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 name="项目库明细表" sheetId="2" state="visible" r:id="rId3"/>
    <sheet name="Sheet1" sheetId="3" state="visible" r:id="rId4"/>
    <sheet name="Sheet2" sheetId="4" state="visible" r:id="rId5"/>
  </sheets>
  <definedNames>
    <definedName function="false" hidden="false" localSheetId="0" name="Excel_BuiltIn__FilterDatabase" vbProcedure="false">项目库汇总表!$A$6:$M$66</definedName>
    <definedName function="false" hidden="false" localSheetId="0" name="Print_Titles" vbProcedure="false">项目库汇总表!$4:$5</definedName>
    <definedName function="false" hidden="false" localSheetId="1" name="Excel_BuiltIn__FilterDatabase" vbProcedure="false">项目库明细表!$A$4:$HG$200</definedName>
    <definedName function="false" hidden="false" localSheetId="1" name="Print_Titles" vbProcedure="false">项目库明细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6" uniqueCount="913">
  <si>
    <r>
      <rPr>
        <sz val="20"/>
        <color rgb="FF000000"/>
        <rFont val="Noto Sans"/>
        <family val="2"/>
      </rPr>
      <t xml:space="preserve">陈仓区</t>
    </r>
    <r>
      <rPr>
        <u val="single"/>
        <sz val="20"/>
        <color rgb="FF000000"/>
        <rFont val="Noto Sans"/>
        <family val="2"/>
      </rPr>
      <t xml:space="preserve">    </t>
    </r>
    <r>
      <rPr>
        <u val="single"/>
        <sz val="20"/>
        <color rgb="FF000000"/>
        <rFont val="方正小标宋简体"/>
        <family val="0"/>
        <charset val="134"/>
      </rPr>
      <t xml:space="preserve">2021      </t>
    </r>
    <r>
      <rPr>
        <sz val="20"/>
        <color rgb="FF000000"/>
        <rFont val="Noto Sans"/>
        <family val="2"/>
      </rPr>
      <t xml:space="preserve">年度第三季度财政衔接资金项目库汇总表</t>
    </r>
  </si>
  <si>
    <t xml:space="preserve">填报单位（盖章）：</t>
  </si>
  <si>
    <t xml:space="preserve">序号</t>
  </si>
  <si>
    <t xml:space="preserve">项目类型</t>
  </si>
  <si>
    <t xml:space="preserve">项目个数</t>
  </si>
  <si>
    <t xml:space="preserve">项目预算总投资</t>
  </si>
  <si>
    <t xml:space="preserve">合计</t>
  </si>
  <si>
    <r>
      <rPr>
        <sz val="10"/>
        <color rgb="FF000000"/>
        <rFont val="黑体"/>
        <family val="3"/>
        <charset val="134"/>
      </rPr>
      <t xml:space="preserve">1.</t>
    </r>
    <r>
      <rPr>
        <sz val="10"/>
        <color rgb="FF000000"/>
        <rFont val="Noto Sans"/>
        <family val="2"/>
      </rPr>
      <t xml:space="preserve">财政衔接资金</t>
    </r>
  </si>
  <si>
    <r>
      <rPr>
        <sz val="10"/>
        <color rgb="FF000000"/>
        <rFont val="黑体"/>
        <family val="3"/>
        <charset val="134"/>
      </rPr>
      <t xml:space="preserve">2.</t>
    </r>
    <r>
      <rPr>
        <sz val="10"/>
        <color rgb="FF000000"/>
        <rFont val="Noto Sans"/>
        <family val="2"/>
      </rPr>
      <t xml:space="preserve">其他财政资金</t>
    </r>
  </si>
  <si>
    <r>
      <rPr>
        <sz val="10"/>
        <color rgb="FF000000"/>
        <rFont val="黑体"/>
        <family val="3"/>
        <charset val="134"/>
      </rPr>
      <t xml:space="preserve">3.</t>
    </r>
    <r>
      <rPr>
        <sz val="10"/>
        <color rgb="FF000000"/>
        <rFont val="Noto Sans"/>
        <family val="2"/>
      </rPr>
      <t xml:space="preserve">地方债务资金</t>
    </r>
  </si>
  <si>
    <r>
      <rPr>
        <sz val="10"/>
        <color rgb="FF000000"/>
        <rFont val="黑体"/>
        <family val="3"/>
        <charset val="134"/>
      </rPr>
      <t xml:space="preserve">4.</t>
    </r>
    <r>
      <rPr>
        <sz val="10"/>
        <color rgb="FF000000"/>
        <rFont val="Noto Sans"/>
        <family val="2"/>
      </rPr>
      <t xml:space="preserve">易地扶贫搬迁资金</t>
    </r>
  </si>
  <si>
    <r>
      <rPr>
        <sz val="10"/>
        <color rgb="FF000000"/>
        <rFont val="黑体"/>
        <family val="3"/>
        <charset val="134"/>
      </rPr>
      <t xml:space="preserve">5.</t>
    </r>
    <r>
      <rPr>
        <sz val="10"/>
        <color rgb="FF000000"/>
        <rFont val="Noto Sans"/>
        <family val="2"/>
      </rPr>
      <t xml:space="preserve">定点扶贫资金</t>
    </r>
  </si>
  <si>
    <r>
      <rPr>
        <sz val="10"/>
        <color rgb="FF000000"/>
        <rFont val="黑体"/>
        <family val="3"/>
        <charset val="134"/>
      </rPr>
      <t xml:space="preserve">6.</t>
    </r>
    <r>
      <rPr>
        <sz val="10"/>
        <color rgb="FF000000"/>
        <rFont val="Noto Sans"/>
        <family val="2"/>
      </rPr>
      <t xml:space="preserve">东西部协作资金</t>
    </r>
  </si>
  <si>
    <r>
      <rPr>
        <sz val="10"/>
        <color rgb="FF000000"/>
        <rFont val="黑体"/>
        <family val="3"/>
        <charset val="134"/>
      </rPr>
      <t xml:space="preserve">7.</t>
    </r>
    <r>
      <rPr>
        <sz val="10"/>
        <color rgb="FF000000"/>
        <rFont val="Noto Sans"/>
        <family val="2"/>
      </rPr>
      <t xml:space="preserve">社会捐赠资金</t>
    </r>
  </si>
  <si>
    <r>
      <rPr>
        <sz val="10"/>
        <color rgb="FF000000"/>
        <rFont val="黑体"/>
        <family val="3"/>
        <charset val="134"/>
      </rPr>
      <t xml:space="preserve">8.</t>
    </r>
    <r>
      <rPr>
        <sz val="10"/>
        <color rgb="FF000000"/>
        <rFont val="Noto Sans"/>
        <family val="2"/>
      </rPr>
      <t xml:space="preserve">银行贷款资金</t>
    </r>
  </si>
  <si>
    <r>
      <rPr>
        <sz val="10"/>
        <color rgb="FF000000"/>
        <rFont val="黑体"/>
        <family val="3"/>
        <charset val="134"/>
      </rPr>
      <t xml:space="preserve">9.</t>
    </r>
    <r>
      <rPr>
        <sz val="10"/>
        <color rgb="FF000000"/>
        <rFont val="Noto Sans"/>
        <family val="2"/>
      </rPr>
      <t xml:space="preserve">群众自筹</t>
    </r>
  </si>
  <si>
    <t xml:space="preserve">总计</t>
  </si>
  <si>
    <t xml:space="preserve">一、产业扶贫</t>
  </si>
  <si>
    <r>
      <rPr>
        <sz val="10"/>
        <rFont val="仿宋"/>
        <family val="3"/>
        <charset val="134"/>
      </rPr>
      <t xml:space="preserve">1.</t>
    </r>
    <r>
      <rPr>
        <sz val="10"/>
        <rFont val="Noto Sans"/>
        <family val="2"/>
      </rPr>
      <t xml:space="preserve">种植养殖加工服务</t>
    </r>
  </si>
  <si>
    <r>
      <rPr>
        <sz val="10"/>
        <rFont val="仿宋"/>
        <family val="3"/>
        <charset val="134"/>
      </rPr>
      <t xml:space="preserve">2.</t>
    </r>
    <r>
      <rPr>
        <sz val="10"/>
        <rFont val="Noto Sans"/>
        <family val="2"/>
      </rPr>
      <t xml:space="preserve">休闲农业与乡村旅游</t>
    </r>
  </si>
  <si>
    <r>
      <rPr>
        <sz val="10"/>
        <rFont val="仿宋"/>
        <family val="3"/>
        <charset val="134"/>
      </rPr>
      <t xml:space="preserve">3.</t>
    </r>
    <r>
      <rPr>
        <sz val="10"/>
        <rFont val="Noto Sans"/>
        <family val="2"/>
      </rPr>
      <t xml:space="preserve">光伏项目</t>
    </r>
  </si>
  <si>
    <r>
      <rPr>
        <sz val="10"/>
        <rFont val="仿宋"/>
        <family val="3"/>
        <charset val="134"/>
      </rPr>
      <t xml:space="preserve">4.</t>
    </r>
    <r>
      <rPr>
        <sz val="10"/>
        <rFont val="Noto Sans"/>
        <family val="2"/>
      </rPr>
      <t xml:space="preserve">生态扶贫项目</t>
    </r>
  </si>
  <si>
    <r>
      <rPr>
        <sz val="10"/>
        <rFont val="仿宋"/>
        <family val="3"/>
        <charset val="134"/>
      </rPr>
      <t xml:space="preserve">5.</t>
    </r>
    <r>
      <rPr>
        <sz val="10"/>
        <rFont val="Noto Sans"/>
        <family val="2"/>
      </rPr>
      <t xml:space="preserve">其他</t>
    </r>
  </si>
  <si>
    <t xml:space="preserve">二、就业扶贫</t>
  </si>
  <si>
    <r>
      <rPr>
        <sz val="10"/>
        <rFont val="仿宋"/>
        <family val="3"/>
        <charset val="134"/>
      </rPr>
      <t xml:space="preserve">1.</t>
    </r>
    <r>
      <rPr>
        <sz val="10"/>
        <rFont val="Noto Sans"/>
        <family val="2"/>
      </rPr>
      <t xml:space="preserve">外出务工补助</t>
    </r>
  </si>
  <si>
    <r>
      <rPr>
        <sz val="10"/>
        <rFont val="仿宋"/>
        <family val="3"/>
        <charset val="134"/>
      </rPr>
      <t xml:space="preserve">2.</t>
    </r>
    <r>
      <rPr>
        <sz val="10"/>
        <rFont val="Noto Sans"/>
        <family val="2"/>
      </rPr>
      <t xml:space="preserve">就业创业补助</t>
    </r>
  </si>
  <si>
    <r>
      <rPr>
        <sz val="10"/>
        <rFont val="仿宋"/>
        <family val="3"/>
        <charset val="134"/>
      </rPr>
      <t xml:space="preserve">3.</t>
    </r>
    <r>
      <rPr>
        <sz val="10"/>
        <rFont val="Noto Sans"/>
        <family val="2"/>
      </rPr>
      <t xml:space="preserve">就业创业培训</t>
    </r>
  </si>
  <si>
    <r>
      <rPr>
        <sz val="10"/>
        <rFont val="仿宋"/>
        <family val="3"/>
        <charset val="134"/>
      </rPr>
      <t xml:space="preserve">4.</t>
    </r>
    <r>
      <rPr>
        <sz val="10"/>
        <rFont val="Noto Sans"/>
        <family val="2"/>
      </rPr>
      <t xml:space="preserve">技能培训</t>
    </r>
  </si>
  <si>
    <t xml:space="preserve">三、易地扶贫搬迁</t>
  </si>
  <si>
    <r>
      <rPr>
        <sz val="10"/>
        <rFont val="仿宋"/>
        <family val="3"/>
        <charset val="134"/>
      </rPr>
      <t xml:space="preserve">1.</t>
    </r>
    <r>
      <rPr>
        <sz val="10"/>
        <rFont val="Noto Sans"/>
        <family val="2"/>
      </rPr>
      <t xml:space="preserve">集中安置</t>
    </r>
  </si>
  <si>
    <r>
      <rPr>
        <sz val="10"/>
        <rFont val="仿宋"/>
        <family val="3"/>
        <charset val="134"/>
      </rPr>
      <t xml:space="preserve">2.</t>
    </r>
    <r>
      <rPr>
        <sz val="10"/>
        <rFont val="Noto Sans"/>
        <family val="2"/>
      </rPr>
      <t xml:space="preserve">分散安置</t>
    </r>
  </si>
  <si>
    <t xml:space="preserve">四、公益岗位</t>
  </si>
  <si>
    <t xml:space="preserve">公益岗位</t>
  </si>
  <si>
    <t xml:space="preserve">五、教育扶贫</t>
  </si>
  <si>
    <r>
      <rPr>
        <sz val="10"/>
        <rFont val="仿宋"/>
        <family val="3"/>
        <charset val="134"/>
      </rPr>
      <t xml:space="preserve">1.</t>
    </r>
    <r>
      <rPr>
        <sz val="10"/>
        <rFont val="Noto Sans"/>
        <family val="2"/>
      </rPr>
      <t xml:space="preserve">享受“雨露计划”职业教育补助</t>
    </r>
  </si>
  <si>
    <r>
      <rPr>
        <sz val="10"/>
        <rFont val="仿宋"/>
        <family val="3"/>
        <charset val="134"/>
      </rPr>
      <t xml:space="preserve">2.</t>
    </r>
    <r>
      <rPr>
        <sz val="10"/>
        <rFont val="Noto Sans"/>
        <family val="2"/>
      </rPr>
      <t xml:space="preserve">贫困村创业致富带头人创业培训</t>
    </r>
  </si>
  <si>
    <r>
      <rPr>
        <sz val="10"/>
        <rFont val="仿宋"/>
        <family val="3"/>
        <charset val="134"/>
      </rPr>
      <t xml:space="preserve">3.</t>
    </r>
    <r>
      <rPr>
        <sz val="10"/>
        <rFont val="Noto Sans"/>
        <family val="2"/>
      </rPr>
      <t xml:space="preserve">其他教育扶贫</t>
    </r>
  </si>
  <si>
    <t xml:space="preserve">六、健康扶贫</t>
  </si>
  <si>
    <r>
      <rPr>
        <sz val="10"/>
        <rFont val="仿宋"/>
        <family val="3"/>
        <charset val="134"/>
      </rPr>
      <t xml:space="preserve">1.</t>
    </r>
    <r>
      <rPr>
        <sz val="10"/>
        <rFont val="Noto Sans"/>
        <family val="2"/>
      </rPr>
      <t xml:space="preserve">参加城乡居民基本医疗保险</t>
    </r>
  </si>
  <si>
    <r>
      <rPr>
        <sz val="10"/>
        <rFont val="仿宋"/>
        <family val="3"/>
        <charset val="134"/>
      </rPr>
      <t xml:space="preserve">2.</t>
    </r>
    <r>
      <rPr>
        <sz val="10"/>
        <rFont val="Noto Sans"/>
        <family val="2"/>
      </rPr>
      <t xml:space="preserve">参加大病保险</t>
    </r>
  </si>
  <si>
    <r>
      <rPr>
        <sz val="10"/>
        <rFont val="仿宋"/>
        <family val="3"/>
        <charset val="134"/>
      </rPr>
      <t xml:space="preserve">3.</t>
    </r>
    <r>
      <rPr>
        <sz val="10"/>
        <rFont val="Noto Sans"/>
        <family val="2"/>
      </rPr>
      <t xml:space="preserve">接受医疗救助</t>
    </r>
  </si>
  <si>
    <r>
      <rPr>
        <sz val="10"/>
        <rFont val="仿宋"/>
        <family val="3"/>
        <charset val="134"/>
      </rPr>
      <t xml:space="preserve">4.</t>
    </r>
    <r>
      <rPr>
        <sz val="10"/>
        <rFont val="Noto Sans"/>
        <family val="2"/>
      </rPr>
      <t xml:space="preserve">参加其他补充医疗保险</t>
    </r>
  </si>
  <si>
    <r>
      <rPr>
        <sz val="10"/>
        <rFont val="仿宋"/>
        <family val="3"/>
        <charset val="134"/>
      </rPr>
      <t xml:space="preserve">5.</t>
    </r>
    <r>
      <rPr>
        <sz val="10"/>
        <rFont val="Noto Sans"/>
        <family val="2"/>
      </rPr>
      <t xml:space="preserve">参加意外保险</t>
    </r>
  </si>
  <si>
    <r>
      <rPr>
        <sz val="10"/>
        <rFont val="仿宋"/>
        <family val="3"/>
        <charset val="134"/>
      </rPr>
      <t xml:space="preserve">6.</t>
    </r>
    <r>
      <rPr>
        <sz val="10"/>
        <rFont val="Noto Sans"/>
        <family val="2"/>
      </rPr>
      <t xml:space="preserve">接受大病（地方病）救治</t>
    </r>
  </si>
  <si>
    <t xml:space="preserve">七、危房改造</t>
  </si>
  <si>
    <t xml:space="preserve">农村危房改造</t>
  </si>
  <si>
    <t xml:space="preserve">八、金融扶贫</t>
  </si>
  <si>
    <r>
      <rPr>
        <sz val="10"/>
        <rFont val="仿宋"/>
        <family val="3"/>
        <charset val="134"/>
      </rPr>
      <t xml:space="preserve">1.</t>
    </r>
    <r>
      <rPr>
        <sz val="10"/>
        <rFont val="Noto Sans"/>
        <family val="2"/>
      </rPr>
      <t xml:space="preserve">扶贫小额贷款贴息</t>
    </r>
  </si>
  <si>
    <r>
      <rPr>
        <sz val="10"/>
        <rFont val="仿宋"/>
        <family val="3"/>
        <charset val="134"/>
      </rPr>
      <t xml:space="preserve">2.</t>
    </r>
    <r>
      <rPr>
        <sz val="10"/>
        <rFont val="Noto Sans"/>
        <family val="2"/>
      </rPr>
      <t xml:space="preserve">扶贫龙头企业合作社等经营主体贷款贴息</t>
    </r>
  </si>
  <si>
    <r>
      <rPr>
        <sz val="10"/>
        <rFont val="仿宋"/>
        <family val="3"/>
        <charset val="134"/>
      </rPr>
      <t xml:space="preserve">3.</t>
    </r>
    <r>
      <rPr>
        <sz val="10"/>
        <rFont val="Noto Sans"/>
        <family val="2"/>
      </rPr>
      <t xml:space="preserve">产业保险</t>
    </r>
  </si>
  <si>
    <r>
      <rPr>
        <sz val="10"/>
        <rFont val="仿宋"/>
        <family val="3"/>
        <charset val="134"/>
      </rPr>
      <t xml:space="preserve">4.</t>
    </r>
    <r>
      <rPr>
        <sz val="10"/>
        <rFont val="Noto Sans"/>
        <family val="2"/>
      </rPr>
      <t xml:space="preserve">扶贫小额信贷风险补偿金</t>
    </r>
  </si>
  <si>
    <t xml:space="preserve">九、生活条件改善</t>
  </si>
  <si>
    <r>
      <rPr>
        <sz val="10"/>
        <color rgb="FF000000"/>
        <rFont val="仿宋"/>
        <family val="3"/>
        <charset val="134"/>
      </rPr>
      <t xml:space="preserve">1.</t>
    </r>
    <r>
      <rPr>
        <sz val="10"/>
        <color rgb="FF000000"/>
        <rFont val="Noto Sans"/>
        <family val="2"/>
      </rPr>
      <t xml:space="preserve">入户路改造</t>
    </r>
  </si>
  <si>
    <r>
      <rPr>
        <sz val="10"/>
        <color rgb="FF000000"/>
        <rFont val="仿宋"/>
        <family val="3"/>
        <charset val="134"/>
      </rPr>
      <t xml:space="preserve">2.</t>
    </r>
    <r>
      <rPr>
        <sz val="10"/>
        <color rgb="FF000000"/>
        <rFont val="Noto Sans"/>
        <family val="2"/>
      </rPr>
      <t xml:space="preserve">解决安全饮水</t>
    </r>
  </si>
  <si>
    <r>
      <rPr>
        <sz val="10"/>
        <color rgb="FF000000"/>
        <rFont val="仿宋"/>
        <family val="3"/>
        <charset val="134"/>
      </rPr>
      <t xml:space="preserve">3.</t>
    </r>
    <r>
      <rPr>
        <sz val="10"/>
        <color rgb="FF000000"/>
        <rFont val="Noto Sans"/>
        <family val="2"/>
      </rPr>
      <t xml:space="preserve">厨房厕所圈舍等改造</t>
    </r>
  </si>
  <si>
    <t xml:space="preserve">十、综合保障性扶贫</t>
  </si>
  <si>
    <r>
      <rPr>
        <sz val="10"/>
        <color rgb="FF000000"/>
        <rFont val="仿宋"/>
        <family val="3"/>
        <charset val="134"/>
      </rPr>
      <t xml:space="preserve">1.</t>
    </r>
    <r>
      <rPr>
        <sz val="10"/>
        <color rgb="FF000000"/>
        <rFont val="Noto Sans"/>
        <family val="2"/>
      </rPr>
      <t xml:space="preserve">享受农村居民最低生活保障</t>
    </r>
  </si>
  <si>
    <r>
      <rPr>
        <sz val="10"/>
        <color rgb="FF000000"/>
        <rFont val="仿宋"/>
        <family val="3"/>
        <charset val="134"/>
      </rPr>
      <t xml:space="preserve">2.</t>
    </r>
    <r>
      <rPr>
        <sz val="10"/>
        <color rgb="FF000000"/>
        <rFont val="Noto Sans"/>
        <family val="2"/>
      </rPr>
      <t xml:space="preserve">享受特困人员救助供养</t>
    </r>
  </si>
  <si>
    <r>
      <rPr>
        <sz val="10"/>
        <color rgb="FF000000"/>
        <rFont val="仿宋"/>
        <family val="3"/>
        <charset val="134"/>
      </rPr>
      <t xml:space="preserve">3.</t>
    </r>
    <r>
      <rPr>
        <sz val="10"/>
        <color rgb="FF000000"/>
        <rFont val="Noto Sans"/>
        <family val="2"/>
      </rPr>
      <t xml:space="preserve">参加城乡居民基本养老保险</t>
    </r>
  </si>
  <si>
    <r>
      <rPr>
        <sz val="10"/>
        <color rgb="FF000000"/>
        <rFont val="仿宋"/>
        <family val="3"/>
        <charset val="134"/>
      </rPr>
      <t xml:space="preserve">4.</t>
    </r>
    <r>
      <rPr>
        <sz val="10"/>
        <color rgb="FF000000"/>
        <rFont val="Noto Sans"/>
        <family val="2"/>
      </rPr>
      <t xml:space="preserve">接受留守关爱服务</t>
    </r>
  </si>
  <si>
    <r>
      <rPr>
        <sz val="10"/>
        <color rgb="FF000000"/>
        <rFont val="仿宋"/>
        <family val="3"/>
        <charset val="134"/>
      </rPr>
      <t xml:space="preserve">5.</t>
    </r>
    <r>
      <rPr>
        <sz val="10"/>
        <color rgb="FF000000"/>
        <rFont val="Noto Sans"/>
        <family val="2"/>
      </rPr>
      <t xml:space="preserve">接受临时救助</t>
    </r>
  </si>
  <si>
    <t xml:space="preserve">十一、村基础设施</t>
  </si>
  <si>
    <r>
      <rPr>
        <sz val="10"/>
        <color rgb="FF000000"/>
        <rFont val="仿宋"/>
        <family val="3"/>
        <charset val="134"/>
      </rPr>
      <t xml:space="preserve">1.</t>
    </r>
    <r>
      <rPr>
        <sz val="10"/>
        <color rgb="FF000000"/>
        <rFont val="Noto Sans"/>
        <family val="2"/>
      </rPr>
      <t xml:space="preserve">通村、组路道路硬化及护栏</t>
    </r>
  </si>
  <si>
    <r>
      <rPr>
        <sz val="10"/>
        <color rgb="FF000000"/>
        <rFont val="仿宋"/>
        <family val="3"/>
        <charset val="134"/>
      </rPr>
      <t xml:space="preserve">2.</t>
    </r>
    <r>
      <rPr>
        <sz val="10"/>
        <color rgb="FF000000"/>
        <rFont val="Noto Sans"/>
        <family val="2"/>
      </rPr>
      <t xml:space="preserve">通生产用电</t>
    </r>
  </si>
  <si>
    <r>
      <rPr>
        <sz val="10"/>
        <color rgb="FF000000"/>
        <rFont val="仿宋"/>
        <family val="3"/>
        <charset val="134"/>
      </rPr>
      <t xml:space="preserve">3.</t>
    </r>
    <r>
      <rPr>
        <sz val="10"/>
        <color rgb="FF000000"/>
        <rFont val="Noto Sans"/>
        <family val="2"/>
      </rPr>
      <t xml:space="preserve">通生活用电</t>
    </r>
  </si>
  <si>
    <r>
      <rPr>
        <sz val="10"/>
        <color rgb="FF000000"/>
        <rFont val="仿宋"/>
        <family val="3"/>
        <charset val="134"/>
      </rPr>
      <t xml:space="preserve">4.</t>
    </r>
    <r>
      <rPr>
        <sz val="10"/>
        <color rgb="FF000000"/>
        <rFont val="Noto Sans"/>
        <family val="2"/>
      </rPr>
      <t xml:space="preserve">光纤宽带接入</t>
    </r>
  </si>
  <si>
    <r>
      <rPr>
        <sz val="10"/>
        <rFont val="仿宋"/>
        <family val="3"/>
        <charset val="134"/>
      </rPr>
      <t xml:space="preserve">5.</t>
    </r>
    <r>
      <rPr>
        <sz val="10"/>
        <rFont val="Noto Sans"/>
        <family val="2"/>
      </rPr>
      <t xml:space="preserve">产业路</t>
    </r>
  </si>
  <si>
    <r>
      <rPr>
        <sz val="10"/>
        <rFont val="仿宋"/>
        <family val="3"/>
        <charset val="134"/>
      </rPr>
      <t xml:space="preserve">6.</t>
    </r>
    <r>
      <rPr>
        <sz val="10"/>
        <rFont val="Noto Sans"/>
        <family val="2"/>
      </rPr>
      <t xml:space="preserve">其他</t>
    </r>
  </si>
  <si>
    <t xml:space="preserve">十二、村公共服务</t>
  </si>
  <si>
    <r>
      <rPr>
        <sz val="10"/>
        <color rgb="FF000000"/>
        <rFont val="仿宋"/>
        <family val="3"/>
        <charset val="134"/>
      </rPr>
      <t xml:space="preserve">1.</t>
    </r>
    <r>
      <rPr>
        <sz val="10"/>
        <color rgb="FF000000"/>
        <rFont val="Noto Sans"/>
        <family val="2"/>
      </rPr>
      <t xml:space="preserve">规划保留的村小学改造</t>
    </r>
  </si>
  <si>
    <r>
      <rPr>
        <sz val="10"/>
        <rFont val="仿宋"/>
        <family val="3"/>
        <charset val="134"/>
      </rPr>
      <t xml:space="preserve">2.</t>
    </r>
    <r>
      <rPr>
        <sz val="10"/>
        <rFont val="Noto Sans"/>
        <family val="2"/>
      </rPr>
      <t xml:space="preserve">标准化卫生室</t>
    </r>
  </si>
  <si>
    <r>
      <rPr>
        <sz val="10"/>
        <rFont val="仿宋"/>
        <family val="3"/>
        <charset val="134"/>
      </rPr>
      <t xml:space="preserve">3.</t>
    </r>
    <r>
      <rPr>
        <sz val="10"/>
        <rFont val="Noto Sans"/>
        <family val="2"/>
      </rPr>
      <t xml:space="preserve">幼儿园建设</t>
    </r>
  </si>
  <si>
    <r>
      <rPr>
        <sz val="10"/>
        <rFont val="仿宋"/>
        <family val="3"/>
        <charset val="134"/>
      </rPr>
      <t xml:space="preserve">4.</t>
    </r>
    <r>
      <rPr>
        <sz val="10"/>
        <rFont val="Noto Sans"/>
        <family val="2"/>
      </rPr>
      <t xml:space="preserve">村级文化活动广场</t>
    </r>
  </si>
  <si>
    <t xml:space="preserve">十三、易地扶贫搬迁地方政府债劵利息资金偿还项目</t>
  </si>
  <si>
    <t xml:space="preserve">十四、扶贫资产管理</t>
  </si>
  <si>
    <t xml:space="preserve">十五、项目管理费</t>
  </si>
  <si>
    <r>
      <rPr>
        <sz val="28"/>
        <color rgb="FF000000"/>
        <rFont val="Noto Sans"/>
        <family val="2"/>
      </rPr>
      <t xml:space="preserve">陈仓区</t>
    </r>
    <r>
      <rPr>
        <u val="single"/>
        <sz val="28"/>
        <color rgb="FF000000"/>
        <rFont val="Noto Sans"/>
        <family val="2"/>
      </rPr>
      <t xml:space="preserve"> </t>
    </r>
    <r>
      <rPr>
        <u val="single"/>
        <sz val="28"/>
        <color rgb="FF000000"/>
        <rFont val="方正小标宋简体"/>
        <family val="0"/>
        <charset val="134"/>
      </rPr>
      <t xml:space="preserve">2021 </t>
    </r>
    <r>
      <rPr>
        <sz val="28"/>
        <color rgb="FF000000"/>
        <rFont val="Noto Sans"/>
        <family val="2"/>
      </rPr>
      <t xml:space="preserve">年度第三季度财政衔接资金项目库明细表 </t>
    </r>
  </si>
  <si>
    <t xml:space="preserve">项目名称
（自定义名称）</t>
  </si>
  <si>
    <t xml:space="preserve">项目摘要
（建设内容及规模）</t>
  </si>
  <si>
    <t xml:space="preserve">项目实施地点</t>
  </si>
  <si>
    <t xml:space="preserve">规划
年度</t>
  </si>
  <si>
    <t xml:space="preserve">主管
单位</t>
  </si>
  <si>
    <t xml:space="preserve">项目
负责
人</t>
  </si>
  <si>
    <t xml:space="preserve">项目预算总投资（万元）</t>
  </si>
  <si>
    <t xml:space="preserve">项目
归属</t>
  </si>
  <si>
    <t xml:space="preserve">是否纳入年度项目实施计划</t>
  </si>
  <si>
    <t xml:space="preserve">是否“贫困村提升工程”</t>
  </si>
  <si>
    <t xml:space="preserve">是否资产收益扶贫</t>
  </si>
  <si>
    <t xml:space="preserve">是否增加村集体收入</t>
  </si>
  <si>
    <t xml:space="preserve">是否易地搬迁后扶项目</t>
  </si>
  <si>
    <t xml:space="preserve">直接受益
贫困人口</t>
  </si>
  <si>
    <t xml:space="preserve">受益总人口</t>
  </si>
  <si>
    <t xml:space="preserve">带贫减贫机制</t>
  </si>
  <si>
    <t xml:space="preserve">绩效目标</t>
  </si>
  <si>
    <t xml:space="preserve">备注</t>
  </si>
  <si>
    <r>
      <rPr>
        <sz val="12"/>
        <color rgb="FF000000"/>
        <rFont val="Noto Sans"/>
        <family val="2"/>
      </rPr>
      <t xml:space="preserve">镇</t>
    </r>
    <r>
      <rPr>
        <sz val="12"/>
        <color rgb="FF000000"/>
        <rFont val="黑体"/>
        <family val="3"/>
        <charset val="134"/>
      </rPr>
      <t xml:space="preserve">/</t>
    </r>
    <r>
      <rPr>
        <sz val="12"/>
        <color rgb="FF000000"/>
        <rFont val="Noto Sans"/>
        <family val="2"/>
      </rPr>
      <t xml:space="preserve">办</t>
    </r>
  </si>
  <si>
    <t xml:space="preserve">村</t>
  </si>
  <si>
    <t xml:space="preserve">其中：财政衔接资金</t>
  </si>
  <si>
    <t xml:space="preserve">其中：除财政衔接资金外的资金</t>
  </si>
  <si>
    <t xml:space="preserve">小计</t>
  </si>
  <si>
    <t xml:space="preserve">中央</t>
  </si>
  <si>
    <t xml:space="preserve">省级</t>
  </si>
  <si>
    <t xml:space="preserve">市级</t>
  </si>
  <si>
    <t xml:space="preserve">县级</t>
  </si>
  <si>
    <r>
      <rPr>
        <sz val="12"/>
        <color rgb="FF000000"/>
        <rFont val="黑体"/>
        <family val="3"/>
        <charset val="134"/>
      </rPr>
      <t xml:space="preserve">1.</t>
    </r>
    <r>
      <rPr>
        <sz val="12"/>
        <color rgb="FF000000"/>
        <rFont val="Noto Sans"/>
        <family val="2"/>
      </rPr>
      <t xml:space="preserve">其他财政资金</t>
    </r>
  </si>
  <si>
    <r>
      <rPr>
        <sz val="12"/>
        <color rgb="FF000000"/>
        <rFont val="黑体"/>
        <family val="3"/>
        <charset val="134"/>
      </rPr>
      <t xml:space="preserve">2.</t>
    </r>
    <r>
      <rPr>
        <sz val="12"/>
        <color rgb="FF000000"/>
        <rFont val="Noto Sans"/>
        <family val="2"/>
      </rPr>
      <t xml:space="preserve">地方债务资金</t>
    </r>
  </si>
  <si>
    <r>
      <rPr>
        <sz val="12"/>
        <color rgb="FF000000"/>
        <rFont val="黑体"/>
        <family val="3"/>
        <charset val="134"/>
      </rPr>
      <t xml:space="preserve">3.</t>
    </r>
    <r>
      <rPr>
        <sz val="12"/>
        <color rgb="FF000000"/>
        <rFont val="Noto Sans"/>
        <family val="2"/>
      </rPr>
      <t xml:space="preserve">易地扶贫搬迁资金</t>
    </r>
  </si>
  <si>
    <r>
      <rPr>
        <sz val="12"/>
        <color rgb="FF000000"/>
        <rFont val="黑体"/>
        <family val="3"/>
        <charset val="134"/>
      </rPr>
      <t xml:space="preserve">4.</t>
    </r>
    <r>
      <rPr>
        <sz val="12"/>
        <color rgb="FF000000"/>
        <rFont val="Noto Sans"/>
        <family val="2"/>
      </rPr>
      <t xml:space="preserve">定点扶贫资金</t>
    </r>
  </si>
  <si>
    <r>
      <rPr>
        <sz val="12"/>
        <color rgb="FF000000"/>
        <rFont val="黑体"/>
        <family val="3"/>
        <charset val="134"/>
      </rPr>
      <t xml:space="preserve">5.</t>
    </r>
    <r>
      <rPr>
        <sz val="12"/>
        <color rgb="FF000000"/>
        <rFont val="Noto Sans"/>
        <family val="2"/>
      </rPr>
      <t xml:space="preserve">东西部协作资金</t>
    </r>
  </si>
  <si>
    <r>
      <rPr>
        <sz val="12"/>
        <color rgb="FF000000"/>
        <rFont val="黑体"/>
        <family val="3"/>
        <charset val="134"/>
      </rPr>
      <t xml:space="preserve">6.</t>
    </r>
    <r>
      <rPr>
        <sz val="12"/>
        <color rgb="FF000000"/>
        <rFont val="Noto Sans"/>
        <family val="2"/>
      </rPr>
      <t xml:space="preserve">社会捐赠资金</t>
    </r>
  </si>
  <si>
    <r>
      <rPr>
        <sz val="12"/>
        <color rgb="FF000000"/>
        <rFont val="黑体"/>
        <family val="3"/>
        <charset val="134"/>
      </rPr>
      <t xml:space="preserve">7.</t>
    </r>
    <r>
      <rPr>
        <sz val="12"/>
        <color rgb="FF000000"/>
        <rFont val="Noto Sans"/>
        <family val="2"/>
      </rPr>
      <t xml:space="preserve">银行贷款资金</t>
    </r>
  </si>
  <si>
    <r>
      <rPr>
        <sz val="12"/>
        <color rgb="FF000000"/>
        <rFont val="黑体"/>
        <family val="3"/>
        <charset val="134"/>
      </rPr>
      <t xml:space="preserve">8.</t>
    </r>
    <r>
      <rPr>
        <sz val="12"/>
        <color rgb="FF000000"/>
        <rFont val="Noto Sans"/>
        <family val="2"/>
      </rPr>
      <t xml:space="preserve">群众自筹</t>
    </r>
  </si>
  <si>
    <r>
      <rPr>
        <sz val="12"/>
        <color rgb="FF000000"/>
        <rFont val="Noto Sans"/>
        <family val="2"/>
      </rPr>
      <t xml:space="preserve">户数
</t>
    </r>
    <r>
      <rPr>
        <sz val="12"/>
        <color rgb="FF000000"/>
        <rFont val="黑体"/>
        <family val="3"/>
        <charset val="134"/>
      </rPr>
      <t xml:space="preserve">(</t>
    </r>
    <r>
      <rPr>
        <sz val="12"/>
        <color rgb="FF000000"/>
        <rFont val="Noto Sans"/>
        <family val="2"/>
      </rPr>
      <t xml:space="preserve">户</t>
    </r>
    <r>
      <rPr>
        <sz val="12"/>
        <color rgb="FF000000"/>
        <rFont val="黑体"/>
        <family val="3"/>
        <charset val="134"/>
      </rPr>
      <t xml:space="preserve">)</t>
    </r>
  </si>
  <si>
    <t xml:space="preserve">人数
（人）</t>
  </si>
  <si>
    <t xml:space="preserve">总 计</t>
  </si>
  <si>
    <r>
      <rPr>
        <sz val="10"/>
        <color rgb="FF000000"/>
        <rFont val="宋体"/>
        <family val="0"/>
        <charset val="134"/>
      </rPr>
      <t xml:space="preserve">1.</t>
    </r>
    <r>
      <rPr>
        <sz val="10"/>
        <color rgb="FF000000"/>
        <rFont val="Noto Sans"/>
        <family val="2"/>
      </rPr>
      <t xml:space="preserve">种植养殖加工服务</t>
    </r>
  </si>
  <si>
    <t xml:space="preserve">1</t>
  </si>
  <si>
    <r>
      <rPr>
        <sz val="7"/>
        <color rgb="FF000000"/>
        <rFont val="仿宋"/>
        <family val="3"/>
        <charset val="134"/>
      </rPr>
      <t xml:space="preserve">2021</t>
    </r>
    <r>
      <rPr>
        <sz val="7"/>
        <color rgb="FF000000"/>
        <rFont val="Noto Sans"/>
        <family val="2"/>
      </rPr>
      <t xml:space="preserve">年商业化育种项目（区试能力提升项目）</t>
    </r>
  </si>
  <si>
    <r>
      <rPr>
        <sz val="7"/>
        <color rgb="FF000000"/>
        <rFont val="Noto Sans"/>
        <family val="2"/>
      </rPr>
      <t xml:space="preserve">购买雷沃拖拉机一台，购买液压翻转犁一件，购买旋耕机一台，购买小麦、玉米播种机两台，购买施肥机一台，购买种子发芽箱一台，购买微耕机</t>
    </r>
    <r>
      <rPr>
        <sz val="7"/>
        <color rgb="FF000000"/>
        <rFont val="仿宋"/>
        <family val="3"/>
        <charset val="134"/>
      </rPr>
      <t xml:space="preserve">3</t>
    </r>
    <r>
      <rPr>
        <sz val="7"/>
        <color rgb="FF000000"/>
        <rFont val="Noto Sans"/>
        <family val="2"/>
      </rPr>
      <t xml:space="preserve">台，购买种子挂臧架</t>
    </r>
    <r>
      <rPr>
        <sz val="7"/>
        <color rgb="FF000000"/>
        <rFont val="仿宋"/>
        <family val="3"/>
        <charset val="134"/>
      </rPr>
      <t xml:space="preserve">20</t>
    </r>
    <r>
      <rPr>
        <sz val="7"/>
        <color rgb="FF000000"/>
        <rFont val="Noto Sans"/>
        <family val="2"/>
      </rPr>
      <t xml:space="preserve">个，维护灌溉设备，购买替换水带、维护机井、水泵、烤种设备等。维护物联网系统及视频监控设备系统二套。购买配方肥料及深翻实验土地。组织全区种子经营户和种粮大户进行夏秋作物新品种田间观摩。</t>
    </r>
  </si>
  <si>
    <t xml:space="preserve">陈仓区</t>
  </si>
  <si>
    <r>
      <rPr>
        <sz val="7"/>
        <color rgb="FF000000"/>
        <rFont val="仿宋"/>
        <family val="3"/>
        <charset val="134"/>
      </rPr>
      <t xml:space="preserve">2021</t>
    </r>
    <r>
      <rPr>
        <sz val="7"/>
        <color rgb="FF000000"/>
        <rFont val="Noto Sans"/>
        <family val="2"/>
      </rPr>
      <t xml:space="preserve">年</t>
    </r>
  </si>
  <si>
    <t xml:space="preserve">区农业农村局</t>
  </si>
  <si>
    <t xml:space="preserve">唐宝军</t>
  </si>
  <si>
    <t xml:space="preserve">巩固提升项目</t>
  </si>
  <si>
    <t xml:space="preserve">是</t>
  </si>
  <si>
    <t xml:space="preserve">否</t>
  </si>
  <si>
    <t xml:space="preserve">发展壮大扶贫特色产业</t>
  </si>
  <si>
    <t xml:space="preserve">带动陈仓区发展壮大扶贫特色产业</t>
  </si>
  <si>
    <t xml:space="preserve">2</t>
  </si>
  <si>
    <t xml:space="preserve">商业化育种项目（区试能力提升项目）</t>
  </si>
  <si>
    <r>
      <rPr>
        <sz val="7"/>
        <color rgb="FF000000"/>
        <rFont val="Noto Sans"/>
        <family val="2"/>
      </rPr>
      <t xml:space="preserve">新建展示、示范田</t>
    </r>
    <r>
      <rPr>
        <sz val="7"/>
        <color rgb="FF000000"/>
        <rFont val="等线"/>
        <family val="0"/>
        <charset val="134"/>
      </rPr>
      <t xml:space="preserve">400</t>
    </r>
    <r>
      <rPr>
        <sz val="7"/>
        <color rgb="FF000000"/>
        <rFont val="Noto Sans"/>
        <family val="2"/>
      </rPr>
      <t xml:space="preserve">亩</t>
    </r>
  </si>
  <si>
    <r>
      <rPr>
        <sz val="7"/>
        <color rgb="FF000000"/>
        <rFont val="等线"/>
        <family val="0"/>
        <charset val="134"/>
      </rPr>
      <t xml:space="preserve">2021</t>
    </r>
    <r>
      <rPr>
        <sz val="7"/>
        <color rgb="FF000000"/>
        <rFont val="Noto Sans"/>
        <family val="2"/>
      </rPr>
      <t xml:space="preserve">年</t>
    </r>
  </si>
  <si>
    <t xml:space="preserve">3</t>
  </si>
  <si>
    <t xml:space="preserve">陈仓区柴胡产业发展项目</t>
  </si>
  <si>
    <r>
      <rPr>
        <sz val="7"/>
        <rFont val="Noto Sans"/>
        <family val="2"/>
      </rPr>
      <t xml:space="preserve">在西山</t>
    </r>
    <r>
      <rPr>
        <sz val="7"/>
        <rFont val="宋体"/>
        <family val="0"/>
        <charset val="134"/>
      </rPr>
      <t xml:space="preserve">7</t>
    </r>
    <r>
      <rPr>
        <sz val="7"/>
        <rFont val="Noto Sans"/>
        <family val="2"/>
      </rPr>
      <t xml:space="preserve">镇及贾村镇投资</t>
    </r>
    <r>
      <rPr>
        <sz val="7"/>
        <rFont val="宋体"/>
        <family val="0"/>
        <charset val="134"/>
      </rPr>
      <t xml:space="preserve">80</t>
    </r>
    <r>
      <rPr>
        <sz val="7"/>
        <rFont val="Noto Sans"/>
        <family val="2"/>
      </rPr>
      <t xml:space="preserve">万元，对有意种植柴胡的脱贫户发放柴胡种子；邀请专家对柴胡从业人员开展培训。</t>
    </r>
  </si>
  <si>
    <r>
      <rPr>
        <sz val="7"/>
        <rFont val="Noto Sans"/>
        <family val="2"/>
      </rPr>
      <t xml:space="preserve">西山</t>
    </r>
    <r>
      <rPr>
        <sz val="7"/>
        <rFont val="宋体"/>
        <family val="0"/>
        <charset val="134"/>
      </rPr>
      <t xml:space="preserve">7</t>
    </r>
    <r>
      <rPr>
        <sz val="7"/>
        <rFont val="Noto Sans"/>
        <family val="2"/>
      </rPr>
      <t xml:space="preserve">镇及贾村镇</t>
    </r>
  </si>
  <si>
    <t xml:space="preserve">强家庄等村</t>
  </si>
  <si>
    <r>
      <rPr>
        <sz val="7"/>
        <rFont val="宋体"/>
        <family val="0"/>
        <charset val="134"/>
      </rPr>
      <t xml:space="preserve">2021</t>
    </r>
    <r>
      <rPr>
        <sz val="7"/>
        <rFont val="Noto Sans"/>
        <family val="2"/>
      </rPr>
      <t xml:space="preserve">年</t>
    </r>
  </si>
  <si>
    <t xml:space="preserve">林业局</t>
  </si>
  <si>
    <t xml:space="preserve">郝小强</t>
  </si>
  <si>
    <r>
      <rPr>
        <sz val="7"/>
        <rFont val="Noto Sans"/>
        <family val="2"/>
      </rPr>
      <t xml:space="preserve">投资</t>
    </r>
    <r>
      <rPr>
        <sz val="7"/>
        <rFont val="宋体"/>
        <family val="0"/>
        <charset val="134"/>
      </rPr>
      <t xml:space="preserve">80</t>
    </r>
    <r>
      <rPr>
        <sz val="7"/>
        <rFont val="Noto Sans"/>
        <family val="2"/>
      </rPr>
      <t xml:space="preserve">万元，对有意种植柴胡的脱贫户发放柴胡种子；邀请专家对柴胡从业人员开展培训。</t>
    </r>
  </si>
  <si>
    <t xml:space="preserve">提升陈仓柴胡发展水平、增加群众收入</t>
  </si>
  <si>
    <r>
      <rPr>
        <sz val="10"/>
        <color rgb="FF000000"/>
        <rFont val="仿宋"/>
        <family val="3"/>
        <charset val="134"/>
      </rPr>
      <t xml:space="preserve">2.</t>
    </r>
    <r>
      <rPr>
        <sz val="10"/>
        <color rgb="FF000000"/>
        <rFont val="Noto Sans"/>
        <family val="2"/>
      </rPr>
      <t xml:space="preserve">休闲农业与乡村旅游</t>
    </r>
  </si>
  <si>
    <r>
      <rPr>
        <sz val="12"/>
        <color rgb="FF000000"/>
        <rFont val="仿宋"/>
        <family val="3"/>
        <charset val="134"/>
      </rPr>
      <t xml:space="preserve">3.</t>
    </r>
    <r>
      <rPr>
        <sz val="12"/>
        <color rgb="FF000000"/>
        <rFont val="Noto Sans"/>
        <family val="2"/>
      </rPr>
      <t xml:space="preserve">光伏项目</t>
    </r>
  </si>
  <si>
    <r>
      <rPr>
        <sz val="12"/>
        <color rgb="FF000000"/>
        <rFont val="仿宋"/>
        <family val="3"/>
        <charset val="134"/>
      </rPr>
      <t xml:space="preserve">4.</t>
    </r>
    <r>
      <rPr>
        <sz val="12"/>
        <color rgb="FF000000"/>
        <rFont val="Noto Sans"/>
        <family val="2"/>
      </rPr>
      <t xml:space="preserve">生态扶贫项目</t>
    </r>
  </si>
  <si>
    <r>
      <rPr>
        <sz val="7"/>
        <rFont val="宋体"/>
        <family val="0"/>
        <charset val="134"/>
      </rPr>
      <t xml:space="preserve">2021</t>
    </r>
    <r>
      <rPr>
        <sz val="7"/>
        <rFont val="Noto Sans"/>
        <family val="2"/>
      </rPr>
      <t xml:space="preserve">年生态效益补偿</t>
    </r>
  </si>
  <si>
    <r>
      <rPr>
        <sz val="7"/>
        <rFont val="Noto Sans"/>
        <family val="2"/>
      </rPr>
      <t xml:space="preserve">集体国家级公益补偿面积为</t>
    </r>
    <r>
      <rPr>
        <sz val="7"/>
        <rFont val="宋体"/>
        <family val="0"/>
        <charset val="134"/>
      </rPr>
      <t xml:space="preserve">14.51</t>
    </r>
    <r>
      <rPr>
        <sz val="7"/>
        <rFont val="Noto Sans"/>
        <family val="2"/>
      </rPr>
      <t xml:space="preserve">万亩，补偿金额</t>
    </r>
    <r>
      <rPr>
        <sz val="7"/>
        <rFont val="宋体"/>
        <family val="0"/>
        <charset val="134"/>
      </rPr>
      <t xml:space="preserve">228.53</t>
    </r>
    <r>
      <rPr>
        <sz val="7"/>
        <rFont val="Noto Sans"/>
        <family val="2"/>
      </rPr>
      <t xml:space="preserve">万元</t>
    </r>
  </si>
  <si>
    <t xml:space="preserve">林光等村</t>
  </si>
  <si>
    <r>
      <rPr>
        <sz val="7"/>
        <rFont val="Noto Sans"/>
        <family val="2"/>
      </rPr>
      <t xml:space="preserve">补偿面积</t>
    </r>
    <r>
      <rPr>
        <sz val="7"/>
        <rFont val="宋体"/>
        <family val="0"/>
        <charset val="134"/>
      </rPr>
      <t xml:space="preserve">14.51</t>
    </r>
    <r>
      <rPr>
        <sz val="7"/>
        <rFont val="Noto Sans"/>
        <family val="2"/>
      </rPr>
      <t xml:space="preserve">万亩，补偿金额</t>
    </r>
    <r>
      <rPr>
        <sz val="7"/>
        <rFont val="宋体"/>
        <family val="0"/>
        <charset val="134"/>
      </rPr>
      <t xml:space="preserve">228.53</t>
    </r>
    <r>
      <rPr>
        <sz val="7"/>
        <rFont val="Noto Sans"/>
        <family val="2"/>
      </rPr>
      <t xml:space="preserve">万元元</t>
    </r>
  </si>
  <si>
    <r>
      <rPr>
        <sz val="7"/>
        <rFont val="Noto Sans"/>
        <family val="2"/>
      </rPr>
      <t xml:space="preserve">国家级公益林补偿标准每年</t>
    </r>
    <r>
      <rPr>
        <sz val="7"/>
        <rFont val="宋体"/>
        <family val="0"/>
        <charset val="134"/>
      </rPr>
      <t xml:space="preserve">15.75</t>
    </r>
    <r>
      <rPr>
        <sz val="7"/>
        <rFont val="Noto Sans"/>
        <family val="2"/>
      </rPr>
      <t xml:space="preserve">元</t>
    </r>
    <r>
      <rPr>
        <sz val="7"/>
        <rFont val="宋体"/>
        <family val="0"/>
        <charset val="134"/>
      </rPr>
      <t xml:space="preserve">/</t>
    </r>
    <r>
      <rPr>
        <sz val="7"/>
        <rFont val="Noto Sans"/>
        <family val="2"/>
      </rPr>
      <t xml:space="preserve">亩</t>
    </r>
  </si>
  <si>
    <r>
      <rPr>
        <sz val="12"/>
        <color rgb="FF000000"/>
        <rFont val="仿宋"/>
        <family val="3"/>
        <charset val="134"/>
      </rPr>
      <t xml:space="preserve">5.</t>
    </r>
    <r>
      <rPr>
        <sz val="12"/>
        <color rgb="FF000000"/>
        <rFont val="Noto Sans"/>
        <family val="2"/>
      </rPr>
      <t xml:space="preserve">其他</t>
    </r>
  </si>
  <si>
    <t xml:space="preserve">东关街道太公庙村冷库建设项目</t>
  </si>
  <si>
    <r>
      <rPr>
        <sz val="7"/>
        <rFont val="Noto Sans"/>
        <family val="2"/>
      </rPr>
      <t xml:space="preserve">在太公庙村物流园区建设用地建设坐东向西钢构车间</t>
    </r>
    <r>
      <rPr>
        <sz val="7"/>
        <rFont val="等线"/>
        <family val="0"/>
        <charset val="134"/>
      </rPr>
      <t xml:space="preserve">1739.4</t>
    </r>
    <r>
      <rPr>
        <sz val="7"/>
        <rFont val="Noto Sans"/>
        <family val="2"/>
      </rPr>
      <t xml:space="preserve">平方米，车间长</t>
    </r>
    <r>
      <rPr>
        <sz val="7"/>
        <rFont val="等线"/>
        <family val="0"/>
        <charset val="134"/>
      </rPr>
      <t xml:space="preserve">74.08</t>
    </r>
    <r>
      <rPr>
        <sz val="7"/>
        <rFont val="Noto Sans"/>
        <family val="2"/>
      </rPr>
      <t xml:space="preserve">米，宽</t>
    </r>
    <r>
      <rPr>
        <sz val="7"/>
        <rFont val="等线"/>
        <family val="0"/>
        <charset val="134"/>
      </rPr>
      <t xml:space="preserve">23.48</t>
    </r>
    <r>
      <rPr>
        <sz val="7"/>
        <rFont val="Noto Sans"/>
        <family val="2"/>
      </rPr>
      <t xml:space="preserve">米，高</t>
    </r>
    <r>
      <rPr>
        <sz val="7"/>
        <rFont val="等线"/>
        <family val="0"/>
        <charset val="134"/>
      </rPr>
      <t xml:space="preserve">8.5</t>
    </r>
    <r>
      <rPr>
        <sz val="7"/>
        <rFont val="Noto Sans"/>
        <family val="2"/>
      </rPr>
      <t xml:space="preserve">米。冷库为氮机气调风冷库，其中</t>
    </r>
    <r>
      <rPr>
        <sz val="7"/>
        <rFont val="等线"/>
        <family val="0"/>
        <charset val="134"/>
      </rPr>
      <t xml:space="preserve">-18℃</t>
    </r>
    <r>
      <rPr>
        <sz val="7"/>
        <rFont val="Noto Sans"/>
        <family val="2"/>
      </rPr>
      <t xml:space="preserve">高冷冻库</t>
    </r>
    <r>
      <rPr>
        <sz val="7"/>
        <rFont val="等线"/>
        <family val="0"/>
        <charset val="134"/>
      </rPr>
      <t xml:space="preserve">2</t>
    </r>
    <r>
      <rPr>
        <sz val="7"/>
        <rFont val="Noto Sans"/>
        <family val="2"/>
      </rPr>
      <t xml:space="preserve">间</t>
    </r>
    <r>
      <rPr>
        <sz val="7"/>
        <rFont val="等线"/>
        <family val="0"/>
        <charset val="134"/>
      </rPr>
      <t xml:space="preserve">144</t>
    </r>
    <r>
      <rPr>
        <sz val="7"/>
        <rFont val="Noto Sans"/>
        <family val="2"/>
      </rPr>
      <t xml:space="preserve">平方米，容积</t>
    </r>
    <r>
      <rPr>
        <sz val="7"/>
        <rFont val="等线"/>
        <family val="0"/>
        <charset val="134"/>
      </rPr>
      <t xml:space="preserve">936</t>
    </r>
    <r>
      <rPr>
        <sz val="7"/>
        <rFont val="Noto Sans"/>
        <family val="2"/>
      </rPr>
      <t xml:space="preserve">立方米，安装</t>
    </r>
    <r>
      <rPr>
        <sz val="7"/>
        <rFont val="等线"/>
        <family val="0"/>
        <charset val="134"/>
      </rPr>
      <t xml:space="preserve">6VG-30.2</t>
    </r>
    <r>
      <rPr>
        <sz val="7"/>
        <rFont val="Noto Sans"/>
        <family val="2"/>
      </rPr>
      <t xml:space="preserve">风冷机组两台，风机</t>
    </r>
    <r>
      <rPr>
        <sz val="7"/>
        <rFont val="等线"/>
        <family val="0"/>
        <charset val="134"/>
      </rPr>
      <t xml:space="preserve">DD-250</t>
    </r>
    <r>
      <rPr>
        <sz val="7"/>
        <rFont val="Noto Sans"/>
        <family val="2"/>
      </rPr>
      <t xml:space="preserve">两台。保鲜库图纸设计</t>
    </r>
    <r>
      <rPr>
        <sz val="7"/>
        <rFont val="等线"/>
        <family val="0"/>
        <charset val="134"/>
      </rPr>
      <t xml:space="preserve">8</t>
    </r>
    <r>
      <rPr>
        <sz val="7"/>
        <rFont val="Noto Sans"/>
        <family val="2"/>
      </rPr>
      <t xml:space="preserve">间</t>
    </r>
    <r>
      <rPr>
        <sz val="7"/>
        <rFont val="等线"/>
        <family val="0"/>
        <charset val="134"/>
      </rPr>
      <t xml:space="preserve">964.8</t>
    </r>
    <r>
      <rPr>
        <sz val="7"/>
        <rFont val="Noto Sans"/>
        <family val="2"/>
      </rPr>
      <t xml:space="preserve">平方米，容积</t>
    </r>
    <r>
      <rPr>
        <sz val="7"/>
        <rFont val="等线"/>
        <family val="0"/>
        <charset val="134"/>
      </rPr>
      <t xml:space="preserve">6271.2</t>
    </r>
    <r>
      <rPr>
        <sz val="7"/>
        <rFont val="Noto Sans"/>
        <family val="2"/>
      </rPr>
      <t xml:space="preserve">立方米，采用</t>
    </r>
    <r>
      <rPr>
        <sz val="7"/>
        <rFont val="等线"/>
        <family val="0"/>
        <charset val="134"/>
      </rPr>
      <t xml:space="preserve">4VG-25.2</t>
    </r>
    <r>
      <rPr>
        <sz val="7"/>
        <rFont val="Noto Sans"/>
        <family val="2"/>
      </rPr>
      <t xml:space="preserve">风冷机组</t>
    </r>
    <r>
      <rPr>
        <sz val="7"/>
        <rFont val="等线"/>
        <family val="0"/>
        <charset val="134"/>
      </rPr>
      <t xml:space="preserve">8</t>
    </r>
    <r>
      <rPr>
        <sz val="7"/>
        <rFont val="Noto Sans"/>
        <family val="2"/>
      </rPr>
      <t xml:space="preserve">台，</t>
    </r>
    <r>
      <rPr>
        <sz val="7"/>
        <rFont val="等线"/>
        <family val="0"/>
        <charset val="134"/>
      </rPr>
      <t xml:space="preserve">DD-250</t>
    </r>
    <r>
      <rPr>
        <sz val="7"/>
        <rFont val="Noto Sans"/>
        <family val="2"/>
      </rPr>
      <t xml:space="preserve">风机</t>
    </r>
    <r>
      <rPr>
        <sz val="7"/>
        <rFont val="等线"/>
        <family val="0"/>
        <charset val="134"/>
      </rPr>
      <t xml:space="preserve">8</t>
    </r>
    <r>
      <rPr>
        <sz val="7"/>
        <rFont val="Noto Sans"/>
        <family val="2"/>
      </rPr>
      <t xml:space="preserve">台。氮机气调冷库造价设计库体高度</t>
    </r>
    <r>
      <rPr>
        <sz val="7"/>
        <rFont val="等线"/>
        <family val="0"/>
        <charset val="134"/>
      </rPr>
      <t xml:space="preserve">6.5</t>
    </r>
    <r>
      <rPr>
        <sz val="7"/>
        <rFont val="Noto Sans"/>
        <family val="2"/>
      </rPr>
      <t xml:space="preserve">米，总面积</t>
    </r>
    <r>
      <rPr>
        <sz val="7"/>
        <rFont val="等线"/>
        <family val="0"/>
        <charset val="134"/>
      </rPr>
      <t xml:space="preserve">1108.8</t>
    </r>
    <r>
      <rPr>
        <sz val="7"/>
        <rFont val="Noto Sans"/>
        <family val="2"/>
      </rPr>
      <t xml:space="preserve">平方米，总容积</t>
    </r>
    <r>
      <rPr>
        <sz val="7"/>
        <rFont val="等线"/>
        <family val="0"/>
        <charset val="134"/>
      </rPr>
      <t xml:space="preserve">7207.2</t>
    </r>
    <r>
      <rPr>
        <sz val="7"/>
        <rFont val="Noto Sans"/>
        <family val="2"/>
      </rPr>
      <t xml:space="preserve">立方米，可储存冷冻肉</t>
    </r>
    <r>
      <rPr>
        <sz val="7"/>
        <rFont val="等线"/>
        <family val="0"/>
        <charset val="134"/>
      </rPr>
      <t xml:space="preserve">370</t>
    </r>
    <r>
      <rPr>
        <sz val="7"/>
        <rFont val="Noto Sans"/>
        <family val="2"/>
      </rPr>
      <t xml:space="preserve">吨，蔬菜</t>
    </r>
    <r>
      <rPr>
        <sz val="7"/>
        <rFont val="等线"/>
        <family val="0"/>
        <charset val="134"/>
      </rPr>
      <t xml:space="preserve">1450</t>
    </r>
    <r>
      <rPr>
        <sz val="7"/>
        <rFont val="Noto Sans"/>
        <family val="2"/>
      </rPr>
      <t xml:space="preserve">吨。另外购置一辆蓄电瓶平衡重式叉车，冷库内设分层钢架及塑料筐等。</t>
    </r>
  </si>
  <si>
    <t xml:space="preserve">东关街道办</t>
  </si>
  <si>
    <t xml:space="preserve">太公庙村</t>
  </si>
  <si>
    <t xml:space="preserve">东关街道办 </t>
  </si>
  <si>
    <t xml:space="preserve">赵维涛</t>
  </si>
  <si>
    <t xml:space="preserve">壮大村集体经济</t>
  </si>
  <si>
    <r>
      <rPr>
        <sz val="7"/>
        <color rgb="FF000000"/>
        <rFont val="Noto Sans"/>
        <family val="2"/>
      </rPr>
      <t xml:space="preserve">贫困户</t>
    </r>
    <r>
      <rPr>
        <sz val="7"/>
        <color rgb="FF000000"/>
        <rFont val="等线"/>
        <family val="0"/>
        <charset val="134"/>
      </rPr>
      <t xml:space="preserve">145</t>
    </r>
    <r>
      <rPr>
        <sz val="7"/>
        <color rgb="FF000000"/>
        <rFont val="Noto Sans"/>
        <family val="2"/>
      </rPr>
      <t xml:space="preserve">户</t>
    </r>
    <r>
      <rPr>
        <sz val="7"/>
        <color rgb="FF000000"/>
        <rFont val="等线"/>
        <family val="0"/>
        <charset val="134"/>
      </rPr>
      <t xml:space="preserve">531</t>
    </r>
    <r>
      <rPr>
        <sz val="7"/>
        <color rgb="FF000000"/>
        <rFont val="Noto Sans"/>
        <family val="2"/>
      </rPr>
      <t xml:space="preserve">人参与村集体项目收益分红，吸纳有劳动能力贫困人口就地务工，户均增加收入</t>
    </r>
    <r>
      <rPr>
        <sz val="7"/>
        <color rgb="FF000000"/>
        <rFont val="等线"/>
        <family val="0"/>
        <charset val="134"/>
      </rPr>
      <t xml:space="preserve">500</t>
    </r>
    <r>
      <rPr>
        <sz val="7"/>
        <color rgb="FF000000"/>
        <rFont val="Noto Sans"/>
        <family val="2"/>
      </rPr>
      <t xml:space="preserve">元。</t>
    </r>
  </si>
  <si>
    <t xml:space="preserve">凤阁岭镇毛家庄村股份经济合作社果蔬种植设施农业项目</t>
  </si>
  <si>
    <r>
      <rPr>
        <sz val="7"/>
        <color rgb="FF000000"/>
        <rFont val="Noto Sans"/>
        <family val="2"/>
      </rPr>
      <t xml:space="preserve">该项目建设地点位于毛家庄村三组，项目建设占地面积</t>
    </r>
    <r>
      <rPr>
        <sz val="7"/>
        <color rgb="FF000000"/>
        <rFont val="等线"/>
        <family val="0"/>
        <charset val="134"/>
      </rPr>
      <t xml:space="preserve">1501.5</t>
    </r>
    <r>
      <rPr>
        <sz val="7"/>
        <color rgb="FF000000"/>
        <rFont val="Noto Sans"/>
        <family val="2"/>
      </rPr>
      <t xml:space="preserve">平方米。建设内容：制冷保鲜库</t>
    </r>
    <r>
      <rPr>
        <sz val="7"/>
        <color rgb="FF000000"/>
        <rFont val="等线"/>
        <family val="0"/>
        <charset val="134"/>
      </rPr>
      <t xml:space="preserve">955.5</t>
    </r>
    <r>
      <rPr>
        <sz val="7"/>
        <color rgb="FF000000"/>
        <rFont val="Noto Sans"/>
        <family val="2"/>
      </rPr>
      <t xml:space="preserve">平方米（长</t>
    </r>
    <r>
      <rPr>
        <sz val="7"/>
        <color rgb="FF000000"/>
        <rFont val="等线"/>
        <family val="0"/>
        <charset val="134"/>
      </rPr>
      <t xml:space="preserve">45.5</t>
    </r>
    <r>
      <rPr>
        <sz val="7"/>
        <color rgb="FF000000"/>
        <rFont val="Noto Sans"/>
        <family val="2"/>
      </rPr>
      <t xml:space="preserve">米、宽</t>
    </r>
    <r>
      <rPr>
        <sz val="7"/>
        <color rgb="FF000000"/>
        <rFont val="等线"/>
        <family val="0"/>
        <charset val="134"/>
      </rPr>
      <t xml:space="preserve">21</t>
    </r>
    <r>
      <rPr>
        <sz val="7"/>
        <color rgb="FF000000"/>
        <rFont val="Noto Sans"/>
        <family val="2"/>
      </rPr>
      <t xml:space="preserve">米、高</t>
    </r>
    <r>
      <rPr>
        <sz val="7"/>
        <color rgb="FF000000"/>
        <rFont val="等线"/>
        <family val="0"/>
        <charset val="134"/>
      </rPr>
      <t xml:space="preserve">5</t>
    </r>
    <r>
      <rPr>
        <sz val="7"/>
        <color rgb="FF000000"/>
        <rFont val="Noto Sans"/>
        <family val="2"/>
      </rPr>
      <t xml:space="preserve">米）；分拣包装库</t>
    </r>
    <r>
      <rPr>
        <sz val="7"/>
        <color rgb="FF000000"/>
        <rFont val="等线"/>
        <family val="0"/>
        <charset val="134"/>
      </rPr>
      <t xml:space="preserve">546</t>
    </r>
    <r>
      <rPr>
        <sz val="7"/>
        <color rgb="FF000000"/>
        <rFont val="Noto Sans"/>
        <family val="2"/>
      </rPr>
      <t xml:space="preserve">平方米（长</t>
    </r>
    <r>
      <rPr>
        <sz val="7"/>
        <color rgb="FF000000"/>
        <rFont val="等线"/>
        <family val="0"/>
        <charset val="134"/>
      </rPr>
      <t xml:space="preserve">45.5</t>
    </r>
    <r>
      <rPr>
        <sz val="7"/>
        <color rgb="FF000000"/>
        <rFont val="Noto Sans"/>
        <family val="2"/>
      </rPr>
      <t xml:space="preserve">米、宽</t>
    </r>
    <r>
      <rPr>
        <sz val="7"/>
        <color rgb="FF000000"/>
        <rFont val="等线"/>
        <family val="0"/>
        <charset val="134"/>
      </rPr>
      <t xml:space="preserve">12</t>
    </r>
    <r>
      <rPr>
        <sz val="7"/>
        <color rgb="FF000000"/>
        <rFont val="Noto Sans"/>
        <family val="2"/>
      </rPr>
      <t xml:space="preserve">米、高</t>
    </r>
    <r>
      <rPr>
        <sz val="7"/>
        <color rgb="FF000000"/>
        <rFont val="等线"/>
        <family val="0"/>
        <charset val="134"/>
      </rPr>
      <t xml:space="preserve">5</t>
    </r>
    <r>
      <rPr>
        <sz val="7"/>
        <color rgb="FF000000"/>
        <rFont val="Noto Sans"/>
        <family val="2"/>
      </rPr>
      <t xml:space="preserve">米）；制冷（风冷）设备</t>
    </r>
    <r>
      <rPr>
        <sz val="7"/>
        <color rgb="FF000000"/>
        <rFont val="等线"/>
        <family val="0"/>
        <charset val="134"/>
      </rPr>
      <t xml:space="preserve">3</t>
    </r>
    <r>
      <rPr>
        <sz val="7"/>
        <color rgb="FF000000"/>
        <rFont val="Noto Sans"/>
        <family val="2"/>
      </rPr>
      <t xml:space="preserve">套；叉车</t>
    </r>
    <r>
      <rPr>
        <sz val="7"/>
        <color rgb="FF000000"/>
        <rFont val="等线"/>
        <family val="0"/>
        <charset val="134"/>
      </rPr>
      <t xml:space="preserve">1</t>
    </r>
    <r>
      <rPr>
        <sz val="7"/>
        <color rgb="FF000000"/>
        <rFont val="Noto Sans"/>
        <family val="2"/>
      </rPr>
      <t xml:space="preserve">台；冷库箱</t>
    </r>
    <r>
      <rPr>
        <sz val="7"/>
        <color rgb="FF000000"/>
        <rFont val="等线"/>
        <family val="0"/>
        <charset val="134"/>
      </rPr>
      <t xml:space="preserve">300</t>
    </r>
    <r>
      <rPr>
        <sz val="7"/>
        <color rgb="FF000000"/>
        <rFont val="Noto Sans"/>
        <family val="2"/>
      </rPr>
      <t xml:space="preserve">个；监控设备</t>
    </r>
    <r>
      <rPr>
        <sz val="7"/>
        <color rgb="FF000000"/>
        <rFont val="等线"/>
        <family val="0"/>
        <charset val="134"/>
      </rPr>
      <t xml:space="preserve">1</t>
    </r>
    <r>
      <rPr>
        <sz val="7"/>
        <color rgb="FF000000"/>
        <rFont val="Noto Sans"/>
        <family val="2"/>
      </rPr>
      <t xml:space="preserve">套。</t>
    </r>
  </si>
  <si>
    <t xml:space="preserve">凤阁岭镇</t>
  </si>
  <si>
    <t xml:space="preserve">毛家庄</t>
  </si>
  <si>
    <t xml:space="preserve">张晓卫</t>
  </si>
  <si>
    <r>
      <rPr>
        <sz val="7"/>
        <color rgb="FF000000"/>
        <rFont val="Noto Sans"/>
        <family val="2"/>
      </rPr>
      <t xml:space="preserve">壮大村集体经济，带动</t>
    </r>
    <r>
      <rPr>
        <sz val="7"/>
        <color rgb="FF000000"/>
        <rFont val="等线"/>
        <family val="0"/>
        <charset val="134"/>
      </rPr>
      <t xml:space="preserve">217</t>
    </r>
    <r>
      <rPr>
        <sz val="7"/>
        <color rgb="FF000000"/>
        <rFont val="Noto Sans"/>
        <family val="2"/>
      </rPr>
      <t xml:space="preserve">户贫困户发展，预计户均增收</t>
    </r>
    <r>
      <rPr>
        <sz val="7"/>
        <color rgb="FF000000"/>
        <rFont val="等线"/>
        <family val="0"/>
        <charset val="134"/>
      </rPr>
      <t xml:space="preserve">1000</t>
    </r>
    <r>
      <rPr>
        <sz val="7"/>
        <color rgb="FF000000"/>
        <rFont val="Noto Sans"/>
        <family val="2"/>
      </rPr>
      <t xml:space="preserve">元。</t>
    </r>
  </si>
  <si>
    <t xml:space="preserve">贾村镇桥镇村粮食社会化服务项目</t>
  </si>
  <si>
    <r>
      <rPr>
        <sz val="7"/>
        <rFont val="Noto Sans"/>
        <family val="2"/>
      </rPr>
      <t xml:space="preserve">项目地点桥镇村十二组，为废旧宅基地，占地面积</t>
    </r>
    <r>
      <rPr>
        <sz val="7"/>
        <rFont val="等线"/>
        <family val="0"/>
        <charset val="134"/>
      </rPr>
      <t xml:space="preserve">6</t>
    </r>
    <r>
      <rPr>
        <sz val="7"/>
        <rFont val="Noto Sans"/>
        <family val="2"/>
      </rPr>
      <t xml:space="preserve">亩，距离底县县级公路</t>
    </r>
    <r>
      <rPr>
        <sz val="7"/>
        <rFont val="等线"/>
        <family val="0"/>
        <charset val="134"/>
      </rPr>
      <t xml:space="preserve">70</t>
    </r>
    <r>
      <rPr>
        <sz val="7"/>
        <rFont val="Noto Sans"/>
        <family val="2"/>
      </rPr>
      <t xml:space="preserve">多米，粮食临时储藏库</t>
    </r>
    <r>
      <rPr>
        <sz val="7"/>
        <rFont val="等线"/>
        <family val="0"/>
        <charset val="134"/>
      </rPr>
      <t xml:space="preserve">1500</t>
    </r>
    <r>
      <rPr>
        <sz val="7"/>
        <rFont val="Noto Sans"/>
        <family val="2"/>
      </rPr>
      <t xml:space="preserve">平方米采用轻钢结构主体设计思路，为粮食储藏提供大跨度空间，柱距采用</t>
    </r>
    <r>
      <rPr>
        <sz val="7"/>
        <rFont val="等线"/>
        <family val="0"/>
        <charset val="134"/>
      </rPr>
      <t xml:space="preserve">6.0m</t>
    </r>
    <r>
      <rPr>
        <sz val="7"/>
        <rFont val="Noto Sans"/>
        <family val="2"/>
      </rPr>
      <t xml:space="preserve">经济型柱距，控制建设成本，檐口高度</t>
    </r>
    <r>
      <rPr>
        <sz val="7"/>
        <rFont val="等线"/>
        <family val="0"/>
        <charset val="134"/>
      </rPr>
      <t xml:space="preserve">6.0m</t>
    </r>
    <r>
      <rPr>
        <sz val="7"/>
        <rFont val="Noto Sans"/>
        <family val="2"/>
      </rPr>
      <t xml:space="preserve">，合理利用钢结构型材，地面采用混凝土地面，干净、卫生，屋面、墙面采用压型钢板复合保温屋面，防范了由于天气因素导致的粮食变质，保证了粮食安全。室外铺设</t>
    </r>
    <r>
      <rPr>
        <sz val="7"/>
        <rFont val="等线"/>
        <family val="0"/>
        <charset val="134"/>
      </rPr>
      <t xml:space="preserve">2000</t>
    </r>
    <r>
      <rPr>
        <sz val="7"/>
        <rFont val="Noto Sans"/>
        <family val="2"/>
      </rPr>
      <t xml:space="preserve">平方米的粮食晾晒场地及</t>
    </r>
    <r>
      <rPr>
        <sz val="7"/>
        <rFont val="等线"/>
        <family val="0"/>
        <charset val="134"/>
      </rPr>
      <t xml:space="preserve">142</t>
    </r>
    <r>
      <rPr>
        <sz val="7"/>
        <rFont val="Noto Sans"/>
        <family val="2"/>
      </rPr>
      <t xml:space="preserve">米周边围护墙，为粮食的持久保存提供场地条件。
</t>
    </r>
    <r>
      <rPr>
        <sz val="7"/>
        <rFont val="等线"/>
        <family val="0"/>
        <charset val="134"/>
      </rPr>
      <t xml:space="preserve">2</t>
    </r>
    <r>
      <rPr>
        <sz val="7"/>
        <rFont val="Noto Sans"/>
        <family val="2"/>
      </rPr>
      <t xml:space="preserve">、建设内容：建设主要内容为钢结构粮食临时储藏库</t>
    </r>
    <r>
      <rPr>
        <sz val="7"/>
        <rFont val="等线"/>
        <family val="0"/>
        <charset val="134"/>
      </rPr>
      <t xml:space="preserve">1500</t>
    </r>
    <r>
      <rPr>
        <sz val="7"/>
        <rFont val="Noto Sans"/>
        <family val="2"/>
      </rPr>
      <t xml:space="preserve">平方米，晾晒场地</t>
    </r>
    <r>
      <rPr>
        <sz val="7"/>
        <rFont val="等线"/>
        <family val="0"/>
        <charset val="134"/>
      </rPr>
      <t xml:space="preserve">2000</t>
    </r>
    <r>
      <rPr>
        <sz val="7"/>
        <rFont val="Noto Sans"/>
        <family val="2"/>
      </rPr>
      <t xml:space="preserve">平方米，周围围栏</t>
    </r>
    <r>
      <rPr>
        <sz val="7"/>
        <rFont val="等线"/>
        <family val="0"/>
        <charset val="134"/>
      </rPr>
      <t xml:space="preserve">142</t>
    </r>
    <r>
      <rPr>
        <sz val="7"/>
        <rFont val="Noto Sans"/>
        <family val="2"/>
      </rPr>
      <t xml:space="preserve">米，硬化道路宽度</t>
    </r>
    <r>
      <rPr>
        <sz val="7"/>
        <rFont val="等线"/>
        <family val="0"/>
        <charset val="134"/>
      </rPr>
      <t xml:space="preserve">5.0</t>
    </r>
    <r>
      <rPr>
        <sz val="7"/>
        <rFont val="Noto Sans"/>
        <family val="2"/>
      </rPr>
      <t xml:space="preserve">米，长度</t>
    </r>
    <r>
      <rPr>
        <sz val="7"/>
        <rFont val="等线"/>
        <family val="0"/>
        <charset val="134"/>
      </rPr>
      <t xml:space="preserve">130</t>
    </r>
    <r>
      <rPr>
        <sz val="7"/>
        <rFont val="Noto Sans"/>
        <family val="2"/>
      </rPr>
      <t xml:space="preserve">米。购置收割机</t>
    </r>
    <r>
      <rPr>
        <sz val="7"/>
        <rFont val="等线"/>
        <family val="0"/>
        <charset val="134"/>
      </rPr>
      <t xml:space="preserve">2</t>
    </r>
    <r>
      <rPr>
        <sz val="7"/>
        <rFont val="Noto Sans"/>
        <family val="2"/>
      </rPr>
      <t xml:space="preserve">台，</t>
    </r>
    <r>
      <rPr>
        <sz val="7"/>
        <rFont val="等线"/>
        <family val="0"/>
        <charset val="134"/>
      </rPr>
      <t xml:space="preserve">1804</t>
    </r>
    <r>
      <rPr>
        <sz val="7"/>
        <rFont val="Noto Sans"/>
        <family val="2"/>
      </rPr>
      <t xml:space="preserve">型拖拉机</t>
    </r>
    <r>
      <rPr>
        <sz val="7"/>
        <rFont val="等线"/>
        <family val="0"/>
        <charset val="134"/>
      </rPr>
      <t xml:space="preserve">2</t>
    </r>
    <r>
      <rPr>
        <sz val="7"/>
        <rFont val="Noto Sans"/>
        <family val="2"/>
      </rPr>
      <t xml:space="preserve">台，配套农机具</t>
    </r>
    <r>
      <rPr>
        <sz val="7"/>
        <rFont val="等线"/>
        <family val="0"/>
        <charset val="134"/>
      </rPr>
      <t xml:space="preserve">2</t>
    </r>
    <r>
      <rPr>
        <sz val="7"/>
        <rFont val="Noto Sans"/>
        <family val="2"/>
      </rPr>
      <t xml:space="preserve">套，农药喷雾机</t>
    </r>
    <r>
      <rPr>
        <sz val="7"/>
        <rFont val="等线"/>
        <family val="0"/>
        <charset val="134"/>
      </rPr>
      <t xml:space="preserve">2</t>
    </r>
    <r>
      <rPr>
        <sz val="7"/>
        <rFont val="Noto Sans"/>
        <family val="2"/>
      </rPr>
      <t xml:space="preserve">台，秸秆捡拾打捆机</t>
    </r>
    <r>
      <rPr>
        <sz val="7"/>
        <rFont val="等线"/>
        <family val="0"/>
        <charset val="134"/>
      </rPr>
      <t xml:space="preserve">1</t>
    </r>
    <r>
      <rPr>
        <sz val="7"/>
        <rFont val="Noto Sans"/>
        <family val="2"/>
      </rPr>
      <t xml:space="preserve">台，抓草机</t>
    </r>
    <r>
      <rPr>
        <sz val="7"/>
        <rFont val="等线"/>
        <family val="0"/>
        <charset val="134"/>
      </rPr>
      <t xml:space="preserve">1</t>
    </r>
    <r>
      <rPr>
        <sz val="7"/>
        <rFont val="Noto Sans"/>
        <family val="2"/>
      </rPr>
      <t xml:space="preserve">台。</t>
    </r>
  </si>
  <si>
    <t xml:space="preserve">贾村镇</t>
  </si>
  <si>
    <t xml:space="preserve">桥镇村</t>
  </si>
  <si>
    <t xml:space="preserve">张晓辉</t>
  </si>
  <si>
    <r>
      <rPr>
        <sz val="7"/>
        <rFont val="Noto Sans"/>
        <family val="2"/>
      </rPr>
      <t xml:space="preserve">带到</t>
    </r>
    <r>
      <rPr>
        <sz val="7"/>
        <rFont val="等线"/>
        <family val="0"/>
        <charset val="134"/>
      </rPr>
      <t xml:space="preserve">243</t>
    </r>
    <r>
      <rPr>
        <sz val="7"/>
        <rFont val="Noto Sans"/>
        <family val="2"/>
      </rPr>
      <t xml:space="preserve">户贫困户，户均年增收</t>
    </r>
    <r>
      <rPr>
        <sz val="7"/>
        <rFont val="等线"/>
        <family val="0"/>
        <charset val="134"/>
      </rPr>
      <t xml:space="preserve">300</t>
    </r>
    <r>
      <rPr>
        <sz val="7"/>
        <rFont val="Noto Sans"/>
        <family val="2"/>
      </rPr>
      <t xml:space="preserve">元，村集体年收入</t>
    </r>
    <r>
      <rPr>
        <sz val="7"/>
        <rFont val="等线"/>
        <family val="0"/>
        <charset val="134"/>
      </rPr>
      <t xml:space="preserve">21</t>
    </r>
    <r>
      <rPr>
        <sz val="7"/>
        <rFont val="Noto Sans"/>
        <family val="2"/>
      </rPr>
      <t xml:space="preserve">万元。</t>
    </r>
  </si>
  <si>
    <t xml:space="preserve">4</t>
  </si>
  <si>
    <t xml:space="preserve">慕仪镇珍稀食用菌农旅融合示范区项目</t>
  </si>
  <si>
    <r>
      <rPr>
        <sz val="7"/>
        <rFont val="Noto Sans"/>
        <family val="2"/>
      </rPr>
      <t xml:space="preserve">项目占地</t>
    </r>
    <r>
      <rPr>
        <sz val="7"/>
        <rFont val="等线"/>
        <family val="0"/>
        <charset val="134"/>
      </rPr>
      <t xml:space="preserve">120</t>
    </r>
    <r>
      <rPr>
        <sz val="7"/>
        <rFont val="Noto Sans"/>
        <family val="2"/>
      </rPr>
      <t xml:space="preserve">亩，采用“龙头企业</t>
    </r>
    <r>
      <rPr>
        <sz val="7"/>
        <rFont val="等线"/>
        <family val="0"/>
        <charset val="134"/>
      </rPr>
      <t xml:space="preserve">+</t>
    </r>
    <r>
      <rPr>
        <sz val="7"/>
        <rFont val="Noto Sans"/>
        <family val="2"/>
      </rPr>
      <t xml:space="preserve">村集体经济</t>
    </r>
    <r>
      <rPr>
        <sz val="7"/>
        <rFont val="等线"/>
        <family val="0"/>
        <charset val="134"/>
      </rPr>
      <t xml:space="preserve">+</t>
    </r>
    <r>
      <rPr>
        <sz val="7"/>
        <rFont val="Noto Sans"/>
        <family val="2"/>
      </rPr>
      <t xml:space="preserve">贫困户”的模式，在国人菌业园区内现有的一般农田建设标准化钢骨架食用菌拱棚</t>
    </r>
    <r>
      <rPr>
        <sz val="7"/>
        <rFont val="等线"/>
        <family val="0"/>
        <charset val="134"/>
      </rPr>
      <t xml:space="preserve">10</t>
    </r>
    <r>
      <rPr>
        <sz val="7"/>
        <rFont val="Noto Sans"/>
        <family val="2"/>
      </rPr>
      <t xml:space="preserve">个，配套棚内电脑自动化湿度及温度控制、自动化喷灌、智能化监控等设施。
（</t>
    </r>
    <r>
      <rPr>
        <sz val="7"/>
        <rFont val="等线"/>
        <family val="0"/>
        <charset val="134"/>
      </rPr>
      <t xml:space="preserve">1</t>
    </r>
    <r>
      <rPr>
        <sz val="7"/>
        <rFont val="Noto Sans"/>
        <family val="2"/>
      </rPr>
      <t xml:space="preserve">）主体工程：完成项目规划区的场地平整</t>
    </r>
    <r>
      <rPr>
        <sz val="7"/>
        <rFont val="等线"/>
        <family val="0"/>
        <charset val="134"/>
      </rPr>
      <t xml:space="preserve">66</t>
    </r>
    <r>
      <rPr>
        <sz val="7"/>
        <rFont val="Noto Sans"/>
        <family val="2"/>
      </rPr>
      <t xml:space="preserve">亩，新建高标准食用菌培育钢结构式日光温室大棚</t>
    </r>
    <r>
      <rPr>
        <sz val="7"/>
        <rFont val="等线"/>
        <family val="0"/>
        <charset val="134"/>
      </rPr>
      <t xml:space="preserve">10</t>
    </r>
    <r>
      <rPr>
        <sz val="7"/>
        <rFont val="Noto Sans"/>
        <family val="2"/>
      </rPr>
      <t xml:space="preserve">栋，并配套卷帘、保温设备。
（</t>
    </r>
    <r>
      <rPr>
        <sz val="7"/>
        <rFont val="等线"/>
        <family val="0"/>
        <charset val="134"/>
      </rPr>
      <t xml:space="preserve">2</t>
    </r>
    <r>
      <rPr>
        <sz val="7"/>
        <rFont val="Noto Sans"/>
        <family val="2"/>
      </rPr>
      <t xml:space="preserve">）基础设施建设：铺设水路</t>
    </r>
    <r>
      <rPr>
        <sz val="7"/>
        <rFont val="等线"/>
        <family val="0"/>
        <charset val="134"/>
      </rPr>
      <t xml:space="preserve">3585</t>
    </r>
    <r>
      <rPr>
        <sz val="7"/>
        <rFont val="Noto Sans"/>
        <family val="2"/>
      </rPr>
      <t xml:space="preserve">米、电路</t>
    </r>
    <r>
      <rPr>
        <sz val="7"/>
        <rFont val="等线"/>
        <family val="0"/>
        <charset val="134"/>
      </rPr>
      <t xml:space="preserve">2578</t>
    </r>
    <r>
      <rPr>
        <sz val="7"/>
        <rFont val="Noto Sans"/>
        <family val="2"/>
      </rPr>
      <t xml:space="preserve">米，生产道路</t>
    </r>
    <r>
      <rPr>
        <sz val="7"/>
        <rFont val="等线"/>
        <family val="0"/>
        <charset val="134"/>
      </rPr>
      <t xml:space="preserve">985</t>
    </r>
    <r>
      <rPr>
        <sz val="7"/>
        <rFont val="Noto Sans"/>
        <family val="2"/>
      </rPr>
      <t xml:space="preserve">米，控制室及办公用房</t>
    </r>
    <r>
      <rPr>
        <sz val="7"/>
        <rFont val="等线"/>
        <family val="0"/>
        <charset val="134"/>
      </rPr>
      <t xml:space="preserve">5</t>
    </r>
    <r>
      <rPr>
        <sz val="7"/>
        <rFont val="Noto Sans"/>
        <family val="2"/>
      </rPr>
      <t xml:space="preserve">间。
（</t>
    </r>
    <r>
      <rPr>
        <sz val="7"/>
        <rFont val="等线"/>
        <family val="0"/>
        <charset val="134"/>
      </rPr>
      <t xml:space="preserve">3</t>
    </r>
    <r>
      <rPr>
        <sz val="7"/>
        <rFont val="Noto Sans"/>
        <family val="2"/>
      </rPr>
      <t xml:space="preserve">）食用菌物联网建设：对园区办公区域与核心生产大棚之间铺设光缆、安装温室智能化控制系统</t>
    </r>
    <r>
      <rPr>
        <sz val="7"/>
        <rFont val="等线"/>
        <family val="0"/>
        <charset val="134"/>
      </rPr>
      <t xml:space="preserve">10</t>
    </r>
    <r>
      <rPr>
        <sz val="7"/>
        <rFont val="Noto Sans"/>
        <family val="2"/>
      </rPr>
      <t xml:space="preserve">套，视频监控系统 </t>
    </r>
    <r>
      <rPr>
        <sz val="7"/>
        <rFont val="等线"/>
        <family val="0"/>
        <charset val="134"/>
      </rPr>
      <t xml:space="preserve">10</t>
    </r>
    <r>
      <rPr>
        <sz val="7"/>
        <rFont val="Noto Sans"/>
        <family val="2"/>
      </rPr>
      <t xml:space="preserve">套，购置喷雾自动加湿设备</t>
    </r>
    <r>
      <rPr>
        <sz val="7"/>
        <rFont val="等线"/>
        <family val="0"/>
        <charset val="134"/>
      </rPr>
      <t xml:space="preserve">10</t>
    </r>
    <r>
      <rPr>
        <sz val="7"/>
        <rFont val="Noto Sans"/>
        <family val="2"/>
      </rPr>
      <t xml:space="preserve">台。</t>
    </r>
  </si>
  <si>
    <t xml:space="preserve">慕仪镇</t>
  </si>
  <si>
    <r>
      <rPr>
        <sz val="7"/>
        <rFont val="Noto Sans"/>
        <family val="2"/>
      </rPr>
      <t xml:space="preserve">慕仪镇孙家村、团结村等</t>
    </r>
    <r>
      <rPr>
        <sz val="7"/>
        <rFont val="等线"/>
        <family val="0"/>
        <charset val="134"/>
      </rPr>
      <t xml:space="preserve">2</t>
    </r>
    <r>
      <rPr>
        <sz val="7"/>
        <rFont val="Noto Sans"/>
        <family val="2"/>
      </rPr>
      <t xml:space="preserve">个村</t>
    </r>
  </si>
  <si>
    <t xml:space="preserve">张倩</t>
  </si>
  <si>
    <r>
      <rPr>
        <sz val="7"/>
        <rFont val="Noto Sans"/>
        <family val="2"/>
      </rPr>
      <t xml:space="preserve">村集体经济年净收益</t>
    </r>
    <r>
      <rPr>
        <sz val="7"/>
        <rFont val="等线"/>
        <family val="0"/>
        <charset val="134"/>
      </rPr>
      <t xml:space="preserve">6000-10000</t>
    </r>
    <r>
      <rPr>
        <sz val="7"/>
        <rFont val="Noto Sans"/>
        <family val="2"/>
      </rPr>
      <t xml:space="preserve">元</t>
    </r>
    <r>
      <rPr>
        <sz val="7"/>
        <rFont val="等线"/>
        <family val="0"/>
        <charset val="134"/>
      </rPr>
      <t xml:space="preserve">/</t>
    </r>
    <r>
      <rPr>
        <sz val="7"/>
        <rFont val="Noto Sans"/>
        <family val="2"/>
      </rPr>
      <t xml:space="preserve">亩；新增就业岗位</t>
    </r>
    <r>
      <rPr>
        <sz val="7"/>
        <rFont val="等线"/>
        <family val="0"/>
        <charset val="134"/>
      </rPr>
      <t xml:space="preserve">300</t>
    </r>
    <r>
      <rPr>
        <sz val="7"/>
        <rFont val="Noto Sans"/>
        <family val="2"/>
      </rPr>
      <t xml:space="preserve">个，季节性用工</t>
    </r>
    <r>
      <rPr>
        <sz val="7"/>
        <rFont val="等线"/>
        <family val="0"/>
        <charset val="134"/>
      </rPr>
      <t xml:space="preserve">1500</t>
    </r>
    <r>
      <rPr>
        <sz val="7"/>
        <rFont val="Noto Sans"/>
        <family val="2"/>
      </rPr>
      <t xml:space="preserve">人次；年可消耗农林废弃物、动物粪便等</t>
    </r>
    <r>
      <rPr>
        <sz val="7"/>
        <rFont val="等线"/>
        <family val="0"/>
        <charset val="134"/>
      </rPr>
      <t xml:space="preserve">3000</t>
    </r>
    <r>
      <rPr>
        <sz val="7"/>
        <rFont val="Noto Sans"/>
        <family val="2"/>
      </rPr>
      <t xml:space="preserve">吨，减少了环境污染。带动贫困户</t>
    </r>
    <r>
      <rPr>
        <sz val="7"/>
        <rFont val="等线"/>
        <family val="0"/>
        <charset val="134"/>
      </rPr>
      <t xml:space="preserve">230</t>
    </r>
    <r>
      <rPr>
        <sz val="7"/>
        <rFont val="Noto Sans"/>
        <family val="2"/>
      </rPr>
      <t xml:space="preserve">户，户均年增收</t>
    </r>
    <r>
      <rPr>
        <sz val="7"/>
        <rFont val="等线"/>
        <family val="0"/>
        <charset val="134"/>
      </rPr>
      <t xml:space="preserve">500</t>
    </r>
    <r>
      <rPr>
        <sz val="7"/>
        <rFont val="Noto Sans"/>
        <family val="2"/>
      </rPr>
      <t xml:space="preserve">元。</t>
    </r>
  </si>
  <si>
    <t xml:space="preserve">5</t>
  </si>
  <si>
    <t xml:space="preserve">慕仪镇齐家村农旅融合示范区项目</t>
  </si>
  <si>
    <r>
      <rPr>
        <sz val="7"/>
        <rFont val="Noto Sans"/>
        <family val="2"/>
      </rPr>
      <t xml:space="preserve">在齐东村、齐西村占地</t>
    </r>
    <r>
      <rPr>
        <sz val="7"/>
        <rFont val="等线"/>
        <family val="0"/>
        <charset val="134"/>
      </rPr>
      <t xml:space="preserve">40</t>
    </r>
    <r>
      <rPr>
        <sz val="7"/>
        <rFont val="Noto Sans"/>
        <family val="2"/>
      </rPr>
      <t xml:space="preserve">亩，采用“村级集体经济</t>
    </r>
    <r>
      <rPr>
        <sz val="7"/>
        <rFont val="等线"/>
        <family val="0"/>
        <charset val="134"/>
      </rPr>
      <t xml:space="preserve">+</t>
    </r>
    <r>
      <rPr>
        <sz val="7"/>
        <rFont val="Noto Sans"/>
        <family val="2"/>
      </rPr>
      <t xml:space="preserve">脱贫户”的模式，围绕“农业</t>
    </r>
    <r>
      <rPr>
        <sz val="7"/>
        <rFont val="等线"/>
        <family val="0"/>
        <charset val="134"/>
      </rPr>
      <t xml:space="preserve">+</t>
    </r>
    <r>
      <rPr>
        <sz val="7"/>
        <rFont val="Noto Sans"/>
        <family val="2"/>
      </rPr>
      <t xml:space="preserve">旅游</t>
    </r>
    <r>
      <rPr>
        <sz val="7"/>
        <rFont val="等线"/>
        <family val="0"/>
        <charset val="134"/>
      </rPr>
      <t xml:space="preserve">+</t>
    </r>
    <r>
      <rPr>
        <sz val="7"/>
        <rFont val="Noto Sans"/>
        <family val="2"/>
      </rPr>
      <t xml:space="preserve">红色教育”发展方向，新建采摘、亲子娱乐一分田等体验区</t>
    </r>
    <r>
      <rPr>
        <sz val="7"/>
        <rFont val="等线"/>
        <family val="0"/>
        <charset val="134"/>
      </rPr>
      <t xml:space="preserve">20</t>
    </r>
    <r>
      <rPr>
        <sz val="7"/>
        <rFont val="Noto Sans"/>
        <family val="2"/>
      </rPr>
      <t xml:space="preserve">亩</t>
    </r>
    <r>
      <rPr>
        <sz val="7"/>
        <rFont val="等线"/>
        <family val="0"/>
        <charset val="134"/>
      </rPr>
      <t xml:space="preserve">,</t>
    </r>
    <r>
      <rPr>
        <sz val="7"/>
        <rFont val="Noto Sans"/>
        <family val="2"/>
      </rPr>
      <t xml:space="preserve">划分一分田</t>
    </r>
    <r>
      <rPr>
        <sz val="7"/>
        <rFont val="等线"/>
        <family val="0"/>
        <charset val="134"/>
      </rPr>
      <t xml:space="preserve">50</t>
    </r>
    <r>
      <rPr>
        <sz val="7"/>
        <rFont val="Noto Sans"/>
        <family val="2"/>
      </rPr>
      <t xml:space="preserve">块，配套喷头、喷杆等喷灌设施</t>
    </r>
    <r>
      <rPr>
        <sz val="7"/>
        <rFont val="等线"/>
        <family val="0"/>
        <charset val="134"/>
      </rPr>
      <t xml:space="preserve">30</t>
    </r>
    <r>
      <rPr>
        <sz val="7"/>
        <rFont val="Noto Sans"/>
        <family val="2"/>
      </rPr>
      <t xml:space="preserve">套，水肥一体化设施</t>
    </r>
    <r>
      <rPr>
        <sz val="7"/>
        <rFont val="等线"/>
        <family val="0"/>
        <charset val="134"/>
      </rPr>
      <t xml:space="preserve">1</t>
    </r>
    <r>
      <rPr>
        <sz val="7"/>
        <rFont val="Noto Sans"/>
        <family val="2"/>
      </rPr>
      <t xml:space="preserve">套，喷灌控制设备一套，铺设节水灌溉管网主管网</t>
    </r>
    <r>
      <rPr>
        <sz val="7"/>
        <rFont val="等线"/>
        <family val="0"/>
        <charset val="134"/>
      </rPr>
      <t xml:space="preserve">450</t>
    </r>
    <r>
      <rPr>
        <sz val="7"/>
        <rFont val="Noto Sans"/>
        <family val="2"/>
      </rPr>
      <t xml:space="preserve">米，支管网</t>
    </r>
    <r>
      <rPr>
        <sz val="7"/>
        <rFont val="等线"/>
        <family val="0"/>
        <charset val="134"/>
      </rPr>
      <t xml:space="preserve">1200</t>
    </r>
    <r>
      <rPr>
        <sz val="7"/>
        <rFont val="Noto Sans"/>
        <family val="2"/>
      </rPr>
      <t xml:space="preserve">米；依托现有红色文化广场，改造休闲观赏区</t>
    </r>
    <r>
      <rPr>
        <sz val="7"/>
        <rFont val="等线"/>
        <family val="0"/>
        <charset val="134"/>
      </rPr>
      <t xml:space="preserve">300</t>
    </r>
    <r>
      <rPr>
        <sz val="7"/>
        <rFont val="Noto Sans"/>
        <family val="2"/>
      </rPr>
      <t xml:space="preserve">平方米，同时充分发挥红色文化广场作用，开展红色文化教育；提升改造传统农家乐体验区</t>
    </r>
    <r>
      <rPr>
        <sz val="7"/>
        <rFont val="等线"/>
        <family val="0"/>
        <charset val="134"/>
      </rPr>
      <t xml:space="preserve">2000</t>
    </r>
    <r>
      <rPr>
        <sz val="7"/>
        <rFont val="Noto Sans"/>
        <family val="2"/>
      </rPr>
      <t xml:space="preserve">平方米，新建农家柴火鸡大棚</t>
    </r>
    <r>
      <rPr>
        <sz val="7"/>
        <rFont val="等线"/>
        <family val="0"/>
        <charset val="134"/>
      </rPr>
      <t xml:space="preserve">600</t>
    </r>
    <r>
      <rPr>
        <sz val="7"/>
        <rFont val="Noto Sans"/>
        <family val="2"/>
      </rPr>
      <t xml:space="preserve">平方米，提升改造农家餐饮包间</t>
    </r>
    <r>
      <rPr>
        <sz val="7"/>
        <rFont val="等线"/>
        <family val="0"/>
        <charset val="134"/>
      </rPr>
      <t xml:space="preserve">300</t>
    </r>
    <r>
      <rPr>
        <sz val="7"/>
        <rFont val="Noto Sans"/>
        <family val="2"/>
      </rPr>
      <t xml:space="preserve">平方米，改造宴会大厅及住宿用房</t>
    </r>
    <r>
      <rPr>
        <sz val="7"/>
        <rFont val="等线"/>
        <family val="0"/>
        <charset val="134"/>
      </rPr>
      <t xml:space="preserve">1100</t>
    </r>
    <r>
      <rPr>
        <sz val="7"/>
        <rFont val="Noto Sans"/>
        <family val="2"/>
      </rPr>
      <t xml:space="preserve">平方米，配套餐饮设施</t>
    </r>
    <r>
      <rPr>
        <sz val="7"/>
        <rFont val="等线"/>
        <family val="0"/>
        <charset val="134"/>
      </rPr>
      <t xml:space="preserve">24</t>
    </r>
    <r>
      <rPr>
        <sz val="7"/>
        <rFont val="Noto Sans"/>
        <family val="2"/>
      </rPr>
      <t xml:space="preserve">套（包含桌椅、餐具等）。</t>
    </r>
  </si>
  <si>
    <r>
      <rPr>
        <sz val="7"/>
        <rFont val="Noto Sans"/>
        <family val="2"/>
      </rPr>
      <t xml:space="preserve">慕仪镇齐西村、齐东村等</t>
    </r>
    <r>
      <rPr>
        <sz val="7"/>
        <rFont val="等线"/>
        <family val="0"/>
        <charset val="134"/>
      </rPr>
      <t xml:space="preserve">2</t>
    </r>
    <r>
      <rPr>
        <sz val="7"/>
        <rFont val="Noto Sans"/>
        <family val="2"/>
      </rPr>
      <t xml:space="preserve">个村</t>
    </r>
  </si>
  <si>
    <r>
      <rPr>
        <sz val="7"/>
        <rFont val="Noto Sans"/>
        <family val="2"/>
      </rPr>
      <t xml:space="preserve">带动贫困户</t>
    </r>
    <r>
      <rPr>
        <sz val="7"/>
        <rFont val="等线"/>
        <family val="0"/>
        <charset val="134"/>
      </rPr>
      <t xml:space="preserve">270</t>
    </r>
    <r>
      <rPr>
        <sz val="7"/>
        <rFont val="Noto Sans"/>
        <family val="2"/>
      </rPr>
      <t xml:space="preserve">户，户均年增收</t>
    </r>
    <r>
      <rPr>
        <sz val="7"/>
        <rFont val="等线"/>
        <family val="0"/>
        <charset val="134"/>
      </rPr>
      <t xml:space="preserve">600</t>
    </r>
    <r>
      <rPr>
        <sz val="7"/>
        <rFont val="Noto Sans"/>
        <family val="2"/>
      </rPr>
      <t xml:space="preserve">元。</t>
    </r>
  </si>
  <si>
    <t xml:space="preserve">6</t>
  </si>
  <si>
    <t xml:space="preserve">周原镇油坊村村级集体经济发展设施蔬果分拣装配中心建设项目</t>
  </si>
  <si>
    <r>
      <rPr>
        <sz val="7"/>
        <rFont val="Noto Sans"/>
        <family val="2"/>
      </rPr>
      <t xml:space="preserve">本项目选址在宝鸡市陈仓区周原镇油坊村东南陈仓区绿丰源蔬果专业合作社园区内，占地面积约</t>
    </r>
    <r>
      <rPr>
        <sz val="7"/>
        <rFont val="等线"/>
        <family val="0"/>
        <charset val="134"/>
      </rPr>
      <t xml:space="preserve">2.5</t>
    </r>
    <r>
      <rPr>
        <sz val="7"/>
        <rFont val="Noto Sans"/>
        <family val="2"/>
      </rPr>
      <t xml:space="preserve">亩，项目毗邻</t>
    </r>
    <r>
      <rPr>
        <sz val="7"/>
        <rFont val="等线"/>
        <family val="0"/>
        <charset val="134"/>
      </rPr>
      <t xml:space="preserve">210</t>
    </r>
    <r>
      <rPr>
        <sz val="7"/>
        <rFont val="Noto Sans"/>
        <family val="2"/>
      </rPr>
      <t xml:space="preserve">省道，距宝鸡市区</t>
    </r>
    <r>
      <rPr>
        <sz val="7"/>
        <rFont val="等线"/>
        <family val="0"/>
        <charset val="134"/>
      </rPr>
      <t xml:space="preserve">35</t>
    </r>
    <r>
      <rPr>
        <sz val="7"/>
        <rFont val="Noto Sans"/>
        <family val="2"/>
      </rPr>
      <t xml:space="preserve">公里，交通便捷，发展三产融合经济优势显著。
建设内容</t>
    </r>
    <r>
      <rPr>
        <sz val="7"/>
        <rFont val="等线"/>
        <family val="0"/>
        <charset val="134"/>
      </rPr>
      <t xml:space="preserve">:</t>
    </r>
    <r>
      <rPr>
        <sz val="7"/>
        <rFont val="Noto Sans"/>
        <family val="2"/>
      </rPr>
      <t xml:space="preserve">建设设施蔬果分拣装备中心</t>
    </r>
    <r>
      <rPr>
        <sz val="7"/>
        <rFont val="等线"/>
        <family val="0"/>
        <charset val="134"/>
      </rPr>
      <t xml:space="preserve">1349.6</t>
    </r>
    <r>
      <rPr>
        <sz val="7"/>
        <rFont val="Noto Sans"/>
        <family val="2"/>
      </rPr>
      <t xml:space="preserve">平方米（含水、电等基础设施）</t>
    </r>
    <r>
      <rPr>
        <sz val="7"/>
        <rFont val="等线"/>
        <family val="0"/>
        <charset val="134"/>
      </rPr>
      <t xml:space="preserve">,</t>
    </r>
    <r>
      <rPr>
        <sz val="7"/>
        <rFont val="Noto Sans"/>
        <family val="2"/>
      </rPr>
      <t xml:space="preserve">长</t>
    </r>
    <r>
      <rPr>
        <sz val="7"/>
        <rFont val="等线"/>
        <family val="0"/>
        <charset val="134"/>
      </rPr>
      <t xml:space="preserve">48.2</t>
    </r>
    <r>
      <rPr>
        <sz val="7"/>
        <rFont val="Noto Sans"/>
        <family val="2"/>
      </rPr>
      <t xml:space="preserve">米，宽</t>
    </r>
    <r>
      <rPr>
        <sz val="7"/>
        <rFont val="等线"/>
        <family val="0"/>
        <charset val="134"/>
      </rPr>
      <t xml:space="preserve">28</t>
    </r>
    <r>
      <rPr>
        <sz val="7"/>
        <rFont val="Noto Sans"/>
        <family val="2"/>
      </rPr>
      <t xml:space="preserve">米，高</t>
    </r>
    <r>
      <rPr>
        <sz val="7"/>
        <rFont val="等线"/>
        <family val="0"/>
        <charset val="134"/>
      </rPr>
      <t xml:space="preserve">5.15</t>
    </r>
    <r>
      <rPr>
        <sz val="7"/>
        <rFont val="Noto Sans"/>
        <family val="2"/>
      </rPr>
      <t xml:space="preserve">米的钢骨架彩钢瓦复合结构。</t>
    </r>
  </si>
  <si>
    <t xml:space="preserve">周原镇</t>
  </si>
  <si>
    <t xml:space="preserve">油坊村</t>
  </si>
  <si>
    <t xml:space="preserve">徐鸿</t>
  </si>
  <si>
    <r>
      <rPr>
        <sz val="7"/>
        <color rgb="FF000000"/>
        <rFont val="Noto Sans"/>
        <family val="2"/>
      </rPr>
      <t xml:space="preserve">项目建成后，可新增就业岗位</t>
    </r>
    <r>
      <rPr>
        <sz val="7"/>
        <color rgb="FF000000"/>
        <rFont val="等线"/>
        <family val="0"/>
        <charset val="134"/>
      </rPr>
      <t xml:space="preserve">40</t>
    </r>
    <r>
      <rPr>
        <sz val="7"/>
        <color rgb="FF000000"/>
        <rFont val="Noto Sans"/>
        <family val="2"/>
      </rPr>
      <t xml:space="preserve">个。壮大村集体经济的同时，有效提高贫困人口及周边群众收入。预计全村</t>
    </r>
    <r>
      <rPr>
        <sz val="7"/>
        <color rgb="FF000000"/>
        <rFont val="等线"/>
        <family val="0"/>
        <charset val="134"/>
      </rPr>
      <t xml:space="preserve">58</t>
    </r>
    <r>
      <rPr>
        <sz val="7"/>
        <color rgb="FF000000"/>
        <rFont val="Noto Sans"/>
        <family val="2"/>
      </rPr>
      <t xml:space="preserve">户贫困户户均年增收入</t>
    </r>
    <r>
      <rPr>
        <sz val="7"/>
        <color rgb="FF000000"/>
        <rFont val="等线"/>
        <family val="0"/>
        <charset val="134"/>
      </rPr>
      <t xml:space="preserve">300</t>
    </r>
    <r>
      <rPr>
        <sz val="7"/>
        <color rgb="FF000000"/>
        <rFont val="Noto Sans"/>
        <family val="2"/>
      </rPr>
      <t xml:space="preserve">元。</t>
    </r>
  </si>
  <si>
    <t xml:space="preserve">7</t>
  </si>
  <si>
    <t xml:space="preserve">周原镇中堡村、西刘村、张谢村村级集体经济发展绿色蔬果采摘、生态休闲体验餐厅建设项目</t>
  </si>
  <si>
    <r>
      <rPr>
        <sz val="7"/>
        <rFont val="Noto Sans"/>
        <family val="2"/>
      </rPr>
      <t xml:space="preserve">周原镇中堡村、西刘村、张谢村以村集体经济财政专项扶贫资金</t>
    </r>
    <r>
      <rPr>
        <sz val="7"/>
        <rFont val="等线"/>
        <family val="0"/>
        <charset val="134"/>
      </rPr>
      <t xml:space="preserve">400</t>
    </r>
    <r>
      <rPr>
        <sz val="7"/>
        <rFont val="Noto Sans"/>
        <family val="2"/>
      </rPr>
      <t xml:space="preserve">万元，投资陈仓区绿丰源蔬果专业合作社</t>
    </r>
    <r>
      <rPr>
        <sz val="7"/>
        <rFont val="等线"/>
        <family val="0"/>
        <charset val="134"/>
      </rPr>
      <t xml:space="preserve">4800</t>
    </r>
    <r>
      <rPr>
        <sz val="7"/>
        <rFont val="Noto Sans"/>
        <family val="2"/>
      </rPr>
      <t xml:space="preserve">平方米生态休闲体验餐厅项目建设，双方签订</t>
    </r>
    <r>
      <rPr>
        <sz val="7"/>
        <rFont val="等线"/>
        <family val="0"/>
        <charset val="134"/>
      </rPr>
      <t xml:space="preserve">20</t>
    </r>
    <r>
      <rPr>
        <sz val="7"/>
        <rFont val="Noto Sans"/>
        <family val="2"/>
      </rPr>
      <t xml:space="preserve">年合作协议，在合作期间，陈仓区绿丰源蔬果专业合作社无论盈亏与否，每年按中堡村、西刘村、张谢村</t>
    </r>
    <r>
      <rPr>
        <sz val="7"/>
        <rFont val="等线"/>
        <family val="0"/>
        <charset val="134"/>
      </rPr>
      <t xml:space="preserve">3</t>
    </r>
    <r>
      <rPr>
        <sz val="7"/>
        <rFont val="Noto Sans"/>
        <family val="2"/>
      </rPr>
      <t xml:space="preserve">个村投入</t>
    </r>
    <r>
      <rPr>
        <sz val="7"/>
        <rFont val="等线"/>
        <family val="0"/>
        <charset val="134"/>
      </rPr>
      <t xml:space="preserve">400</t>
    </r>
    <r>
      <rPr>
        <sz val="7"/>
        <rFont val="Noto Sans"/>
        <family val="2"/>
      </rPr>
      <t xml:space="preserve">万元的</t>
    </r>
    <r>
      <rPr>
        <sz val="7"/>
        <rFont val="等线"/>
        <family val="0"/>
        <charset val="134"/>
      </rPr>
      <t xml:space="preserve">5%</t>
    </r>
    <r>
      <rPr>
        <sz val="7"/>
        <rFont val="Noto Sans"/>
        <family val="2"/>
      </rPr>
      <t xml:space="preserve">固定比例给予</t>
    </r>
    <r>
      <rPr>
        <sz val="7"/>
        <rFont val="等线"/>
        <family val="0"/>
        <charset val="134"/>
      </rPr>
      <t xml:space="preserve">3</t>
    </r>
    <r>
      <rPr>
        <sz val="7"/>
        <rFont val="Noto Sans"/>
        <family val="2"/>
      </rPr>
      <t xml:space="preserve">个村分红，并以土地等固定资产确保财政扶贫资金安全，合同到期后归还</t>
    </r>
    <r>
      <rPr>
        <sz val="7"/>
        <rFont val="等线"/>
        <family val="0"/>
        <charset val="134"/>
      </rPr>
      <t xml:space="preserve">3</t>
    </r>
    <r>
      <rPr>
        <sz val="7"/>
        <rFont val="Noto Sans"/>
        <family val="2"/>
      </rPr>
      <t xml:space="preserve">个村</t>
    </r>
    <r>
      <rPr>
        <sz val="7"/>
        <rFont val="等线"/>
        <family val="0"/>
        <charset val="134"/>
      </rPr>
      <t xml:space="preserve">400</t>
    </r>
    <r>
      <rPr>
        <sz val="7"/>
        <rFont val="Noto Sans"/>
        <family val="2"/>
      </rPr>
      <t xml:space="preserve">万本金。项目建成后，劳务用工优先解决中堡村、西刘村、张谢村</t>
    </r>
    <r>
      <rPr>
        <sz val="7"/>
        <rFont val="等线"/>
        <family val="0"/>
        <charset val="134"/>
      </rPr>
      <t xml:space="preserve">3</t>
    </r>
    <r>
      <rPr>
        <sz val="7"/>
        <rFont val="Noto Sans"/>
        <family val="2"/>
      </rPr>
      <t xml:space="preserve">个村富余劳动力。</t>
    </r>
  </si>
  <si>
    <t xml:space="preserve">中堡村、西刘村、张谢村</t>
  </si>
  <si>
    <r>
      <rPr>
        <sz val="7"/>
        <color rgb="FF000000"/>
        <rFont val="Noto Sans"/>
        <family val="2"/>
      </rPr>
      <t xml:space="preserve">项目建成后，预计可新增就业岗位</t>
    </r>
    <r>
      <rPr>
        <sz val="7"/>
        <color rgb="FF000000"/>
        <rFont val="等线"/>
        <family val="0"/>
        <charset val="134"/>
      </rPr>
      <t xml:space="preserve">85</t>
    </r>
    <r>
      <rPr>
        <sz val="7"/>
        <color rgb="FF000000"/>
        <rFont val="Noto Sans"/>
        <family val="2"/>
      </rPr>
      <t xml:space="preserve">个。壮大村集体经济的同时，有效提高贫困人口及周边群众收入。预计三个项目村</t>
    </r>
    <r>
      <rPr>
        <sz val="7"/>
        <color rgb="FF000000"/>
        <rFont val="等线"/>
        <family val="0"/>
        <charset val="134"/>
      </rPr>
      <t xml:space="preserve">243</t>
    </r>
    <r>
      <rPr>
        <sz val="7"/>
        <color rgb="FF000000"/>
        <rFont val="Noto Sans"/>
        <family val="2"/>
      </rPr>
      <t xml:space="preserve">户贫困户户均每年新增收入</t>
    </r>
    <r>
      <rPr>
        <sz val="7"/>
        <color rgb="FF000000"/>
        <rFont val="等线"/>
        <family val="0"/>
        <charset val="134"/>
      </rPr>
      <t xml:space="preserve">300</t>
    </r>
    <r>
      <rPr>
        <sz val="7"/>
        <color rgb="FF000000"/>
        <rFont val="Noto Sans"/>
        <family val="2"/>
      </rPr>
      <t xml:space="preserve">元。</t>
    </r>
  </si>
  <si>
    <t xml:space="preserve">8</t>
  </si>
  <si>
    <t xml:space="preserve">阳平镇西枸村食用菌产业基地及冷链仓储一期建设项目</t>
  </si>
  <si>
    <r>
      <rPr>
        <sz val="7"/>
        <rFont val="Noto Sans"/>
        <family val="2"/>
      </rPr>
      <t xml:space="preserve">新建长</t>
    </r>
    <r>
      <rPr>
        <sz val="7"/>
        <rFont val="等线"/>
        <family val="0"/>
        <charset val="134"/>
      </rPr>
      <t xml:space="preserve">46</t>
    </r>
    <r>
      <rPr>
        <sz val="7"/>
        <rFont val="Noto Sans"/>
        <family val="2"/>
      </rPr>
      <t xml:space="preserve">米，宽</t>
    </r>
    <r>
      <rPr>
        <sz val="7"/>
        <rFont val="等线"/>
        <family val="0"/>
        <charset val="134"/>
      </rPr>
      <t xml:space="preserve">16</t>
    </r>
    <r>
      <rPr>
        <sz val="7"/>
        <rFont val="Noto Sans"/>
        <family val="2"/>
      </rPr>
      <t xml:space="preserve">米，占地</t>
    </r>
    <r>
      <rPr>
        <sz val="7"/>
        <rFont val="等线"/>
        <family val="0"/>
        <charset val="134"/>
      </rPr>
      <t xml:space="preserve">736</t>
    </r>
    <r>
      <rPr>
        <sz val="7"/>
        <rFont val="Noto Sans"/>
        <family val="2"/>
      </rPr>
      <t xml:space="preserve">平米的冷库外围钢架大棚</t>
    </r>
    <r>
      <rPr>
        <sz val="7"/>
        <rFont val="等线"/>
        <family val="0"/>
        <charset val="134"/>
      </rPr>
      <t xml:space="preserve">1</t>
    </r>
    <r>
      <rPr>
        <sz val="7"/>
        <rFont val="Noto Sans"/>
        <family val="2"/>
      </rPr>
      <t xml:space="preserve">座，钢构大棚大梁高度为</t>
    </r>
    <r>
      <rPr>
        <sz val="7"/>
        <rFont val="等线"/>
        <family val="0"/>
        <charset val="134"/>
      </rPr>
      <t xml:space="preserve">8</t>
    </r>
    <r>
      <rPr>
        <sz val="7"/>
        <rFont val="Noto Sans"/>
        <family val="2"/>
      </rPr>
      <t xml:space="preserve">米，屋脊高</t>
    </r>
    <r>
      <rPr>
        <sz val="7"/>
        <rFont val="等线"/>
        <family val="0"/>
        <charset val="134"/>
      </rPr>
      <t xml:space="preserve">9</t>
    </r>
    <r>
      <rPr>
        <sz val="7"/>
        <rFont val="Noto Sans"/>
        <family val="2"/>
      </rPr>
      <t xml:space="preserve">米，四周墙体为隔热夹层板，整体为钢骨架岩棉复合结构；在钢架框架内新建占地</t>
    </r>
    <r>
      <rPr>
        <sz val="7"/>
        <rFont val="等线"/>
        <family val="0"/>
        <charset val="134"/>
      </rPr>
      <t xml:space="preserve">720</t>
    </r>
    <r>
      <rPr>
        <sz val="7"/>
        <rFont val="Noto Sans"/>
        <family val="2"/>
      </rPr>
      <t xml:space="preserve">平米、库容</t>
    </r>
    <r>
      <rPr>
        <sz val="7"/>
        <rFont val="等线"/>
        <family val="0"/>
        <charset val="134"/>
      </rPr>
      <t xml:space="preserve">4320 </t>
    </r>
    <r>
      <rPr>
        <sz val="7"/>
        <rFont val="Noto Sans"/>
        <family val="2"/>
      </rPr>
      <t xml:space="preserve">立方米的标准果蔬冷藏库</t>
    </r>
    <r>
      <rPr>
        <sz val="7"/>
        <rFont val="等线"/>
        <family val="0"/>
        <charset val="134"/>
      </rPr>
      <t xml:space="preserve">1</t>
    </r>
    <r>
      <rPr>
        <sz val="7"/>
        <rFont val="Noto Sans"/>
        <family val="2"/>
      </rPr>
      <t xml:space="preserve">座；新建长</t>
    </r>
    <r>
      <rPr>
        <sz val="7"/>
        <rFont val="等线"/>
        <family val="0"/>
        <charset val="134"/>
      </rPr>
      <t xml:space="preserve">35</t>
    </r>
    <r>
      <rPr>
        <sz val="7"/>
        <rFont val="Noto Sans"/>
        <family val="2"/>
      </rPr>
      <t xml:space="preserve">米、宽</t>
    </r>
    <r>
      <rPr>
        <sz val="7"/>
        <rFont val="等线"/>
        <family val="0"/>
        <charset val="134"/>
      </rPr>
      <t xml:space="preserve">20</t>
    </r>
    <r>
      <rPr>
        <sz val="7"/>
        <rFont val="Noto Sans"/>
        <family val="2"/>
      </rPr>
      <t xml:space="preserve">米钢结构蔬菜分拣棚</t>
    </r>
    <r>
      <rPr>
        <sz val="7"/>
        <rFont val="等线"/>
        <family val="0"/>
        <charset val="134"/>
      </rPr>
      <t xml:space="preserve">2</t>
    </r>
    <r>
      <rPr>
        <sz val="7"/>
        <rFont val="Noto Sans"/>
        <family val="2"/>
      </rPr>
      <t xml:space="preserve">个，占地</t>
    </r>
    <r>
      <rPr>
        <sz val="7"/>
        <rFont val="等线"/>
        <family val="0"/>
        <charset val="134"/>
      </rPr>
      <t xml:space="preserve">1400</t>
    </r>
    <r>
      <rPr>
        <sz val="7"/>
        <rFont val="Noto Sans"/>
        <family val="2"/>
      </rPr>
      <t xml:space="preserve">平米；购置安装</t>
    </r>
    <r>
      <rPr>
        <sz val="7"/>
        <rFont val="等线"/>
        <family val="0"/>
        <charset val="134"/>
      </rPr>
      <t xml:space="preserve">100</t>
    </r>
    <r>
      <rPr>
        <sz val="7"/>
        <rFont val="Noto Sans"/>
        <family val="2"/>
      </rPr>
      <t xml:space="preserve">吨地磅</t>
    </r>
    <r>
      <rPr>
        <sz val="7"/>
        <rFont val="等线"/>
        <family val="0"/>
        <charset val="134"/>
      </rPr>
      <t xml:space="preserve">1</t>
    </r>
    <r>
      <rPr>
        <sz val="7"/>
        <rFont val="Noto Sans"/>
        <family val="2"/>
      </rPr>
      <t xml:space="preserve">个、</t>
    </r>
    <r>
      <rPr>
        <sz val="7"/>
        <rFont val="等线"/>
        <family val="0"/>
        <charset val="134"/>
      </rPr>
      <t xml:space="preserve">50</t>
    </r>
    <r>
      <rPr>
        <sz val="7"/>
        <rFont val="Noto Sans"/>
        <family val="2"/>
      </rPr>
      <t xml:space="preserve">吨地磅</t>
    </r>
    <r>
      <rPr>
        <sz val="7"/>
        <rFont val="等线"/>
        <family val="0"/>
        <charset val="134"/>
      </rPr>
      <t xml:space="preserve">1</t>
    </r>
    <r>
      <rPr>
        <sz val="7"/>
        <rFont val="Noto Sans"/>
        <family val="2"/>
      </rPr>
      <t xml:space="preserve">个、</t>
    </r>
    <r>
      <rPr>
        <sz val="7"/>
        <rFont val="等线"/>
        <family val="0"/>
        <charset val="134"/>
      </rPr>
      <t xml:space="preserve">10</t>
    </r>
    <r>
      <rPr>
        <sz val="7"/>
        <rFont val="Noto Sans"/>
        <family val="2"/>
      </rPr>
      <t xml:space="preserve">吨地磅</t>
    </r>
    <r>
      <rPr>
        <sz val="7"/>
        <rFont val="等线"/>
        <family val="0"/>
        <charset val="134"/>
      </rPr>
      <t xml:space="preserve">1</t>
    </r>
    <r>
      <rPr>
        <sz val="7"/>
        <rFont val="Noto Sans"/>
        <family val="2"/>
      </rPr>
      <t xml:space="preserve">个，水泥硬化场院及道路</t>
    </r>
    <r>
      <rPr>
        <sz val="7"/>
        <rFont val="等线"/>
        <family val="0"/>
        <charset val="134"/>
      </rPr>
      <t xml:space="preserve">2200</t>
    </r>
    <r>
      <rPr>
        <sz val="7"/>
        <rFont val="Noto Sans"/>
        <family val="2"/>
      </rPr>
      <t xml:space="preserve">平米，配套排水、电力等基础设施建设。</t>
    </r>
  </si>
  <si>
    <t xml:space="preserve">阳平镇</t>
  </si>
  <si>
    <t xml:space="preserve">西枸村</t>
  </si>
  <si>
    <t xml:space="preserve">马文乐</t>
  </si>
  <si>
    <r>
      <rPr>
        <sz val="7"/>
        <rFont val="Noto Sans"/>
        <family val="2"/>
      </rPr>
      <t xml:space="preserve">促进当地经济发展，为附近群众及贫困户增加</t>
    </r>
    <r>
      <rPr>
        <sz val="7"/>
        <rFont val="等线"/>
        <family val="0"/>
        <charset val="134"/>
      </rPr>
      <t xml:space="preserve">40</t>
    </r>
    <r>
      <rPr>
        <sz val="7"/>
        <rFont val="Noto Sans"/>
        <family val="2"/>
      </rPr>
      <t xml:space="preserve">个公益岗位和</t>
    </r>
    <r>
      <rPr>
        <sz val="7"/>
        <rFont val="等线"/>
        <family val="0"/>
        <charset val="134"/>
      </rPr>
      <t xml:space="preserve">8</t>
    </r>
    <r>
      <rPr>
        <sz val="7"/>
        <rFont val="Noto Sans"/>
        <family val="2"/>
      </rPr>
      <t xml:space="preserve">个稳定就业岗位。预计带动贫困户</t>
    </r>
    <r>
      <rPr>
        <sz val="7"/>
        <rFont val="等线"/>
        <family val="0"/>
        <charset val="134"/>
      </rPr>
      <t xml:space="preserve">80</t>
    </r>
    <r>
      <rPr>
        <sz val="7"/>
        <rFont val="Noto Sans"/>
        <family val="2"/>
      </rPr>
      <t xml:space="preserve">户，户均增收</t>
    </r>
    <r>
      <rPr>
        <sz val="7"/>
        <rFont val="等线"/>
        <family val="0"/>
        <charset val="134"/>
      </rPr>
      <t xml:space="preserve">400</t>
    </r>
    <r>
      <rPr>
        <sz val="7"/>
        <rFont val="Noto Sans"/>
        <family val="2"/>
      </rPr>
      <t xml:space="preserve">元。</t>
    </r>
  </si>
  <si>
    <t xml:space="preserve">9</t>
  </si>
  <si>
    <t xml:space="preserve">阳平镇东枸村经济股份合作社农产品冷库建设项目</t>
  </si>
  <si>
    <r>
      <rPr>
        <sz val="7"/>
        <rFont val="Noto Sans"/>
        <family val="2"/>
      </rPr>
      <t xml:space="preserve">新建长</t>
    </r>
    <r>
      <rPr>
        <sz val="7"/>
        <rFont val="等线"/>
        <family val="0"/>
        <charset val="134"/>
      </rPr>
      <t xml:space="preserve">42</t>
    </r>
    <r>
      <rPr>
        <sz val="7"/>
        <rFont val="Noto Sans"/>
        <family val="2"/>
      </rPr>
      <t xml:space="preserve">米，宽</t>
    </r>
    <r>
      <rPr>
        <sz val="7"/>
        <rFont val="等线"/>
        <family val="0"/>
        <charset val="134"/>
      </rPr>
      <t xml:space="preserve">19</t>
    </r>
    <r>
      <rPr>
        <sz val="7"/>
        <rFont val="Noto Sans"/>
        <family val="2"/>
      </rPr>
      <t xml:space="preserve">米、占地</t>
    </r>
    <r>
      <rPr>
        <sz val="7"/>
        <rFont val="等线"/>
        <family val="0"/>
        <charset val="134"/>
      </rPr>
      <t xml:space="preserve">798</t>
    </r>
    <r>
      <rPr>
        <sz val="7"/>
        <rFont val="Noto Sans"/>
        <family val="2"/>
      </rPr>
      <t xml:space="preserve">平米的冷库外围钢架大棚</t>
    </r>
    <r>
      <rPr>
        <sz val="7"/>
        <rFont val="等线"/>
        <family val="0"/>
        <charset val="134"/>
      </rPr>
      <t xml:space="preserve">1</t>
    </r>
    <r>
      <rPr>
        <sz val="7"/>
        <rFont val="Noto Sans"/>
        <family val="2"/>
      </rPr>
      <t xml:space="preserve">座，大棚大梁高度为</t>
    </r>
    <r>
      <rPr>
        <sz val="7"/>
        <rFont val="等线"/>
        <family val="0"/>
        <charset val="134"/>
      </rPr>
      <t xml:space="preserve">7.3</t>
    </r>
    <r>
      <rPr>
        <sz val="7"/>
        <rFont val="Noto Sans"/>
        <family val="2"/>
      </rPr>
      <t xml:space="preserve">米，屋脊高</t>
    </r>
    <r>
      <rPr>
        <sz val="7"/>
        <rFont val="等线"/>
        <family val="0"/>
        <charset val="134"/>
      </rPr>
      <t xml:space="preserve">8.5</t>
    </r>
    <r>
      <rPr>
        <sz val="7"/>
        <rFont val="Noto Sans"/>
        <family val="2"/>
      </rPr>
      <t xml:space="preserve">米，四周墙体为隔热夹层板，整体为钢骨架岩棉复合结构；在钢架框架内新建占地</t>
    </r>
    <r>
      <rPr>
        <sz val="7"/>
        <rFont val="等线"/>
        <family val="0"/>
        <charset val="134"/>
      </rPr>
      <t xml:space="preserve">600</t>
    </r>
    <r>
      <rPr>
        <sz val="7"/>
        <rFont val="Noto Sans"/>
        <family val="2"/>
      </rPr>
      <t xml:space="preserve">平米、库容为</t>
    </r>
    <r>
      <rPr>
        <sz val="7"/>
        <rFont val="等线"/>
        <family val="0"/>
        <charset val="134"/>
      </rPr>
      <t xml:space="preserve">3600</t>
    </r>
    <r>
      <rPr>
        <sz val="7"/>
        <rFont val="Noto Sans"/>
        <family val="2"/>
      </rPr>
      <t xml:space="preserve">立方米的标准果蔬冷藏库</t>
    </r>
    <r>
      <rPr>
        <sz val="7"/>
        <rFont val="等线"/>
        <family val="0"/>
        <charset val="134"/>
      </rPr>
      <t xml:space="preserve">1</t>
    </r>
    <r>
      <rPr>
        <sz val="7"/>
        <rFont val="Noto Sans"/>
        <family val="2"/>
      </rPr>
      <t xml:space="preserve">座；新建长</t>
    </r>
    <r>
      <rPr>
        <sz val="7"/>
        <rFont val="等线"/>
        <family val="0"/>
        <charset val="134"/>
      </rPr>
      <t xml:space="preserve">40</t>
    </r>
    <r>
      <rPr>
        <sz val="7"/>
        <rFont val="Noto Sans"/>
        <family val="2"/>
      </rPr>
      <t xml:space="preserve">米、宽</t>
    </r>
    <r>
      <rPr>
        <sz val="7"/>
        <rFont val="等线"/>
        <family val="0"/>
        <charset val="134"/>
      </rPr>
      <t xml:space="preserve">20</t>
    </r>
    <r>
      <rPr>
        <sz val="7"/>
        <rFont val="Noto Sans"/>
        <family val="2"/>
      </rPr>
      <t xml:space="preserve">米钢结构蔬菜分拣棚</t>
    </r>
    <r>
      <rPr>
        <sz val="7"/>
        <rFont val="等线"/>
        <family val="0"/>
        <charset val="134"/>
      </rPr>
      <t xml:space="preserve">2</t>
    </r>
    <r>
      <rPr>
        <sz val="7"/>
        <rFont val="Noto Sans"/>
        <family val="2"/>
      </rPr>
      <t xml:space="preserve">个，占地</t>
    </r>
    <r>
      <rPr>
        <sz val="7"/>
        <rFont val="等线"/>
        <family val="0"/>
        <charset val="134"/>
      </rPr>
      <t xml:space="preserve">1600</t>
    </r>
    <r>
      <rPr>
        <sz val="7"/>
        <rFont val="Noto Sans"/>
        <family val="2"/>
      </rPr>
      <t xml:space="preserve">平米；购置安装</t>
    </r>
    <r>
      <rPr>
        <sz val="7"/>
        <rFont val="等线"/>
        <family val="0"/>
        <charset val="134"/>
      </rPr>
      <t xml:space="preserve">100</t>
    </r>
    <r>
      <rPr>
        <sz val="7"/>
        <rFont val="Noto Sans"/>
        <family val="2"/>
      </rPr>
      <t xml:space="preserve">吨地磅</t>
    </r>
    <r>
      <rPr>
        <sz val="7"/>
        <rFont val="等线"/>
        <family val="0"/>
        <charset val="134"/>
      </rPr>
      <t xml:space="preserve">1</t>
    </r>
    <r>
      <rPr>
        <sz val="7"/>
        <rFont val="Noto Sans"/>
        <family val="2"/>
      </rPr>
      <t xml:space="preserve">个、</t>
    </r>
    <r>
      <rPr>
        <sz val="7"/>
        <rFont val="等线"/>
        <family val="0"/>
        <charset val="134"/>
      </rPr>
      <t xml:space="preserve">10</t>
    </r>
    <r>
      <rPr>
        <sz val="7"/>
        <rFont val="Noto Sans"/>
        <family val="2"/>
      </rPr>
      <t xml:space="preserve">吨地磅</t>
    </r>
    <r>
      <rPr>
        <sz val="7"/>
        <rFont val="等线"/>
        <family val="0"/>
        <charset val="134"/>
      </rPr>
      <t xml:space="preserve">1</t>
    </r>
    <r>
      <rPr>
        <sz val="7"/>
        <rFont val="Noto Sans"/>
        <family val="2"/>
      </rPr>
      <t xml:space="preserve">个，水泥硬化场院及道路</t>
    </r>
    <r>
      <rPr>
        <sz val="7"/>
        <rFont val="等线"/>
        <family val="0"/>
        <charset val="134"/>
      </rPr>
      <t xml:space="preserve">2400</t>
    </r>
    <r>
      <rPr>
        <sz val="7"/>
        <rFont val="Noto Sans"/>
        <family val="2"/>
      </rPr>
      <t xml:space="preserve">平米，配套排水、电力等基础设施建设。</t>
    </r>
  </si>
  <si>
    <t xml:space="preserve">东枸村</t>
  </si>
  <si>
    <r>
      <rPr>
        <sz val="7"/>
        <rFont val="Noto Sans"/>
        <family val="2"/>
      </rPr>
      <t xml:space="preserve">预计年总收入达到</t>
    </r>
    <r>
      <rPr>
        <sz val="7"/>
        <rFont val="等线"/>
        <family val="0"/>
        <charset val="134"/>
      </rPr>
      <t xml:space="preserve">20</t>
    </r>
    <r>
      <rPr>
        <sz val="7"/>
        <rFont val="Noto Sans"/>
        <family val="2"/>
      </rPr>
      <t xml:space="preserve">万元，为贫困户解决稳定就业岗位</t>
    </r>
    <r>
      <rPr>
        <sz val="7"/>
        <rFont val="等线"/>
        <family val="0"/>
        <charset val="134"/>
      </rPr>
      <t xml:space="preserve">4</t>
    </r>
    <r>
      <rPr>
        <sz val="7"/>
        <rFont val="Noto Sans"/>
        <family val="2"/>
      </rPr>
      <t xml:space="preserve">个，为贫困户提供公益劳动岗位</t>
    </r>
    <r>
      <rPr>
        <sz val="7"/>
        <rFont val="等线"/>
        <family val="0"/>
        <charset val="134"/>
      </rPr>
      <t xml:space="preserve">22</t>
    </r>
    <r>
      <rPr>
        <sz val="7"/>
        <rFont val="Noto Sans"/>
        <family val="2"/>
      </rPr>
      <t xml:space="preserve">个。预计带动贫困户</t>
    </r>
    <r>
      <rPr>
        <sz val="7"/>
        <rFont val="等线"/>
        <family val="0"/>
        <charset val="134"/>
      </rPr>
      <t xml:space="preserve">83</t>
    </r>
    <r>
      <rPr>
        <sz val="7"/>
        <rFont val="Noto Sans"/>
        <family val="2"/>
      </rPr>
      <t xml:space="preserve">户，户均增收</t>
    </r>
    <r>
      <rPr>
        <sz val="7"/>
        <rFont val="等线"/>
        <family val="0"/>
        <charset val="134"/>
      </rPr>
      <t xml:space="preserve">400</t>
    </r>
    <r>
      <rPr>
        <sz val="7"/>
        <rFont val="Noto Sans"/>
        <family val="2"/>
      </rPr>
      <t xml:space="preserve">元。</t>
    </r>
  </si>
  <si>
    <t xml:space="preserve">10</t>
  </si>
  <si>
    <t xml:space="preserve">陈仓区农产品电子商务服务中心建设项目</t>
  </si>
  <si>
    <r>
      <rPr>
        <sz val="7"/>
        <rFont val="Noto Sans"/>
        <family val="2"/>
      </rPr>
      <t xml:space="preserve">（一）建设陈仓区名优农产品展销中心。在陈仓区绿丰源现代农业园区内建设陈仓区名优农产品展销中心一处，面积为</t>
    </r>
    <r>
      <rPr>
        <sz val="7"/>
        <rFont val="等线"/>
        <family val="0"/>
        <charset val="134"/>
      </rPr>
      <t xml:space="preserve">340</t>
    </r>
    <r>
      <rPr>
        <sz val="7"/>
        <rFont val="Noto Sans"/>
        <family val="2"/>
      </rPr>
      <t xml:space="preserve">平方米。购置安装展销台、柜</t>
    </r>
    <r>
      <rPr>
        <sz val="7"/>
        <rFont val="等线"/>
        <family val="0"/>
        <charset val="134"/>
      </rPr>
      <t xml:space="preserve">10</t>
    </r>
    <r>
      <rPr>
        <sz val="7"/>
        <rFont val="Noto Sans"/>
        <family val="2"/>
      </rPr>
      <t xml:space="preserve">组，</t>
    </r>
    <r>
      <rPr>
        <sz val="7"/>
        <rFont val="等线"/>
        <family val="0"/>
        <charset val="134"/>
      </rPr>
      <t xml:space="preserve">55</t>
    </r>
    <r>
      <rPr>
        <sz val="7"/>
        <rFont val="Noto Sans"/>
        <family val="2"/>
      </rPr>
      <t xml:space="preserve">寸触摸屏</t>
    </r>
    <r>
      <rPr>
        <sz val="7"/>
        <rFont val="等线"/>
        <family val="0"/>
        <charset val="134"/>
      </rPr>
      <t xml:space="preserve">9</t>
    </r>
    <r>
      <rPr>
        <sz val="7"/>
        <rFont val="Noto Sans"/>
        <family val="2"/>
      </rPr>
      <t xml:space="preserve">套，</t>
    </r>
    <r>
      <rPr>
        <sz val="7"/>
        <rFont val="等线"/>
        <family val="0"/>
        <charset val="134"/>
      </rPr>
      <t xml:space="preserve">55</t>
    </r>
    <r>
      <rPr>
        <sz val="7"/>
        <rFont val="Noto Sans"/>
        <family val="2"/>
      </rPr>
      <t xml:space="preserve">寸</t>
    </r>
    <r>
      <rPr>
        <sz val="7"/>
        <rFont val="等线"/>
        <family val="0"/>
        <charset val="134"/>
      </rPr>
      <t xml:space="preserve">3*4</t>
    </r>
    <r>
      <rPr>
        <sz val="7"/>
        <rFont val="Noto Sans"/>
        <family val="2"/>
      </rPr>
      <t xml:space="preserve">拼接屏</t>
    </r>
    <r>
      <rPr>
        <sz val="7"/>
        <rFont val="等线"/>
        <family val="0"/>
        <charset val="134"/>
      </rPr>
      <t xml:space="preserve">15</t>
    </r>
    <r>
      <rPr>
        <sz val="7"/>
        <rFont val="Noto Sans"/>
        <family val="2"/>
      </rPr>
      <t xml:space="preserve">台，建成</t>
    </r>
    <r>
      <rPr>
        <sz val="7"/>
        <rFont val="等线"/>
        <family val="0"/>
        <charset val="134"/>
      </rPr>
      <t xml:space="preserve">3*5</t>
    </r>
    <r>
      <rPr>
        <sz val="7"/>
        <rFont val="Noto Sans"/>
        <family val="2"/>
      </rPr>
      <t xml:space="preserve">米投影沙盘</t>
    </r>
    <r>
      <rPr>
        <sz val="7"/>
        <rFont val="等线"/>
        <family val="0"/>
        <charset val="134"/>
      </rPr>
      <t xml:space="preserve">1</t>
    </r>
    <r>
      <rPr>
        <sz val="7"/>
        <rFont val="Noto Sans"/>
        <family val="2"/>
      </rPr>
      <t xml:space="preserve">座、</t>
    </r>
    <r>
      <rPr>
        <sz val="7"/>
        <rFont val="等线"/>
        <family val="0"/>
        <charset val="134"/>
      </rPr>
      <t xml:space="preserve">LED</t>
    </r>
    <r>
      <rPr>
        <sz val="7"/>
        <rFont val="Noto Sans"/>
        <family val="2"/>
      </rPr>
      <t xml:space="preserve">框架展示</t>
    </r>
    <r>
      <rPr>
        <sz val="7"/>
        <rFont val="等线"/>
        <family val="0"/>
        <charset val="134"/>
      </rPr>
      <t xml:space="preserve">1</t>
    </r>
    <r>
      <rPr>
        <sz val="7"/>
        <rFont val="Noto Sans"/>
        <family val="2"/>
      </rPr>
      <t xml:space="preserve">处，配套相关设施设备和装饰装修。
（二）建设区级农产品电子商务公共服务中心。
</t>
    </r>
    <r>
      <rPr>
        <sz val="7"/>
        <rFont val="等线"/>
        <family val="0"/>
        <charset val="134"/>
      </rPr>
      <t xml:space="preserve">1</t>
    </r>
    <r>
      <rPr>
        <sz val="7"/>
        <rFont val="Noto Sans"/>
        <family val="2"/>
      </rPr>
      <t xml:space="preserve">、在宝鸡市会展中心汇丰农贸市场建设</t>
    </r>
    <r>
      <rPr>
        <sz val="7"/>
        <rFont val="等线"/>
        <family val="0"/>
        <charset val="134"/>
      </rPr>
      <t xml:space="preserve">2</t>
    </r>
    <r>
      <rPr>
        <sz val="7"/>
        <rFont val="Noto Sans"/>
        <family val="2"/>
      </rPr>
      <t xml:space="preserve">层</t>
    </r>
    <r>
      <rPr>
        <sz val="7"/>
        <rFont val="等线"/>
        <family val="0"/>
        <charset val="134"/>
      </rPr>
      <t xml:space="preserve">180</t>
    </r>
    <r>
      <rPr>
        <sz val="7"/>
        <rFont val="Noto Sans"/>
        <family val="2"/>
      </rPr>
      <t xml:space="preserve">㎡钢结构的集电子商务运营、电商培训、电商企业孵化、直播带货为一体的区级农产品电子商务公共服务中心</t>
    </r>
    <r>
      <rPr>
        <sz val="7"/>
        <rFont val="等线"/>
        <family val="0"/>
        <charset val="134"/>
      </rPr>
      <t xml:space="preserve">; </t>
    </r>
    <r>
      <rPr>
        <sz val="7"/>
        <rFont val="Noto Sans"/>
        <family val="2"/>
      </rPr>
      <t xml:space="preserve">在绿丰源现代农业园区内区级名优农产品展销中心一侧建设陈仓区农特产直播间、直播运营室</t>
    </r>
    <r>
      <rPr>
        <sz val="7"/>
        <rFont val="等线"/>
        <family val="0"/>
        <charset val="134"/>
      </rPr>
      <t xml:space="preserve">40</t>
    </r>
    <r>
      <rPr>
        <sz val="7"/>
        <rFont val="Noto Sans"/>
        <family val="2"/>
      </rPr>
      <t xml:space="preserve">㎡，对区级农产品展销中心的农特产品进行线上直播和网络运营</t>
    </r>
    <r>
      <rPr>
        <sz val="7"/>
        <rFont val="等线"/>
        <family val="0"/>
        <charset val="134"/>
      </rPr>
      <t xml:space="preserve">,</t>
    </r>
    <r>
      <rPr>
        <sz val="7"/>
        <rFont val="Noto Sans"/>
        <family val="2"/>
      </rPr>
      <t xml:space="preserve">区级农产品电子商务公共服务中心建设面积为</t>
    </r>
    <r>
      <rPr>
        <sz val="7"/>
        <rFont val="等线"/>
        <family val="0"/>
        <charset val="134"/>
      </rPr>
      <t xml:space="preserve">220</t>
    </r>
    <r>
      <rPr>
        <sz val="7"/>
        <rFont val="Noto Sans"/>
        <family val="2"/>
      </rPr>
      <t xml:space="preserve">平方米。
</t>
    </r>
    <r>
      <rPr>
        <sz val="7"/>
        <rFont val="等线"/>
        <family val="0"/>
        <charset val="134"/>
      </rPr>
      <t xml:space="preserve">2</t>
    </r>
    <r>
      <rPr>
        <sz val="7"/>
        <rFont val="Noto Sans"/>
        <family val="2"/>
      </rPr>
      <t xml:space="preserve">、建设陈仓区名优产品直播运营室。建设直播、接待、办公于一体化的运营室一间。具体建设内容为：对运营室、门厅装饰装修，购置直播设备及相关相关配套设施。
（三）区级农产品电子商务公共服务运营中心第三方运营服务。以公开招标的方式确定由第三方专业机构进行</t>
    </r>
    <r>
      <rPr>
        <sz val="7"/>
        <rFont val="等线"/>
        <family val="0"/>
        <charset val="134"/>
      </rPr>
      <t xml:space="preserve">3</t>
    </r>
    <r>
      <rPr>
        <sz val="7"/>
        <rFont val="Noto Sans"/>
        <family val="2"/>
      </rPr>
      <t xml:space="preserve">年内电商运营中心的具体运营服务，为从事网络创业和服务人员提供技术支持、信息服务、孵化培训、营销推广、管理咨询、快递物流及其他增值业务等全面服务；对镇（街）、村电商工作提供指导和管理服务；开展培训、宣传、外联、活动、信息、研究、运营等陈仓区农产品电子商务相关工作。
 </t>
    </r>
  </si>
  <si>
    <r>
      <rPr>
        <sz val="7"/>
        <color rgb="FF000000"/>
        <rFont val="等线"/>
        <family val="0"/>
        <charset val="134"/>
      </rPr>
      <t xml:space="preserve">14</t>
    </r>
    <r>
      <rPr>
        <sz val="7"/>
        <color rgb="FF000000"/>
        <rFont val="Noto Sans"/>
        <family val="2"/>
      </rPr>
      <t xml:space="preserve">个镇（街）</t>
    </r>
  </si>
  <si>
    <r>
      <rPr>
        <sz val="7"/>
        <rFont val="Noto Sans"/>
        <family val="2"/>
      </rPr>
      <t xml:space="preserve">带动陈仓区电子商务发展，促进农产品多渠道销售，带动</t>
    </r>
    <r>
      <rPr>
        <sz val="7"/>
        <rFont val="等线"/>
        <family val="0"/>
        <charset val="134"/>
      </rPr>
      <t xml:space="preserve">1200</t>
    </r>
    <r>
      <rPr>
        <sz val="7"/>
        <rFont val="Noto Sans"/>
        <family val="2"/>
      </rPr>
      <t xml:space="preserve">户贫困户增收。</t>
    </r>
  </si>
  <si>
    <t xml:space="preserve">11</t>
  </si>
  <si>
    <t xml:space="preserve">周原镇消费帮扶交易点建设项目</t>
  </si>
  <si>
    <r>
      <rPr>
        <sz val="7"/>
        <rFont val="Noto Sans"/>
        <family val="2"/>
      </rPr>
      <t xml:space="preserve">建设消费帮扶农产品自由交易区域</t>
    </r>
    <r>
      <rPr>
        <sz val="7"/>
        <rFont val="宋体"/>
        <family val="0"/>
        <charset val="134"/>
      </rPr>
      <t xml:space="preserve">2</t>
    </r>
    <r>
      <rPr>
        <sz val="7"/>
        <rFont val="Noto Sans"/>
        <family val="2"/>
      </rPr>
      <t xml:space="preserve">个，大棚耳房改造</t>
    </r>
    <r>
      <rPr>
        <sz val="7"/>
        <rFont val="宋体"/>
        <family val="0"/>
        <charset val="134"/>
      </rPr>
      <t xml:space="preserve">17</t>
    </r>
    <r>
      <rPr>
        <sz val="7"/>
        <rFont val="Noto Sans"/>
        <family val="2"/>
      </rPr>
      <t xml:space="preserve">个、道路</t>
    </r>
    <r>
      <rPr>
        <sz val="7"/>
        <rFont val="宋体"/>
        <family val="0"/>
        <charset val="134"/>
      </rPr>
      <t xml:space="preserve">1</t>
    </r>
    <r>
      <rPr>
        <sz val="7"/>
        <rFont val="Noto Sans"/>
        <family val="2"/>
      </rPr>
      <t xml:space="preserve">公里，改造交易点周边出入口</t>
    </r>
    <r>
      <rPr>
        <sz val="7"/>
        <rFont val="宋体"/>
        <family val="0"/>
        <charset val="134"/>
      </rPr>
      <t xml:space="preserve">3</t>
    </r>
    <r>
      <rPr>
        <sz val="7"/>
        <rFont val="Noto Sans"/>
        <family val="2"/>
      </rPr>
      <t xml:space="preserve">处，方便群众就近销售农产品。</t>
    </r>
  </si>
  <si>
    <t xml:space="preserve">西刘、张谢、油坊、中堡村</t>
  </si>
  <si>
    <r>
      <rPr>
        <sz val="7"/>
        <rFont val="Noto Sans"/>
        <family val="2"/>
      </rPr>
      <t xml:space="preserve">项目建成后预计可新增就业岗位</t>
    </r>
    <r>
      <rPr>
        <sz val="7"/>
        <rFont val="宋体"/>
        <family val="0"/>
        <charset val="134"/>
      </rPr>
      <t xml:space="preserve">30</t>
    </r>
    <r>
      <rPr>
        <sz val="7"/>
        <rFont val="Noto Sans"/>
        <family val="2"/>
      </rPr>
      <t xml:space="preserve">个。同时使园区及周边农户生产的农产品就地销售，提升农产品附加值，预计年可增加经济效益</t>
    </r>
    <r>
      <rPr>
        <sz val="7"/>
        <rFont val="宋体"/>
        <family val="0"/>
        <charset val="134"/>
      </rPr>
      <t xml:space="preserve">100</t>
    </r>
    <r>
      <rPr>
        <sz val="7"/>
        <rFont val="Noto Sans"/>
        <family val="2"/>
      </rPr>
      <t xml:space="preserve">万元。</t>
    </r>
  </si>
  <si>
    <t xml:space="preserve">12</t>
  </si>
  <si>
    <t xml:space="preserve">陈仓区牧原种养殖循环产业园基础设施项目</t>
  </si>
  <si>
    <r>
      <rPr>
        <sz val="7"/>
        <rFont val="Noto Sans"/>
        <family val="2"/>
      </rPr>
      <t xml:space="preserve">水泥硬化大王、洪原村川道及塬区生产道路</t>
    </r>
    <r>
      <rPr>
        <sz val="7"/>
        <rFont val="宋体"/>
        <family val="0"/>
        <charset val="134"/>
      </rPr>
      <t xml:space="preserve">2.18</t>
    </r>
    <r>
      <rPr>
        <sz val="7"/>
        <rFont val="Noto Sans"/>
        <family val="2"/>
      </rPr>
      <t xml:space="preserve">公里，路面宽</t>
    </r>
    <r>
      <rPr>
        <sz val="7"/>
        <rFont val="宋体"/>
        <family val="0"/>
        <charset val="134"/>
      </rPr>
      <t xml:space="preserve">4</t>
    </r>
    <r>
      <rPr>
        <sz val="7"/>
        <rFont val="Noto Sans"/>
        <family val="2"/>
      </rPr>
      <t xml:space="preserve">米，厚度</t>
    </r>
    <r>
      <rPr>
        <sz val="7"/>
        <rFont val="宋体"/>
        <family val="0"/>
        <charset val="134"/>
      </rPr>
      <t xml:space="preserve">20</t>
    </r>
    <r>
      <rPr>
        <sz val="7"/>
        <rFont val="Noto Sans"/>
        <family val="2"/>
      </rPr>
      <t xml:space="preserve">厘米。</t>
    </r>
  </si>
  <si>
    <t xml:space="preserve">东关街道</t>
  </si>
  <si>
    <t xml:space="preserve">大王村、洪原村</t>
  </si>
  <si>
    <t xml:space="preserve">改善农户出行问题</t>
  </si>
  <si>
    <r>
      <rPr>
        <sz val="7"/>
        <rFont val="Noto Sans"/>
        <family val="2"/>
      </rPr>
      <t xml:space="preserve">改善两村</t>
    </r>
    <r>
      <rPr>
        <sz val="7"/>
        <rFont val="宋体"/>
        <family val="0"/>
        <charset val="134"/>
      </rPr>
      <t xml:space="preserve">1295</t>
    </r>
    <r>
      <rPr>
        <sz val="7"/>
        <rFont val="Noto Sans"/>
        <family val="2"/>
      </rPr>
      <t xml:space="preserve">户群众生产生活出行条件，促进产业发展。</t>
    </r>
  </si>
  <si>
    <t xml:space="preserve">13</t>
  </si>
  <si>
    <t xml:space="preserve">孙家村农旅融合示范村产业配套基础设施提升项目</t>
  </si>
  <si>
    <r>
      <rPr>
        <sz val="6"/>
        <rFont val="仿宋"/>
        <family val="3"/>
        <charset val="134"/>
      </rPr>
      <t xml:space="preserve">1</t>
    </r>
    <r>
      <rPr>
        <sz val="6"/>
        <rFont val="Noto Sans"/>
        <family val="2"/>
      </rPr>
      <t xml:space="preserve">、水泥硬化产业路、巷道路合计</t>
    </r>
    <r>
      <rPr>
        <sz val="6"/>
        <rFont val="仿宋"/>
        <family val="3"/>
        <charset val="134"/>
      </rPr>
      <t xml:space="preserve">0.7</t>
    </r>
    <r>
      <rPr>
        <sz val="6"/>
        <rFont val="Noto Sans"/>
        <family val="2"/>
      </rPr>
      <t xml:space="preserve">公里；</t>
    </r>
    <r>
      <rPr>
        <sz val="6"/>
        <rFont val="仿宋"/>
        <family val="3"/>
        <charset val="134"/>
      </rPr>
      <t xml:space="preserve">2</t>
    </r>
    <r>
      <rPr>
        <sz val="6"/>
        <rFont val="Noto Sans"/>
        <family val="2"/>
      </rPr>
      <t xml:space="preserve">、安装路灯</t>
    </r>
    <r>
      <rPr>
        <sz val="6"/>
        <rFont val="仿宋"/>
        <family val="3"/>
        <charset val="134"/>
      </rPr>
      <t xml:space="preserve">55</t>
    </r>
    <r>
      <rPr>
        <sz val="6"/>
        <rFont val="Noto Sans"/>
        <family val="2"/>
      </rPr>
      <t xml:space="preserve">盏，配套基础亮化，安装射灯、草坪灯</t>
    </r>
    <r>
      <rPr>
        <sz val="6"/>
        <rFont val="仿宋"/>
        <family val="3"/>
        <charset val="134"/>
      </rPr>
      <t xml:space="preserve">82</t>
    </r>
    <r>
      <rPr>
        <sz val="6"/>
        <rFont val="Noto Sans"/>
        <family val="2"/>
      </rPr>
      <t xml:space="preserve">个，灯带</t>
    </r>
    <r>
      <rPr>
        <sz val="6"/>
        <rFont val="仿宋"/>
        <family val="3"/>
        <charset val="134"/>
      </rPr>
      <t xml:space="preserve">800</t>
    </r>
    <r>
      <rPr>
        <sz val="6"/>
        <rFont val="Noto Sans"/>
        <family val="2"/>
      </rPr>
      <t xml:space="preserve">米；</t>
    </r>
    <r>
      <rPr>
        <sz val="6"/>
        <rFont val="仿宋"/>
        <family val="3"/>
        <charset val="134"/>
      </rPr>
      <t xml:space="preserve">3</t>
    </r>
    <r>
      <rPr>
        <sz val="6"/>
        <rFont val="Noto Sans"/>
        <family val="2"/>
      </rPr>
      <t xml:space="preserve">、新建悬索便民桥</t>
    </r>
    <r>
      <rPr>
        <sz val="6"/>
        <rFont val="仿宋"/>
        <family val="3"/>
        <charset val="134"/>
      </rPr>
      <t xml:space="preserve">1</t>
    </r>
    <r>
      <rPr>
        <sz val="6"/>
        <rFont val="Noto Sans"/>
        <family val="2"/>
      </rPr>
      <t xml:space="preserve">座；新建过河渠小桥</t>
    </r>
    <r>
      <rPr>
        <sz val="6"/>
        <rFont val="仿宋"/>
        <family val="3"/>
        <charset val="134"/>
      </rPr>
      <t xml:space="preserve">3</t>
    </r>
    <r>
      <rPr>
        <sz val="6"/>
        <rFont val="Noto Sans"/>
        <family val="2"/>
      </rPr>
      <t xml:space="preserve">座</t>
    </r>
    <r>
      <rPr>
        <sz val="6"/>
        <rFont val="仿宋"/>
        <family val="3"/>
        <charset val="134"/>
      </rPr>
      <t xml:space="preserve">;</t>
    </r>
    <r>
      <rPr>
        <sz val="6"/>
        <rFont val="Noto Sans"/>
        <family val="2"/>
      </rPr>
      <t xml:space="preserve">维修过河渠便民桥一座，</t>
    </r>
    <r>
      <rPr>
        <sz val="6"/>
        <rFont val="仿宋"/>
        <family val="3"/>
        <charset val="134"/>
      </rPr>
      <t xml:space="preserve">4</t>
    </r>
    <r>
      <rPr>
        <sz val="6"/>
        <rFont val="Noto Sans"/>
        <family val="2"/>
      </rPr>
      <t xml:space="preserve">、整治孙家村农旅融合示范村农村涝池</t>
    </r>
    <r>
      <rPr>
        <sz val="6"/>
        <rFont val="仿宋"/>
        <family val="3"/>
        <charset val="134"/>
      </rPr>
      <t xml:space="preserve">1</t>
    </r>
    <r>
      <rPr>
        <sz val="6"/>
        <rFont val="Noto Sans"/>
        <family val="2"/>
      </rPr>
      <t xml:space="preserve">座</t>
    </r>
    <r>
      <rPr>
        <sz val="6"/>
        <rFont val="仿宋"/>
        <family val="3"/>
        <charset val="134"/>
      </rPr>
      <t xml:space="preserve">.5</t>
    </r>
    <r>
      <rPr>
        <sz val="6"/>
        <rFont val="Noto Sans"/>
        <family val="2"/>
      </rPr>
      <t xml:space="preserve">、新建孙家村农旅融合示范村农户居住聚集区厕所</t>
    </r>
    <r>
      <rPr>
        <sz val="6"/>
        <rFont val="仿宋"/>
        <family val="3"/>
        <charset val="134"/>
      </rPr>
      <t xml:space="preserve">65</t>
    </r>
    <r>
      <rPr>
        <sz val="6"/>
        <rFont val="Noto Sans"/>
        <family val="2"/>
      </rPr>
      <t xml:space="preserve">平方米、</t>
    </r>
    <r>
      <rPr>
        <sz val="6"/>
        <rFont val="仿宋"/>
        <family val="3"/>
        <charset val="134"/>
      </rPr>
      <t xml:space="preserve">32</t>
    </r>
    <r>
      <rPr>
        <sz val="6"/>
        <rFont val="Noto Sans"/>
        <family val="2"/>
      </rPr>
      <t xml:space="preserve">平方米各</t>
    </r>
    <r>
      <rPr>
        <sz val="6"/>
        <rFont val="仿宋"/>
        <family val="3"/>
        <charset val="134"/>
      </rPr>
      <t xml:space="preserve">1</t>
    </r>
    <r>
      <rPr>
        <sz val="6"/>
        <rFont val="Noto Sans"/>
        <family val="2"/>
      </rPr>
      <t xml:space="preserve">座，化粪池</t>
    </r>
    <r>
      <rPr>
        <sz val="6"/>
        <rFont val="仿宋"/>
        <family val="3"/>
        <charset val="134"/>
      </rPr>
      <t xml:space="preserve">2</t>
    </r>
    <r>
      <rPr>
        <sz val="6"/>
        <rFont val="Noto Sans"/>
        <family val="2"/>
      </rPr>
      <t xml:space="preserve">座。</t>
    </r>
    <r>
      <rPr>
        <sz val="6"/>
        <rFont val="仿宋"/>
        <family val="3"/>
        <charset val="134"/>
      </rPr>
      <t xml:space="preserve">6</t>
    </r>
    <r>
      <rPr>
        <sz val="6"/>
        <rFont val="Noto Sans"/>
        <family val="2"/>
      </rPr>
      <t xml:space="preserve">、整治蛟龙寺段河渠，覆土</t>
    </r>
    <r>
      <rPr>
        <sz val="6"/>
        <rFont val="仿宋"/>
        <family val="3"/>
        <charset val="134"/>
      </rPr>
      <t xml:space="preserve">220</t>
    </r>
    <r>
      <rPr>
        <sz val="6"/>
        <rFont val="Noto Sans"/>
        <family val="2"/>
      </rPr>
      <t xml:space="preserve">平方，铺设人行步道</t>
    </r>
    <r>
      <rPr>
        <sz val="6"/>
        <rFont val="仿宋"/>
        <family val="3"/>
        <charset val="134"/>
      </rPr>
      <t xml:space="preserve">60</t>
    </r>
    <r>
      <rPr>
        <sz val="6"/>
        <rFont val="Noto Sans"/>
        <family val="2"/>
      </rPr>
      <t xml:space="preserve">平方。</t>
    </r>
  </si>
  <si>
    <t xml:space="preserve">香泉镇</t>
  </si>
  <si>
    <t xml:space="preserve">孙家村</t>
  </si>
  <si>
    <t xml:space="preserve">改善提升农旅融合示范村产业基础设施条件</t>
  </si>
  <si>
    <r>
      <rPr>
        <sz val="7"/>
        <rFont val="Noto Sans"/>
        <family val="2"/>
      </rPr>
      <t xml:space="preserve">改善提升农旅融合示范村产业基础设施条件，</t>
    </r>
    <r>
      <rPr>
        <sz val="7"/>
        <rFont val="宋体"/>
        <family val="0"/>
        <charset val="134"/>
      </rPr>
      <t xml:space="preserve">603</t>
    </r>
    <r>
      <rPr>
        <sz val="7"/>
        <rFont val="Noto Sans"/>
        <family val="2"/>
      </rPr>
      <t xml:space="preserve">户群众，其中脱贫户</t>
    </r>
    <r>
      <rPr>
        <sz val="7"/>
        <rFont val="宋体"/>
        <family val="0"/>
        <charset val="134"/>
      </rPr>
      <t xml:space="preserve">272</t>
    </r>
    <r>
      <rPr>
        <sz val="7"/>
        <rFont val="Noto Sans"/>
        <family val="2"/>
      </rPr>
      <t xml:space="preserve">户生产发展条件提升，助力群众旅游产业增收。</t>
    </r>
  </si>
  <si>
    <t xml:space="preserve">14</t>
  </si>
  <si>
    <t xml:space="preserve">赤沙镇西一村放马沟、姬家沟产业园基础设施配套项目</t>
  </si>
  <si>
    <r>
      <rPr>
        <sz val="7"/>
        <rFont val="Noto Sans"/>
        <family val="2"/>
      </rPr>
      <t xml:space="preserve">水泥硬化产业路</t>
    </r>
    <r>
      <rPr>
        <sz val="7"/>
        <rFont val="宋体"/>
        <family val="0"/>
        <charset val="134"/>
      </rPr>
      <t xml:space="preserve">3</t>
    </r>
    <r>
      <rPr>
        <sz val="7"/>
        <rFont val="Noto Sans"/>
        <family val="2"/>
      </rPr>
      <t xml:space="preserve">公里，配套建设花椒防冻防寒烟熏坑</t>
    </r>
    <r>
      <rPr>
        <sz val="7"/>
        <rFont val="宋体"/>
        <family val="0"/>
        <charset val="134"/>
      </rPr>
      <t xml:space="preserve">100</t>
    </r>
    <r>
      <rPr>
        <sz val="7"/>
        <rFont val="Noto Sans"/>
        <family val="2"/>
      </rPr>
      <t xml:space="preserve">个，修建集水坑</t>
    </r>
    <r>
      <rPr>
        <sz val="7"/>
        <rFont val="宋体"/>
        <family val="0"/>
        <charset val="134"/>
      </rPr>
      <t xml:space="preserve">50</t>
    </r>
    <r>
      <rPr>
        <sz val="7"/>
        <rFont val="Noto Sans"/>
        <family val="2"/>
      </rPr>
      <t xml:space="preserve">座。</t>
    </r>
  </si>
  <si>
    <t xml:space="preserve">赤沙镇</t>
  </si>
  <si>
    <t xml:space="preserve">赤沙镇西一村、姬家沟村</t>
  </si>
  <si>
    <t xml:space="preserve">改善作物环境，方便群众生产，提升花椒产量</t>
  </si>
  <si>
    <t xml:space="preserve">15</t>
  </si>
  <si>
    <t xml:space="preserve">赤沙镇花椒产业提质增效项目</t>
  </si>
  <si>
    <r>
      <rPr>
        <sz val="7"/>
        <rFont val="Noto Sans"/>
        <family val="2"/>
      </rPr>
      <t xml:space="preserve">建设标准化生产体系，实现农产品质量安全检测体系转换，培育新型经营主体，开展有机生产管理体系认证前期准备工作，配套相关生产设施建设，完善西一村</t>
    </r>
    <r>
      <rPr>
        <sz val="7"/>
        <rFont val="宋体"/>
        <family val="0"/>
        <charset val="134"/>
      </rPr>
      <t xml:space="preserve">420</t>
    </r>
    <r>
      <rPr>
        <sz val="7"/>
        <rFont val="Noto Sans"/>
        <family val="2"/>
      </rPr>
      <t xml:space="preserve">亩花椒产业园。</t>
    </r>
  </si>
  <si>
    <t xml:space="preserve">赤沙镇西一村</t>
  </si>
  <si>
    <t xml:space="preserve">提升全镇花椒产品品质，增加群众收入</t>
  </si>
  <si>
    <t xml:space="preserve">16</t>
  </si>
  <si>
    <t xml:space="preserve">北湾村标准化母牛繁育基地项目</t>
  </si>
  <si>
    <r>
      <rPr>
        <sz val="6"/>
        <rFont val="Noto Sans"/>
        <family val="2"/>
      </rPr>
      <t xml:space="preserve">建设标准化母牛繁殖舍</t>
    </r>
    <r>
      <rPr>
        <sz val="6"/>
        <rFont val="仿宋"/>
        <family val="3"/>
        <charset val="134"/>
      </rPr>
      <t xml:space="preserve">(</t>
    </r>
    <r>
      <rPr>
        <sz val="6"/>
        <rFont val="Noto Sans"/>
        <family val="2"/>
      </rPr>
      <t xml:space="preserve">产犊牛舍</t>
    </r>
    <r>
      <rPr>
        <sz val="6"/>
        <rFont val="仿宋"/>
        <family val="3"/>
        <charset val="134"/>
      </rPr>
      <t xml:space="preserve">)1400</t>
    </r>
    <r>
      <rPr>
        <sz val="6"/>
        <rFont val="Noto Sans"/>
        <family val="2"/>
      </rPr>
      <t xml:space="preserve">㎡，配套建设饲料库及干草棚</t>
    </r>
    <r>
      <rPr>
        <sz val="6"/>
        <rFont val="仿宋"/>
        <family val="3"/>
        <charset val="134"/>
      </rPr>
      <t xml:space="preserve">220</t>
    </r>
    <r>
      <rPr>
        <sz val="6"/>
        <rFont val="Noto Sans"/>
        <family val="2"/>
      </rPr>
      <t xml:space="preserve">㎡，青储饲料窖</t>
    </r>
    <r>
      <rPr>
        <sz val="6"/>
        <rFont val="仿宋"/>
        <family val="3"/>
        <charset val="134"/>
      </rPr>
      <t xml:space="preserve">200 m</t>
    </r>
    <r>
      <rPr>
        <sz val="6"/>
        <rFont val="宋体"/>
        <family val="0"/>
        <charset val="134"/>
      </rPr>
      <t xml:space="preserve">³</t>
    </r>
    <r>
      <rPr>
        <sz val="6"/>
        <rFont val="Noto Sans"/>
        <family val="2"/>
      </rPr>
      <t xml:space="preserve">，新建化粪池</t>
    </r>
    <r>
      <rPr>
        <sz val="6"/>
        <rFont val="仿宋"/>
        <family val="3"/>
        <charset val="134"/>
      </rPr>
      <t xml:space="preserve">100m</t>
    </r>
    <r>
      <rPr>
        <sz val="6"/>
        <rFont val="宋体"/>
        <family val="0"/>
        <charset val="134"/>
      </rPr>
      <t xml:space="preserve">³</t>
    </r>
    <r>
      <rPr>
        <sz val="6"/>
        <rFont val="Noto Sans"/>
        <family val="2"/>
      </rPr>
      <t xml:space="preserve">，堆粪场</t>
    </r>
    <r>
      <rPr>
        <sz val="6"/>
        <rFont val="仿宋"/>
        <family val="3"/>
        <charset val="134"/>
      </rPr>
      <t xml:space="preserve">200</t>
    </r>
    <r>
      <rPr>
        <sz val="6"/>
        <rFont val="Noto Sans"/>
        <family val="2"/>
      </rPr>
      <t xml:space="preserve">㎡，配套建设兽医室，配套水、电、路等相关生产设施</t>
    </r>
  </si>
  <si>
    <t xml:space="preserve">北湾村</t>
  </si>
  <si>
    <t xml:space="preserve">壮大村级集体经济</t>
  </si>
  <si>
    <r>
      <rPr>
        <sz val="7"/>
        <rFont val="Noto Sans"/>
        <family val="2"/>
      </rPr>
      <t xml:space="preserve">壮大村级集体经济，预计年纯收入</t>
    </r>
    <r>
      <rPr>
        <sz val="7"/>
        <rFont val="宋体"/>
        <family val="0"/>
        <charset val="134"/>
      </rPr>
      <t xml:space="preserve">100</t>
    </r>
    <r>
      <rPr>
        <sz val="7"/>
        <rFont val="Noto Sans"/>
        <family val="2"/>
      </rPr>
      <t xml:space="preserve">万元。带动脱贫户</t>
    </r>
    <r>
      <rPr>
        <sz val="7"/>
        <rFont val="宋体"/>
        <family val="0"/>
        <charset val="134"/>
      </rPr>
      <t xml:space="preserve">277</t>
    </r>
    <r>
      <rPr>
        <sz val="7"/>
        <rFont val="Noto Sans"/>
        <family val="2"/>
      </rPr>
      <t xml:space="preserve">户</t>
    </r>
    <r>
      <rPr>
        <sz val="7"/>
        <rFont val="宋体"/>
        <family val="0"/>
        <charset val="134"/>
      </rPr>
      <t xml:space="preserve">1011</t>
    </r>
    <r>
      <rPr>
        <sz val="7"/>
        <rFont val="Noto Sans"/>
        <family val="2"/>
      </rPr>
      <t xml:space="preserve">人每户年增收</t>
    </r>
    <r>
      <rPr>
        <sz val="7"/>
        <rFont val="宋体"/>
        <family val="0"/>
        <charset val="134"/>
      </rPr>
      <t xml:space="preserve">500-1500</t>
    </r>
    <r>
      <rPr>
        <sz val="7"/>
        <rFont val="Noto Sans"/>
        <family val="2"/>
      </rPr>
      <t xml:space="preserve">元。</t>
    </r>
  </si>
  <si>
    <t xml:space="preserve">17</t>
  </si>
  <si>
    <t xml:space="preserve">香泉镇孙家村农旅融合示范村发展项目</t>
  </si>
  <si>
    <r>
      <rPr>
        <sz val="7"/>
        <rFont val="Noto Sans"/>
        <family val="2"/>
      </rPr>
      <t xml:space="preserve">村内新修河渠挡墙</t>
    </r>
    <r>
      <rPr>
        <sz val="7"/>
        <rFont val="宋体"/>
        <family val="0"/>
        <charset val="134"/>
      </rPr>
      <t xml:space="preserve">450</t>
    </r>
    <r>
      <rPr>
        <sz val="7"/>
        <rFont val="Noto Sans"/>
        <family val="2"/>
      </rPr>
      <t xml:space="preserve">米；硬化村内道路三处，共长</t>
    </r>
    <r>
      <rPr>
        <sz val="7"/>
        <rFont val="宋体"/>
        <family val="0"/>
        <charset val="134"/>
      </rPr>
      <t xml:space="preserve">800</t>
    </r>
    <r>
      <rPr>
        <sz val="7"/>
        <rFont val="Noto Sans"/>
        <family val="2"/>
      </rPr>
      <t xml:space="preserve">米；新修村内水渠及加盖盖板</t>
    </r>
    <r>
      <rPr>
        <sz val="7"/>
        <rFont val="宋体"/>
        <family val="0"/>
        <charset val="134"/>
      </rPr>
      <t xml:space="preserve">380</t>
    </r>
    <r>
      <rPr>
        <sz val="7"/>
        <rFont val="Noto Sans"/>
        <family val="2"/>
      </rPr>
      <t xml:space="preserve">米；新修环保生态观光步道长</t>
    </r>
    <r>
      <rPr>
        <sz val="7"/>
        <rFont val="宋体"/>
        <family val="0"/>
        <charset val="134"/>
      </rPr>
      <t xml:space="preserve">200</t>
    </r>
    <r>
      <rPr>
        <sz val="7"/>
        <rFont val="Noto Sans"/>
        <family val="2"/>
      </rPr>
      <t xml:space="preserve">米，宽</t>
    </r>
    <r>
      <rPr>
        <sz val="7"/>
        <rFont val="宋体"/>
        <family val="0"/>
        <charset val="134"/>
      </rPr>
      <t xml:space="preserve">2</t>
    </r>
    <r>
      <rPr>
        <sz val="7"/>
        <rFont val="Noto Sans"/>
        <family val="2"/>
      </rPr>
      <t xml:space="preserve">米；粉刷墙面</t>
    </r>
    <r>
      <rPr>
        <sz val="7"/>
        <rFont val="宋体"/>
        <family val="0"/>
        <charset val="134"/>
      </rPr>
      <t xml:space="preserve">1500</t>
    </r>
    <r>
      <rPr>
        <sz val="7"/>
        <rFont val="Noto Sans"/>
        <family val="2"/>
      </rPr>
      <t xml:space="preserve">平方米。</t>
    </r>
  </si>
  <si>
    <t xml:space="preserve">王家庄村</t>
  </si>
  <si>
    <t xml:space="preserve">李红刚</t>
  </si>
  <si>
    <t xml:space="preserve">培育村集体经济</t>
  </si>
  <si>
    <r>
      <rPr>
        <sz val="7"/>
        <rFont val="Noto Sans"/>
        <family val="2"/>
      </rPr>
      <t xml:space="preserve">扶持发展乡村旅游业，带动</t>
    </r>
    <r>
      <rPr>
        <sz val="7"/>
        <rFont val="宋体"/>
        <family val="0"/>
        <charset val="134"/>
      </rPr>
      <t xml:space="preserve">172</t>
    </r>
    <r>
      <rPr>
        <sz val="7"/>
        <rFont val="Noto Sans"/>
        <family val="2"/>
      </rPr>
      <t xml:space="preserve">户脱贫户稳定增收。</t>
    </r>
  </si>
  <si>
    <t xml:space="preserve">18</t>
  </si>
  <si>
    <t xml:space="preserve">孙家村农旅融合示范村电商服务平台建设项目</t>
  </si>
  <si>
    <r>
      <rPr>
        <sz val="7"/>
        <rFont val="Noto Sans"/>
        <family val="2"/>
      </rPr>
      <t xml:space="preserve">新建集农副产品销售、职业农民技能培训、信息咨询为一体的电商服务平台</t>
    </r>
    <r>
      <rPr>
        <sz val="7"/>
        <rFont val="宋体"/>
        <family val="0"/>
        <charset val="134"/>
      </rPr>
      <t xml:space="preserve">1</t>
    </r>
    <r>
      <rPr>
        <sz val="7"/>
        <rFont val="Noto Sans"/>
        <family val="2"/>
      </rPr>
      <t xml:space="preserve">座，建筑面积</t>
    </r>
    <r>
      <rPr>
        <sz val="7"/>
        <rFont val="宋体"/>
        <family val="0"/>
        <charset val="134"/>
      </rPr>
      <t xml:space="preserve">160</t>
    </r>
    <r>
      <rPr>
        <sz val="7"/>
        <rFont val="Noto Sans"/>
        <family val="2"/>
      </rPr>
      <t xml:space="preserve">平方米，结构为混凝土一体浇筑。</t>
    </r>
  </si>
  <si>
    <r>
      <rPr>
        <sz val="7"/>
        <rFont val="Noto Sans"/>
        <family val="2"/>
      </rPr>
      <t xml:space="preserve">带动贫困村农旅融合产业发展，带动</t>
    </r>
    <r>
      <rPr>
        <sz val="7"/>
        <rFont val="宋体"/>
        <family val="0"/>
        <charset val="134"/>
      </rPr>
      <t xml:space="preserve">272</t>
    </r>
    <r>
      <rPr>
        <sz val="7"/>
        <rFont val="Noto Sans"/>
        <family val="2"/>
      </rPr>
      <t xml:space="preserve">户脱贫户增收</t>
    </r>
  </si>
  <si>
    <t xml:space="preserve">19</t>
  </si>
  <si>
    <t xml:space="preserve">慕仪镇惠生智慧农业蔬菜示范园建设项目</t>
  </si>
  <si>
    <r>
      <rPr>
        <sz val="6"/>
        <rFont val="Noto Sans"/>
        <family val="2"/>
      </rPr>
      <t xml:space="preserve">新建全钢机构蔬菜大棚</t>
    </r>
    <r>
      <rPr>
        <sz val="6"/>
        <rFont val="仿宋"/>
        <family val="3"/>
        <charset val="134"/>
      </rPr>
      <t xml:space="preserve">6</t>
    </r>
    <r>
      <rPr>
        <sz val="6"/>
        <rFont val="Noto Sans"/>
        <family val="2"/>
      </rPr>
      <t xml:space="preserve">座，新增</t>
    </r>
    <r>
      <rPr>
        <sz val="6"/>
        <rFont val="仿宋"/>
        <family val="3"/>
        <charset val="134"/>
      </rPr>
      <t xml:space="preserve">31</t>
    </r>
    <r>
      <rPr>
        <sz val="6"/>
        <rFont val="Noto Sans"/>
        <family val="2"/>
      </rPr>
      <t xml:space="preserve">座日光温室大棚配套卷膜机</t>
    </r>
    <r>
      <rPr>
        <sz val="6"/>
        <rFont val="仿宋"/>
        <family val="3"/>
        <charset val="134"/>
      </rPr>
      <t xml:space="preserve">31</t>
    </r>
    <r>
      <rPr>
        <sz val="6"/>
        <rFont val="Noto Sans"/>
        <family val="2"/>
      </rPr>
      <t xml:space="preserve">套、卷帘机</t>
    </r>
    <r>
      <rPr>
        <sz val="6"/>
        <rFont val="仿宋"/>
        <family val="3"/>
        <charset val="134"/>
      </rPr>
      <t xml:space="preserve">31</t>
    </r>
    <r>
      <rPr>
        <sz val="6"/>
        <rFont val="Noto Sans"/>
        <family val="2"/>
      </rPr>
      <t xml:space="preserve">套、加固</t>
    </r>
    <r>
      <rPr>
        <sz val="6"/>
        <rFont val="仿宋"/>
        <family val="3"/>
        <charset val="134"/>
      </rPr>
      <t xml:space="preserve">31</t>
    </r>
    <r>
      <rPr>
        <sz val="6"/>
        <rFont val="Noto Sans"/>
        <family val="2"/>
      </rPr>
      <t xml:space="preserve">座日光温室大棚墙体，将</t>
    </r>
    <r>
      <rPr>
        <sz val="6"/>
        <rFont val="仿宋"/>
        <family val="3"/>
        <charset val="134"/>
      </rPr>
      <t xml:space="preserve">31</t>
    </r>
    <r>
      <rPr>
        <sz val="6"/>
        <rFont val="Noto Sans"/>
        <family val="2"/>
      </rPr>
      <t xml:space="preserve">座日光温室大棚竹竿换成镀锌钢管，改造</t>
    </r>
    <r>
      <rPr>
        <sz val="6"/>
        <rFont val="仿宋"/>
        <family val="3"/>
        <charset val="134"/>
      </rPr>
      <t xml:space="preserve">12</t>
    </r>
    <r>
      <rPr>
        <sz val="6"/>
        <rFont val="Noto Sans"/>
        <family val="2"/>
      </rPr>
      <t xml:space="preserve">座蔬菜大棚，对</t>
    </r>
    <r>
      <rPr>
        <sz val="6"/>
        <rFont val="仿宋"/>
        <family val="3"/>
        <charset val="134"/>
      </rPr>
      <t xml:space="preserve">37</t>
    </r>
    <r>
      <rPr>
        <sz val="6"/>
        <rFont val="Noto Sans"/>
        <family val="2"/>
      </rPr>
      <t xml:space="preserve">座日光温室蔬菜大棚安装增温补光设备。</t>
    </r>
  </si>
  <si>
    <t xml:space="preserve">慕仪镇第三村</t>
  </si>
  <si>
    <r>
      <rPr>
        <sz val="7"/>
        <rFont val="Noto Sans"/>
        <family val="2"/>
      </rPr>
      <t xml:space="preserve">年产优质蔬菜</t>
    </r>
    <r>
      <rPr>
        <sz val="7"/>
        <rFont val="宋体"/>
        <family val="0"/>
        <charset val="134"/>
      </rPr>
      <t xml:space="preserve">1230</t>
    </r>
    <r>
      <rPr>
        <sz val="7"/>
        <rFont val="Noto Sans"/>
        <family val="2"/>
      </rPr>
      <t xml:space="preserve">吨，新增产值</t>
    </r>
    <r>
      <rPr>
        <sz val="7"/>
        <rFont val="宋体"/>
        <family val="0"/>
        <charset val="134"/>
      </rPr>
      <t xml:space="preserve">110</t>
    </r>
    <r>
      <rPr>
        <sz val="7"/>
        <rFont val="Noto Sans"/>
        <family val="2"/>
      </rPr>
      <t xml:space="preserve">万元，新增就业岗位</t>
    </r>
    <r>
      <rPr>
        <sz val="7"/>
        <rFont val="宋体"/>
        <family val="0"/>
        <charset val="134"/>
      </rPr>
      <t xml:space="preserve">35</t>
    </r>
    <r>
      <rPr>
        <sz val="7"/>
        <rFont val="Noto Sans"/>
        <family val="2"/>
      </rPr>
      <t xml:space="preserve">个，带动脱贫户</t>
    </r>
    <r>
      <rPr>
        <sz val="7"/>
        <rFont val="宋体"/>
        <family val="0"/>
        <charset val="134"/>
      </rPr>
      <t xml:space="preserve">207</t>
    </r>
    <r>
      <rPr>
        <sz val="7"/>
        <rFont val="Noto Sans"/>
        <family val="2"/>
      </rPr>
      <t xml:space="preserve">户，户均增收</t>
    </r>
    <r>
      <rPr>
        <sz val="7"/>
        <rFont val="宋体"/>
        <family val="0"/>
        <charset val="134"/>
      </rPr>
      <t xml:space="preserve">600</t>
    </r>
    <r>
      <rPr>
        <sz val="7"/>
        <rFont val="Noto Sans"/>
        <family val="2"/>
      </rPr>
      <t xml:space="preserve">元。</t>
    </r>
  </si>
  <si>
    <t xml:space="preserve">20</t>
  </si>
  <si>
    <t xml:space="preserve">慕仪镇第四村村集体经济粮食综合服务项目</t>
  </si>
  <si>
    <r>
      <rPr>
        <sz val="6"/>
        <rFont val="Noto Sans"/>
        <family val="2"/>
      </rPr>
      <t xml:space="preserve">项目占地面积</t>
    </r>
    <r>
      <rPr>
        <sz val="6"/>
        <rFont val="仿宋"/>
        <family val="3"/>
        <charset val="134"/>
      </rPr>
      <t xml:space="preserve">6.49</t>
    </r>
    <r>
      <rPr>
        <sz val="6"/>
        <rFont val="Noto Sans"/>
        <family val="2"/>
      </rPr>
      <t xml:space="preserve">亩，新建钢结构粮食临时储藏库</t>
    </r>
    <r>
      <rPr>
        <sz val="6"/>
        <rFont val="仿宋"/>
        <family val="3"/>
        <charset val="134"/>
      </rPr>
      <t xml:space="preserve">780</t>
    </r>
    <r>
      <rPr>
        <sz val="6"/>
        <rFont val="Noto Sans"/>
        <family val="2"/>
      </rPr>
      <t xml:space="preserve">平方米、晾晒场</t>
    </r>
    <r>
      <rPr>
        <sz val="6"/>
        <rFont val="仿宋"/>
        <family val="3"/>
        <charset val="134"/>
      </rPr>
      <t xml:space="preserve">3139</t>
    </r>
    <r>
      <rPr>
        <sz val="6"/>
        <rFont val="Noto Sans"/>
        <family val="2"/>
      </rPr>
      <t xml:space="preserve">平方米，购置拖拉机</t>
    </r>
    <r>
      <rPr>
        <sz val="6"/>
        <rFont val="仿宋"/>
        <family val="3"/>
        <charset val="134"/>
      </rPr>
      <t xml:space="preserve">2</t>
    </r>
    <r>
      <rPr>
        <sz val="6"/>
        <rFont val="Noto Sans"/>
        <family val="2"/>
      </rPr>
      <t xml:space="preserve">台、条幅犁</t>
    </r>
    <r>
      <rPr>
        <sz val="6"/>
        <rFont val="仿宋"/>
        <family val="3"/>
        <charset val="134"/>
      </rPr>
      <t xml:space="preserve">2</t>
    </r>
    <r>
      <rPr>
        <sz val="6"/>
        <rFont val="Noto Sans"/>
        <family val="2"/>
      </rPr>
      <t xml:space="preserve">台、旋耕地</t>
    </r>
    <r>
      <rPr>
        <sz val="6"/>
        <rFont val="仿宋"/>
        <family val="3"/>
        <charset val="134"/>
      </rPr>
      <t xml:space="preserve">1</t>
    </r>
    <r>
      <rPr>
        <sz val="6"/>
        <rFont val="Noto Sans"/>
        <family val="2"/>
      </rPr>
      <t xml:space="preserve">台、小麦收割机</t>
    </r>
    <r>
      <rPr>
        <sz val="6"/>
        <rFont val="仿宋"/>
        <family val="3"/>
        <charset val="134"/>
      </rPr>
      <t xml:space="preserve">2</t>
    </r>
    <r>
      <rPr>
        <sz val="6"/>
        <rFont val="Noto Sans"/>
        <family val="2"/>
      </rPr>
      <t xml:space="preserve">台、自走式打药机</t>
    </r>
    <r>
      <rPr>
        <sz val="6"/>
        <rFont val="仿宋"/>
        <family val="3"/>
        <charset val="134"/>
      </rPr>
      <t xml:space="preserve">2</t>
    </r>
    <r>
      <rPr>
        <sz val="6"/>
        <rFont val="Noto Sans"/>
        <family val="2"/>
      </rPr>
      <t xml:space="preserve">台、打捆机</t>
    </r>
    <r>
      <rPr>
        <sz val="6"/>
        <rFont val="仿宋"/>
        <family val="3"/>
        <charset val="134"/>
      </rPr>
      <t xml:space="preserve">2</t>
    </r>
    <r>
      <rPr>
        <sz val="6"/>
        <rFont val="Noto Sans"/>
        <family val="2"/>
      </rPr>
      <t xml:space="preserve">台、宽幅播种机</t>
    </r>
    <r>
      <rPr>
        <sz val="6"/>
        <rFont val="仿宋"/>
        <family val="3"/>
        <charset val="134"/>
      </rPr>
      <t xml:space="preserve">1</t>
    </r>
    <r>
      <rPr>
        <sz val="6"/>
        <rFont val="Noto Sans"/>
        <family val="2"/>
      </rPr>
      <t xml:space="preserve">台、无人机</t>
    </r>
    <r>
      <rPr>
        <sz val="6"/>
        <rFont val="仿宋"/>
        <family val="3"/>
        <charset val="134"/>
      </rPr>
      <t xml:space="preserve">1</t>
    </r>
    <r>
      <rPr>
        <sz val="6"/>
        <rFont val="Noto Sans"/>
        <family val="2"/>
      </rPr>
      <t xml:space="preserve">台、施肥播种机</t>
    </r>
    <r>
      <rPr>
        <sz val="6"/>
        <rFont val="仿宋"/>
        <family val="3"/>
        <charset val="134"/>
      </rPr>
      <t xml:space="preserve">1</t>
    </r>
    <r>
      <rPr>
        <sz val="6"/>
        <rFont val="Noto Sans"/>
        <family val="2"/>
      </rPr>
      <t xml:space="preserve">台、抓草机</t>
    </r>
    <r>
      <rPr>
        <sz val="6"/>
        <rFont val="仿宋"/>
        <family val="3"/>
        <charset val="134"/>
      </rPr>
      <t xml:space="preserve">1</t>
    </r>
    <r>
      <rPr>
        <sz val="6"/>
        <rFont val="Noto Sans"/>
        <family val="2"/>
      </rPr>
      <t xml:space="preserve">台，</t>
    </r>
    <r>
      <rPr>
        <sz val="6"/>
        <rFont val="仿宋"/>
        <family val="3"/>
        <charset val="134"/>
      </rPr>
      <t xml:space="preserve">100</t>
    </r>
    <r>
      <rPr>
        <sz val="6"/>
        <rFont val="Noto Sans"/>
        <family val="2"/>
      </rPr>
      <t xml:space="preserve">吨地磅</t>
    </r>
    <r>
      <rPr>
        <sz val="6"/>
        <rFont val="仿宋"/>
        <family val="3"/>
        <charset val="134"/>
      </rPr>
      <t xml:space="preserve">1</t>
    </r>
    <r>
      <rPr>
        <sz val="6"/>
        <rFont val="Noto Sans"/>
        <family val="2"/>
      </rPr>
      <t xml:space="preserve">台。提升改造培训教室</t>
    </r>
    <r>
      <rPr>
        <sz val="6"/>
        <rFont val="仿宋"/>
        <family val="3"/>
        <charset val="134"/>
      </rPr>
      <t xml:space="preserve">5</t>
    </r>
    <r>
      <rPr>
        <sz val="6"/>
        <rFont val="Noto Sans"/>
        <family val="2"/>
      </rPr>
      <t xml:space="preserve">间</t>
    </r>
    <r>
      <rPr>
        <sz val="6"/>
        <rFont val="仿宋"/>
        <family val="3"/>
        <charset val="134"/>
      </rPr>
      <t xml:space="preserve">313</t>
    </r>
    <r>
      <rPr>
        <sz val="6"/>
        <rFont val="Noto Sans"/>
        <family val="2"/>
      </rPr>
      <t xml:space="preserve">平方米。</t>
    </r>
  </si>
  <si>
    <t xml:space="preserve">慕仪镇第四村</t>
  </si>
  <si>
    <r>
      <rPr>
        <sz val="7"/>
        <rFont val="Noto Sans"/>
        <family val="2"/>
      </rPr>
      <t xml:space="preserve">带动</t>
    </r>
    <r>
      <rPr>
        <sz val="7"/>
        <rFont val="宋体"/>
        <family val="0"/>
        <charset val="134"/>
      </rPr>
      <t xml:space="preserve">176</t>
    </r>
    <r>
      <rPr>
        <sz val="7"/>
        <rFont val="Noto Sans"/>
        <family val="2"/>
      </rPr>
      <t xml:space="preserve">户脱贫
户，户均年增收</t>
    </r>
    <r>
      <rPr>
        <sz val="7"/>
        <rFont val="宋体"/>
        <family val="0"/>
        <charset val="134"/>
      </rPr>
      <t xml:space="preserve">300</t>
    </r>
    <r>
      <rPr>
        <sz val="7"/>
        <rFont val="Noto Sans"/>
        <family val="2"/>
      </rPr>
      <t xml:space="preserve">元，村集体年增加收入</t>
    </r>
    <r>
      <rPr>
        <sz val="7"/>
        <rFont val="宋体"/>
        <family val="0"/>
        <charset val="134"/>
      </rPr>
      <t xml:space="preserve">30</t>
    </r>
    <r>
      <rPr>
        <sz val="7"/>
        <rFont val="Noto Sans"/>
        <family val="2"/>
      </rPr>
      <t xml:space="preserve">万元</t>
    </r>
  </si>
  <si>
    <t xml:space="preserve">21</t>
  </si>
  <si>
    <t xml:space="preserve">慕仪镇羊肚菌标准化种植基地建设项目</t>
  </si>
  <si>
    <r>
      <rPr>
        <sz val="6"/>
        <rFont val="Noto Sans"/>
        <family val="2"/>
      </rPr>
      <t xml:space="preserve">项目占地</t>
    </r>
    <r>
      <rPr>
        <sz val="6"/>
        <rFont val="仿宋"/>
        <family val="3"/>
        <charset val="134"/>
      </rPr>
      <t xml:space="preserve">14200</t>
    </r>
    <r>
      <rPr>
        <sz val="6"/>
        <rFont val="Noto Sans"/>
        <family val="2"/>
      </rPr>
      <t xml:space="preserve">平方米，新建标准化羊肚菌大棚</t>
    </r>
    <r>
      <rPr>
        <sz val="6"/>
        <rFont val="仿宋"/>
        <family val="3"/>
        <charset val="134"/>
      </rPr>
      <t xml:space="preserve">30</t>
    </r>
    <r>
      <rPr>
        <sz val="6"/>
        <rFont val="Noto Sans"/>
        <family val="2"/>
      </rPr>
      <t xml:space="preserve">座，镀锌钢管结构棚架，外棚长</t>
    </r>
    <r>
      <rPr>
        <sz val="6"/>
        <rFont val="仿宋"/>
        <family val="3"/>
        <charset val="134"/>
      </rPr>
      <t xml:space="preserve">37</t>
    </r>
    <r>
      <rPr>
        <sz val="6"/>
        <rFont val="Noto Sans"/>
        <family val="2"/>
      </rPr>
      <t xml:space="preserve">米，宽</t>
    </r>
    <r>
      <rPr>
        <sz val="6"/>
        <rFont val="仿宋"/>
        <family val="3"/>
        <charset val="134"/>
      </rPr>
      <t xml:space="preserve">9</t>
    </r>
    <r>
      <rPr>
        <sz val="6"/>
        <rFont val="Noto Sans"/>
        <family val="2"/>
      </rPr>
      <t xml:space="preserve">米，内棚长</t>
    </r>
    <r>
      <rPr>
        <sz val="6"/>
        <rFont val="仿宋"/>
        <family val="3"/>
        <charset val="134"/>
      </rPr>
      <t xml:space="preserve">36</t>
    </r>
    <r>
      <rPr>
        <sz val="6"/>
        <rFont val="Noto Sans"/>
        <family val="2"/>
      </rPr>
      <t xml:space="preserve">米，宽</t>
    </r>
    <r>
      <rPr>
        <sz val="6"/>
        <rFont val="仿宋"/>
        <family val="3"/>
        <charset val="134"/>
      </rPr>
      <t xml:space="preserve">8</t>
    </r>
    <r>
      <rPr>
        <sz val="6"/>
        <rFont val="Noto Sans"/>
        <family val="2"/>
      </rPr>
      <t xml:space="preserve">米。建设水塔</t>
    </r>
    <r>
      <rPr>
        <sz val="6"/>
        <rFont val="仿宋"/>
        <family val="3"/>
        <charset val="134"/>
      </rPr>
      <t xml:space="preserve">1</t>
    </r>
    <r>
      <rPr>
        <sz val="6"/>
        <rFont val="Noto Sans"/>
        <family val="2"/>
      </rPr>
      <t xml:space="preserve">个，容积</t>
    </r>
    <r>
      <rPr>
        <sz val="6"/>
        <rFont val="仿宋"/>
        <family val="3"/>
        <charset val="134"/>
      </rPr>
      <t xml:space="preserve">30</t>
    </r>
    <r>
      <rPr>
        <sz val="6"/>
        <rFont val="Noto Sans"/>
        <family val="2"/>
      </rPr>
      <t xml:space="preserve">立方米，配套水泵设施</t>
    </r>
    <r>
      <rPr>
        <sz val="6"/>
        <rFont val="仿宋"/>
        <family val="3"/>
        <charset val="134"/>
      </rPr>
      <t xml:space="preserve">1</t>
    </r>
    <r>
      <rPr>
        <sz val="6"/>
        <rFont val="Noto Sans"/>
        <family val="2"/>
      </rPr>
      <t xml:space="preserve">套；铺设输水暗管</t>
    </r>
    <r>
      <rPr>
        <sz val="6"/>
        <rFont val="仿宋"/>
        <family val="3"/>
        <charset val="134"/>
      </rPr>
      <t xml:space="preserve">1000</t>
    </r>
    <r>
      <rPr>
        <sz val="6"/>
        <rFont val="Noto Sans"/>
        <family val="2"/>
      </rPr>
      <t xml:space="preserve">米，购置安装棚内微喷灌设施</t>
    </r>
    <r>
      <rPr>
        <sz val="6"/>
        <rFont val="仿宋"/>
        <family val="3"/>
        <charset val="134"/>
      </rPr>
      <t xml:space="preserve">30</t>
    </r>
    <r>
      <rPr>
        <sz val="6"/>
        <rFont val="Noto Sans"/>
        <family val="2"/>
      </rPr>
      <t xml:space="preserve">套。水泥硬化道路</t>
    </r>
    <r>
      <rPr>
        <sz val="6"/>
        <rFont val="仿宋"/>
        <family val="3"/>
        <charset val="134"/>
      </rPr>
      <t xml:space="preserve">625</t>
    </r>
    <r>
      <rPr>
        <sz val="6"/>
        <rFont val="Noto Sans"/>
        <family val="2"/>
      </rPr>
      <t xml:space="preserve">米。配套基地电力线路</t>
    </r>
    <r>
      <rPr>
        <sz val="6"/>
        <rFont val="仿宋"/>
        <family val="3"/>
        <charset val="134"/>
      </rPr>
      <t xml:space="preserve">1</t>
    </r>
    <r>
      <rPr>
        <sz val="6"/>
        <rFont val="Noto Sans"/>
        <family val="2"/>
      </rPr>
      <t xml:space="preserve">套。</t>
    </r>
  </si>
  <si>
    <t xml:space="preserve">慕仪孙家村</t>
  </si>
  <si>
    <r>
      <rPr>
        <sz val="7"/>
        <rFont val="Noto Sans"/>
        <family val="2"/>
      </rPr>
      <t xml:space="preserve">预计年利润可达</t>
    </r>
    <r>
      <rPr>
        <sz val="7"/>
        <rFont val="宋体"/>
        <family val="0"/>
        <charset val="134"/>
      </rPr>
      <t xml:space="preserve">110</t>
    </r>
    <r>
      <rPr>
        <sz val="7"/>
        <rFont val="Noto Sans"/>
        <family val="2"/>
      </rPr>
      <t xml:space="preserve">万元以上。项目实施过程中，季节性用工以贫困户为主，每天</t>
    </r>
    <r>
      <rPr>
        <sz val="7"/>
        <rFont val="宋体"/>
        <family val="0"/>
        <charset val="134"/>
      </rPr>
      <t xml:space="preserve">60</t>
    </r>
    <r>
      <rPr>
        <sz val="7"/>
        <rFont val="Noto Sans"/>
        <family val="2"/>
      </rPr>
      <t xml:space="preserve">人左右，日工资</t>
    </r>
    <r>
      <rPr>
        <sz val="7"/>
        <rFont val="宋体"/>
        <family val="0"/>
        <charset val="134"/>
      </rPr>
      <t xml:space="preserve">60</t>
    </r>
    <r>
      <rPr>
        <sz val="7"/>
        <rFont val="Noto Sans"/>
        <family val="2"/>
      </rPr>
      <t xml:space="preserve">元以上，带动脱贫户增加工资性收入。</t>
    </r>
  </si>
  <si>
    <t xml:space="preserve">22</t>
  </si>
  <si>
    <t xml:space="preserve">贾村镇文酒村集体经济设施农业改造提升项目</t>
  </si>
  <si>
    <r>
      <rPr>
        <sz val="7"/>
        <rFont val="Noto Sans"/>
        <family val="2"/>
      </rPr>
      <t xml:space="preserve">改造提升现有冬暖式果蔬种植大棚</t>
    </r>
    <r>
      <rPr>
        <sz val="7"/>
        <rFont val="宋体"/>
        <family val="0"/>
        <charset val="134"/>
      </rPr>
      <t xml:space="preserve">25</t>
    </r>
    <r>
      <rPr>
        <sz val="7"/>
        <rFont val="Noto Sans"/>
        <family val="2"/>
      </rPr>
      <t xml:space="preserve">座（棚顶竹子更换钢管、棚膜、防寒膜、防寒棉被、卷帘机整修等）；滴灌设施及管网</t>
    </r>
    <r>
      <rPr>
        <sz val="7"/>
        <rFont val="宋体"/>
        <family val="0"/>
        <charset val="134"/>
      </rPr>
      <t xml:space="preserve">32.5</t>
    </r>
    <r>
      <rPr>
        <sz val="7"/>
        <rFont val="Noto Sans"/>
        <family val="2"/>
      </rPr>
      <t xml:space="preserve">亩；改造果蔬整理库</t>
    </r>
    <r>
      <rPr>
        <sz val="7"/>
        <rFont val="宋体"/>
        <family val="0"/>
        <charset val="134"/>
      </rPr>
      <t xml:space="preserve">2400</t>
    </r>
    <r>
      <rPr>
        <sz val="7"/>
        <rFont val="Noto Sans"/>
        <family val="2"/>
      </rPr>
      <t xml:space="preserve">㎡（现有棚体加盖彩钢瓦覆顶）；大棚王拖拉机</t>
    </r>
    <r>
      <rPr>
        <sz val="7"/>
        <rFont val="宋体"/>
        <family val="0"/>
        <charset val="134"/>
      </rPr>
      <t xml:space="preserve">1</t>
    </r>
    <r>
      <rPr>
        <sz val="7"/>
        <rFont val="Noto Sans"/>
        <family val="2"/>
      </rPr>
      <t xml:space="preserve">台套，农产品运输车</t>
    </r>
    <r>
      <rPr>
        <sz val="7"/>
        <rFont val="宋体"/>
        <family val="0"/>
        <charset val="134"/>
      </rPr>
      <t xml:space="preserve">1</t>
    </r>
    <r>
      <rPr>
        <sz val="7"/>
        <rFont val="Noto Sans"/>
        <family val="2"/>
      </rPr>
      <t xml:space="preserve">辆；微耕机</t>
    </r>
    <r>
      <rPr>
        <sz val="7"/>
        <rFont val="宋体"/>
        <family val="0"/>
        <charset val="134"/>
      </rPr>
      <t xml:space="preserve">6</t>
    </r>
    <r>
      <rPr>
        <sz val="7"/>
        <rFont val="Noto Sans"/>
        <family val="2"/>
      </rPr>
      <t xml:space="preserve">台套；自走式打药机</t>
    </r>
    <r>
      <rPr>
        <sz val="7"/>
        <rFont val="宋体"/>
        <family val="0"/>
        <charset val="134"/>
      </rPr>
      <t xml:space="preserve">3</t>
    </r>
    <r>
      <rPr>
        <sz val="7"/>
        <rFont val="Noto Sans"/>
        <family val="2"/>
      </rPr>
      <t xml:space="preserve">台、喷雾器</t>
    </r>
    <r>
      <rPr>
        <sz val="7"/>
        <rFont val="宋体"/>
        <family val="0"/>
        <charset val="134"/>
      </rPr>
      <t xml:space="preserve">25</t>
    </r>
    <r>
      <rPr>
        <sz val="7"/>
        <rFont val="Noto Sans"/>
        <family val="2"/>
      </rPr>
      <t xml:space="preserve">套。</t>
    </r>
  </si>
  <si>
    <t xml:space="preserve">贾村镇文酒村</t>
  </si>
  <si>
    <r>
      <rPr>
        <sz val="7"/>
        <rFont val="Noto Sans"/>
        <family val="2"/>
      </rPr>
      <t xml:space="preserve">壮大村级集体经济，带动脱贫户</t>
    </r>
    <r>
      <rPr>
        <sz val="7"/>
        <rFont val="宋体"/>
        <family val="0"/>
        <charset val="134"/>
      </rPr>
      <t xml:space="preserve">64</t>
    </r>
    <r>
      <rPr>
        <sz val="7"/>
        <rFont val="Noto Sans"/>
        <family val="2"/>
      </rPr>
      <t xml:space="preserve">户</t>
    </r>
    <r>
      <rPr>
        <sz val="7"/>
        <rFont val="宋体"/>
        <family val="0"/>
        <charset val="134"/>
      </rPr>
      <t xml:space="preserve">247</t>
    </r>
    <r>
      <rPr>
        <sz val="7"/>
        <rFont val="Noto Sans"/>
        <family val="2"/>
      </rPr>
      <t xml:space="preserve">人，培育</t>
    </r>
    <r>
      <rPr>
        <sz val="7"/>
        <rFont val="宋体"/>
        <family val="0"/>
        <charset val="134"/>
      </rPr>
      <t xml:space="preserve">20</t>
    </r>
    <r>
      <rPr>
        <sz val="7"/>
        <rFont val="Noto Sans"/>
        <family val="2"/>
      </rPr>
      <t xml:space="preserve">人左右的农业产业技术工人就地务工，针对全体村民户实现经济、产品双分红。预计年纯收入</t>
    </r>
    <r>
      <rPr>
        <sz val="7"/>
        <rFont val="宋体"/>
        <family val="0"/>
        <charset val="134"/>
      </rPr>
      <t xml:space="preserve">25</t>
    </r>
    <r>
      <rPr>
        <sz val="7"/>
        <rFont val="Noto Sans"/>
        <family val="2"/>
      </rPr>
      <t xml:space="preserve">万元。</t>
    </r>
  </si>
  <si>
    <t xml:space="preserve">23</t>
  </si>
  <si>
    <t xml:space="preserve">周原镇第二村集体经济股份制合作社种植基地项目</t>
  </si>
  <si>
    <r>
      <rPr>
        <sz val="7"/>
        <rFont val="Noto Sans"/>
        <family val="2"/>
      </rPr>
      <t xml:space="preserve">托管土地</t>
    </r>
    <r>
      <rPr>
        <sz val="7"/>
        <rFont val="宋体"/>
        <family val="0"/>
        <charset val="134"/>
      </rPr>
      <t xml:space="preserve">2000</t>
    </r>
    <r>
      <rPr>
        <sz val="7"/>
        <rFont val="Noto Sans"/>
        <family val="2"/>
      </rPr>
      <t xml:space="preserve">亩，种植小麦、玉米。新建钢结构粮食仓储加工用房</t>
    </r>
    <r>
      <rPr>
        <sz val="7"/>
        <rFont val="宋体"/>
        <family val="0"/>
        <charset val="134"/>
      </rPr>
      <t xml:space="preserve">1500</t>
    </r>
    <r>
      <rPr>
        <sz val="7"/>
        <rFont val="Noto Sans"/>
        <family val="2"/>
      </rPr>
      <t xml:space="preserve">平方米，粮食晒场</t>
    </r>
    <r>
      <rPr>
        <sz val="7"/>
        <rFont val="宋体"/>
        <family val="0"/>
        <charset val="134"/>
      </rPr>
      <t xml:space="preserve">1800</t>
    </r>
    <r>
      <rPr>
        <sz val="7"/>
        <rFont val="Noto Sans"/>
        <family val="2"/>
      </rPr>
      <t xml:space="preserve">平方米，购买收割机</t>
    </r>
    <r>
      <rPr>
        <sz val="7"/>
        <rFont val="宋体"/>
        <family val="0"/>
        <charset val="134"/>
      </rPr>
      <t xml:space="preserve">2</t>
    </r>
    <r>
      <rPr>
        <sz val="7"/>
        <rFont val="Noto Sans"/>
        <family val="2"/>
      </rPr>
      <t xml:space="preserve">台、拖拉机</t>
    </r>
    <r>
      <rPr>
        <sz val="7"/>
        <rFont val="宋体"/>
        <family val="0"/>
        <charset val="134"/>
      </rPr>
      <t xml:space="preserve">2</t>
    </r>
    <r>
      <rPr>
        <sz val="7"/>
        <rFont val="Noto Sans"/>
        <family val="2"/>
      </rPr>
      <t xml:space="preserve">台、喷雾机</t>
    </r>
    <r>
      <rPr>
        <sz val="7"/>
        <rFont val="宋体"/>
        <family val="0"/>
        <charset val="134"/>
      </rPr>
      <t xml:space="preserve">2</t>
    </r>
    <r>
      <rPr>
        <sz val="7"/>
        <rFont val="Noto Sans"/>
        <family val="2"/>
      </rPr>
      <t xml:space="preserve">台、打孔机</t>
    </r>
    <r>
      <rPr>
        <sz val="7"/>
        <rFont val="宋体"/>
        <family val="0"/>
        <charset val="134"/>
      </rPr>
      <t xml:space="preserve">1</t>
    </r>
    <r>
      <rPr>
        <sz val="7"/>
        <rFont val="Noto Sans"/>
        <family val="2"/>
      </rPr>
      <t xml:space="preserve">台、抓草机</t>
    </r>
    <r>
      <rPr>
        <sz val="7"/>
        <rFont val="宋体"/>
        <family val="0"/>
        <charset val="134"/>
      </rPr>
      <t xml:space="preserve">1</t>
    </r>
    <r>
      <rPr>
        <sz val="7"/>
        <rFont val="Noto Sans"/>
        <family val="2"/>
      </rPr>
      <t xml:space="preserve">台、液压犁</t>
    </r>
    <r>
      <rPr>
        <sz val="7"/>
        <rFont val="宋体"/>
        <family val="0"/>
        <charset val="134"/>
      </rPr>
      <t xml:space="preserve">1</t>
    </r>
    <r>
      <rPr>
        <sz val="7"/>
        <rFont val="Noto Sans"/>
        <family val="2"/>
      </rPr>
      <t xml:space="preserve">台、宽幅播种机</t>
    </r>
    <r>
      <rPr>
        <sz val="7"/>
        <rFont val="宋体"/>
        <family val="0"/>
        <charset val="134"/>
      </rPr>
      <t xml:space="preserve">2</t>
    </r>
    <r>
      <rPr>
        <sz val="7"/>
        <rFont val="Noto Sans"/>
        <family val="2"/>
      </rPr>
      <t xml:space="preserve">台。</t>
    </r>
  </si>
  <si>
    <t xml:space="preserve">第二村村</t>
  </si>
  <si>
    <r>
      <rPr>
        <sz val="7"/>
        <rFont val="Noto Sans"/>
        <family val="2"/>
      </rPr>
      <t xml:space="preserve">预计每年为村级集体经济组织带来收入</t>
    </r>
    <r>
      <rPr>
        <sz val="7"/>
        <rFont val="宋体"/>
        <family val="0"/>
        <charset val="134"/>
      </rPr>
      <t xml:space="preserve">30</t>
    </r>
    <r>
      <rPr>
        <sz val="7"/>
        <rFont val="Noto Sans"/>
        <family val="2"/>
      </rPr>
      <t xml:space="preserve">万元，带动</t>
    </r>
    <r>
      <rPr>
        <sz val="7"/>
        <rFont val="宋体"/>
        <family val="0"/>
        <charset val="134"/>
      </rPr>
      <t xml:space="preserve">83</t>
    </r>
    <r>
      <rPr>
        <sz val="7"/>
        <rFont val="Noto Sans"/>
        <family val="2"/>
      </rPr>
      <t xml:space="preserve">户脱贫户增收。</t>
    </r>
  </si>
  <si>
    <t xml:space="preserve">24</t>
  </si>
  <si>
    <t xml:space="preserve">东关街办太公庙村股份经济合作社设施蔬菜现代农业智能日光温室建设项目</t>
  </si>
  <si>
    <r>
      <rPr>
        <sz val="6"/>
        <rFont val="Noto Sans"/>
        <family val="2"/>
      </rPr>
      <t xml:space="preserve">计划建设日光大棚单体拱棚</t>
    </r>
    <r>
      <rPr>
        <sz val="6"/>
        <rFont val="仿宋"/>
        <family val="3"/>
        <charset val="134"/>
      </rPr>
      <t xml:space="preserve">19</t>
    </r>
    <r>
      <rPr>
        <sz val="6"/>
        <rFont val="Noto Sans"/>
        <family val="2"/>
      </rPr>
      <t xml:space="preserve">座（</t>
    </r>
    <r>
      <rPr>
        <sz val="6"/>
        <rFont val="仿宋"/>
        <family val="3"/>
        <charset val="134"/>
      </rPr>
      <t xml:space="preserve">12</t>
    </r>
    <r>
      <rPr>
        <sz val="6"/>
        <rFont val="Noto Sans"/>
        <family val="2"/>
      </rPr>
      <t xml:space="preserve">米宽）</t>
    </r>
    <r>
      <rPr>
        <sz val="6"/>
        <rFont val="仿宋"/>
        <family val="3"/>
        <charset val="134"/>
      </rPr>
      <t xml:space="preserve">12800</t>
    </r>
    <r>
      <rPr>
        <sz val="6"/>
        <rFont val="Noto Sans"/>
        <family val="2"/>
      </rPr>
      <t xml:space="preserve">平方米，育苗温室日光温室暖棚</t>
    </r>
    <r>
      <rPr>
        <sz val="6"/>
        <rFont val="仿宋"/>
        <family val="3"/>
        <charset val="134"/>
      </rPr>
      <t xml:space="preserve">1</t>
    </r>
    <r>
      <rPr>
        <sz val="6"/>
        <rFont val="Noto Sans"/>
        <family val="2"/>
      </rPr>
      <t xml:space="preserve">座（</t>
    </r>
    <r>
      <rPr>
        <sz val="6"/>
        <rFont val="仿宋"/>
        <family val="3"/>
        <charset val="134"/>
      </rPr>
      <t xml:space="preserve">13</t>
    </r>
    <r>
      <rPr>
        <sz val="6"/>
        <rFont val="Noto Sans"/>
        <family val="2"/>
      </rPr>
      <t xml:space="preserve">米宽）</t>
    </r>
    <r>
      <rPr>
        <sz val="6"/>
        <rFont val="仿宋"/>
        <family val="3"/>
        <charset val="134"/>
      </rPr>
      <t xml:space="preserve">949</t>
    </r>
    <r>
      <rPr>
        <sz val="6"/>
        <rFont val="Noto Sans"/>
        <family val="2"/>
      </rPr>
      <t xml:space="preserve">平方米，高效日光大棚高效单体拱棚（</t>
    </r>
    <r>
      <rPr>
        <sz val="6"/>
        <rFont val="仿宋"/>
        <family val="3"/>
        <charset val="134"/>
      </rPr>
      <t xml:space="preserve">20</t>
    </r>
    <r>
      <rPr>
        <sz val="6"/>
        <rFont val="Noto Sans"/>
        <family val="2"/>
      </rPr>
      <t xml:space="preserve">米宽）</t>
    </r>
    <r>
      <rPr>
        <sz val="6"/>
        <rFont val="仿宋"/>
        <family val="3"/>
        <charset val="134"/>
      </rPr>
      <t xml:space="preserve">1000</t>
    </r>
    <r>
      <rPr>
        <sz val="6"/>
        <rFont val="Noto Sans"/>
        <family val="2"/>
      </rPr>
      <t xml:space="preserve">平方米，配套园区电动运输平台</t>
    </r>
    <r>
      <rPr>
        <sz val="6"/>
        <rFont val="仿宋"/>
        <family val="3"/>
        <charset val="134"/>
      </rPr>
      <t xml:space="preserve">5</t>
    </r>
    <r>
      <rPr>
        <sz val="6"/>
        <rFont val="Noto Sans"/>
        <family val="2"/>
      </rPr>
      <t xml:space="preserve">台，蔬菜分拣标准化包装设备一套，配套耕作机械</t>
    </r>
    <r>
      <rPr>
        <sz val="6"/>
        <rFont val="仿宋"/>
        <family val="3"/>
        <charset val="134"/>
      </rPr>
      <t xml:space="preserve">50</t>
    </r>
    <r>
      <rPr>
        <sz val="6"/>
        <rFont val="Noto Sans"/>
        <family val="2"/>
      </rPr>
      <t xml:space="preserve">马力大鹏王及柴油起垄机一套，电动柱塞泵自动回管打药机一套，智能温湿度监测设备一套，安防监控设备一套。</t>
    </r>
  </si>
  <si>
    <r>
      <rPr>
        <sz val="6"/>
        <rFont val="Noto Sans"/>
        <family val="2"/>
      </rPr>
      <t xml:space="preserve">带动</t>
    </r>
    <r>
      <rPr>
        <sz val="6"/>
        <rFont val="仿宋"/>
        <family val="3"/>
        <charset val="134"/>
      </rPr>
      <t xml:space="preserve">145</t>
    </r>
    <r>
      <rPr>
        <sz val="6"/>
        <rFont val="Noto Sans"/>
        <family val="2"/>
      </rPr>
      <t xml:space="preserve">户</t>
    </r>
    <r>
      <rPr>
        <sz val="6"/>
        <rFont val="仿宋"/>
        <family val="3"/>
        <charset val="134"/>
      </rPr>
      <t xml:space="preserve">531</t>
    </r>
    <r>
      <rPr>
        <sz val="6"/>
        <rFont val="Noto Sans"/>
        <family val="2"/>
      </rPr>
      <t xml:space="preserve">人脱贫户参与发展特色产业种植、参与村集体收益分红，吸纳有劳动能力贫困人口就地务工，增加收入。</t>
    </r>
  </si>
  <si>
    <t xml:space="preserve">25</t>
  </si>
  <si>
    <t xml:space="preserve">西高泉村集体经济粮食社会化服务项目</t>
  </si>
  <si>
    <r>
      <rPr>
        <sz val="6"/>
        <rFont val="Noto Sans"/>
        <family val="2"/>
      </rPr>
      <t xml:space="preserve">新建钢结构粮食临时储藏库</t>
    </r>
    <r>
      <rPr>
        <sz val="6"/>
        <rFont val="宋体"/>
        <family val="0"/>
        <charset val="134"/>
      </rPr>
      <t xml:space="preserve">720</t>
    </r>
    <r>
      <rPr>
        <sz val="6"/>
        <rFont val="Noto Sans"/>
        <family val="2"/>
      </rPr>
      <t xml:space="preserve">平方米，晾晒场地</t>
    </r>
    <r>
      <rPr>
        <sz val="6"/>
        <rFont val="宋体"/>
        <family val="0"/>
        <charset val="134"/>
      </rPr>
      <t xml:space="preserve">2300</t>
    </r>
    <r>
      <rPr>
        <sz val="6"/>
        <rFont val="Noto Sans"/>
        <family val="2"/>
      </rPr>
      <t xml:space="preserve">平方米，排水渠</t>
    </r>
    <r>
      <rPr>
        <sz val="6"/>
        <rFont val="宋体"/>
        <family val="0"/>
        <charset val="134"/>
      </rPr>
      <t xml:space="preserve">142</t>
    </r>
    <r>
      <rPr>
        <sz val="6"/>
        <rFont val="Noto Sans"/>
        <family val="2"/>
      </rPr>
      <t xml:space="preserve">米，硬化道路宽度</t>
    </r>
    <r>
      <rPr>
        <sz val="6"/>
        <rFont val="宋体"/>
        <family val="0"/>
        <charset val="134"/>
      </rPr>
      <t xml:space="preserve">5</t>
    </r>
    <r>
      <rPr>
        <sz val="6"/>
        <rFont val="Noto Sans"/>
        <family val="2"/>
      </rPr>
      <t xml:space="preserve">米，长度</t>
    </r>
    <r>
      <rPr>
        <sz val="6"/>
        <rFont val="宋体"/>
        <family val="0"/>
        <charset val="134"/>
      </rPr>
      <t xml:space="preserve">22</t>
    </r>
    <r>
      <rPr>
        <sz val="6"/>
        <rFont val="Noto Sans"/>
        <family val="2"/>
      </rPr>
      <t xml:space="preserve">米。购置收割机</t>
    </r>
    <r>
      <rPr>
        <sz val="6"/>
        <rFont val="宋体"/>
        <family val="0"/>
        <charset val="134"/>
      </rPr>
      <t xml:space="preserve">2</t>
    </r>
    <r>
      <rPr>
        <sz val="6"/>
        <rFont val="Noto Sans"/>
        <family val="2"/>
      </rPr>
      <t xml:space="preserve">台，拖拉机</t>
    </r>
    <r>
      <rPr>
        <sz val="6"/>
        <rFont val="宋体"/>
        <family val="0"/>
        <charset val="134"/>
      </rPr>
      <t xml:space="preserve">1</t>
    </r>
    <r>
      <rPr>
        <sz val="6"/>
        <rFont val="Noto Sans"/>
        <family val="2"/>
      </rPr>
      <t xml:space="preserve">台，配套农机具</t>
    </r>
    <r>
      <rPr>
        <sz val="6"/>
        <rFont val="宋体"/>
        <family val="0"/>
        <charset val="134"/>
      </rPr>
      <t xml:space="preserve">1</t>
    </r>
    <r>
      <rPr>
        <sz val="6"/>
        <rFont val="Noto Sans"/>
        <family val="2"/>
      </rPr>
      <t xml:space="preserve">套，大疆植保无人机</t>
    </r>
    <r>
      <rPr>
        <sz val="6"/>
        <rFont val="宋体"/>
        <family val="0"/>
        <charset val="134"/>
      </rPr>
      <t xml:space="preserve">3</t>
    </r>
    <r>
      <rPr>
        <sz val="6"/>
        <rFont val="Noto Sans"/>
        <family val="2"/>
      </rPr>
      <t xml:space="preserve">台，揉丝打捆机</t>
    </r>
    <r>
      <rPr>
        <sz val="6"/>
        <rFont val="宋体"/>
        <family val="0"/>
        <charset val="134"/>
      </rPr>
      <t xml:space="preserve">1</t>
    </r>
    <r>
      <rPr>
        <sz val="6"/>
        <rFont val="Noto Sans"/>
        <family val="2"/>
      </rPr>
      <t xml:space="preserve">台，抓草机</t>
    </r>
    <r>
      <rPr>
        <sz val="6"/>
        <rFont val="宋体"/>
        <family val="0"/>
        <charset val="134"/>
      </rPr>
      <t xml:space="preserve">1</t>
    </r>
    <r>
      <rPr>
        <sz val="6"/>
        <rFont val="Noto Sans"/>
        <family val="2"/>
      </rPr>
      <t xml:space="preserve">台。</t>
    </r>
  </si>
  <si>
    <t xml:space="preserve">西高泉村</t>
  </si>
  <si>
    <r>
      <rPr>
        <sz val="7"/>
        <rFont val="宋体"/>
        <family val="0"/>
        <charset val="134"/>
      </rPr>
      <t xml:space="preserve">81</t>
    </r>
    <r>
      <rPr>
        <sz val="7"/>
        <rFont val="Noto Sans"/>
        <family val="2"/>
      </rPr>
      <t xml:space="preserve">户脱贫户参与托管服务，吸纳脱贫劳动力在管理经营中务工，同时减免脱贫户相应的托管费用，带动脱贫户科学种田提高效益，提高脱贫户家庭收入，稳固脱贫成果。</t>
    </r>
  </si>
  <si>
    <t xml:space="preserve">26</t>
  </si>
  <si>
    <t xml:space="preserve">新秦村股份经济合作社土地托管项目</t>
  </si>
  <si>
    <r>
      <rPr>
        <sz val="6"/>
        <rFont val="Noto Sans"/>
        <family val="2"/>
      </rPr>
      <t xml:space="preserve">项目计划占地</t>
    </r>
    <r>
      <rPr>
        <sz val="6"/>
        <rFont val="仿宋"/>
        <family val="3"/>
        <charset val="134"/>
      </rPr>
      <t xml:space="preserve">5.86</t>
    </r>
    <r>
      <rPr>
        <sz val="6"/>
        <rFont val="Noto Sans"/>
        <family val="2"/>
      </rPr>
      <t xml:space="preserve">亩。新建农机存放钢构库房</t>
    </r>
    <r>
      <rPr>
        <sz val="6"/>
        <rFont val="仿宋"/>
        <family val="3"/>
        <charset val="134"/>
      </rPr>
      <t xml:space="preserve">320</t>
    </r>
    <r>
      <rPr>
        <sz val="6"/>
        <rFont val="Noto Sans"/>
        <family val="2"/>
      </rPr>
      <t xml:space="preserve">平米；新建粮食储存间</t>
    </r>
    <r>
      <rPr>
        <sz val="6"/>
        <rFont val="仿宋"/>
        <family val="3"/>
        <charset val="134"/>
      </rPr>
      <t xml:space="preserve">240</t>
    </r>
    <r>
      <rPr>
        <sz val="6"/>
        <rFont val="Noto Sans"/>
        <family val="2"/>
      </rPr>
      <t xml:space="preserve">平米；</t>
    </r>
    <r>
      <rPr>
        <sz val="6"/>
        <color rgb="FF000000"/>
        <rFont val="Noto Sans"/>
        <family val="2"/>
      </rPr>
      <t xml:space="preserve">建设钢构烘干机房</t>
    </r>
    <r>
      <rPr>
        <sz val="6"/>
        <color rgb="FF000000"/>
        <rFont val="仿宋"/>
        <family val="3"/>
        <charset val="134"/>
      </rPr>
      <t xml:space="preserve">80</t>
    </r>
    <r>
      <rPr>
        <sz val="6"/>
        <color rgb="FF000000"/>
        <rFont val="Noto Sans"/>
        <family val="2"/>
      </rPr>
      <t xml:space="preserve">平米；建设门卫看护房</t>
    </r>
    <r>
      <rPr>
        <sz val="6"/>
        <color rgb="FF000000"/>
        <rFont val="仿宋"/>
        <family val="3"/>
        <charset val="134"/>
      </rPr>
      <t xml:space="preserve">1</t>
    </r>
    <r>
      <rPr>
        <sz val="6"/>
        <color rgb="FF000000"/>
        <rFont val="Noto Sans"/>
        <family val="2"/>
      </rPr>
      <t xml:space="preserve">座</t>
    </r>
    <r>
      <rPr>
        <sz val="6"/>
        <color rgb="FF000000"/>
        <rFont val="仿宋"/>
        <family val="3"/>
        <charset val="134"/>
      </rPr>
      <t xml:space="preserve">40</t>
    </r>
    <r>
      <rPr>
        <sz val="6"/>
        <color rgb="FF000000"/>
        <rFont val="Noto Sans"/>
        <family val="2"/>
      </rPr>
      <t xml:space="preserve">平方米；新建周围栅栏</t>
    </r>
    <r>
      <rPr>
        <sz val="6"/>
        <color rgb="FF000000"/>
        <rFont val="仿宋"/>
        <family val="3"/>
        <charset val="134"/>
      </rPr>
      <t xml:space="preserve">120</t>
    </r>
    <r>
      <rPr>
        <sz val="6"/>
        <color rgb="FF000000"/>
        <rFont val="Noto Sans"/>
        <family val="2"/>
      </rPr>
      <t xml:space="preserve">米；硬化粮食晾晒场</t>
    </r>
    <r>
      <rPr>
        <sz val="6"/>
        <color rgb="FF000000"/>
        <rFont val="仿宋"/>
        <family val="3"/>
        <charset val="134"/>
      </rPr>
      <t xml:space="preserve">2500</t>
    </r>
    <r>
      <rPr>
        <sz val="6"/>
        <color rgb="FF000000"/>
        <rFont val="Noto Sans"/>
        <family val="2"/>
      </rPr>
      <t xml:space="preserve">平米；购置拖拉机、旋耕机、华凤犁等农业机械和工具</t>
    </r>
    <r>
      <rPr>
        <sz val="6"/>
        <color rgb="FF000000"/>
        <rFont val="仿宋"/>
        <family val="3"/>
        <charset val="134"/>
      </rPr>
      <t xml:space="preserve">24</t>
    </r>
    <r>
      <rPr>
        <sz val="6"/>
        <color rgb="FF000000"/>
        <rFont val="Noto Sans"/>
        <family val="2"/>
      </rPr>
      <t xml:space="preserve">台套。</t>
    </r>
  </si>
  <si>
    <t xml:space="preserve">新秦村</t>
  </si>
  <si>
    <r>
      <rPr>
        <sz val="7"/>
        <rFont val="Noto Sans"/>
        <family val="2"/>
      </rPr>
      <t xml:space="preserve">全村脱贫户</t>
    </r>
    <r>
      <rPr>
        <sz val="7"/>
        <rFont val="宋体"/>
        <family val="0"/>
        <charset val="134"/>
      </rPr>
      <t xml:space="preserve">64</t>
    </r>
    <r>
      <rPr>
        <sz val="7"/>
        <rFont val="Noto Sans"/>
        <family val="2"/>
      </rPr>
      <t xml:space="preserve">户、</t>
    </r>
    <r>
      <rPr>
        <sz val="7"/>
        <rFont val="宋体"/>
        <family val="0"/>
        <charset val="134"/>
      </rPr>
      <t xml:space="preserve">206</t>
    </r>
    <r>
      <rPr>
        <sz val="7"/>
        <rFont val="Noto Sans"/>
        <family val="2"/>
      </rPr>
      <t xml:space="preserve">人，贫困户每户年增收</t>
    </r>
    <r>
      <rPr>
        <sz val="7"/>
        <rFont val="宋体"/>
        <family val="0"/>
        <charset val="134"/>
      </rPr>
      <t xml:space="preserve">3000</t>
    </r>
    <r>
      <rPr>
        <sz val="7"/>
        <rFont val="Noto Sans"/>
        <family val="2"/>
      </rPr>
      <t xml:space="preserve">元。村集体年增加收入约</t>
    </r>
    <r>
      <rPr>
        <sz val="7"/>
        <rFont val="宋体"/>
        <family val="0"/>
        <charset val="134"/>
      </rPr>
      <t xml:space="preserve">15</t>
    </r>
    <r>
      <rPr>
        <sz val="7"/>
        <rFont val="Noto Sans"/>
        <family val="2"/>
      </rPr>
      <t xml:space="preserve">万元。</t>
    </r>
  </si>
  <si>
    <t xml:space="preserve">27</t>
  </si>
  <si>
    <t xml:space="preserve">东关街道洪源村大王村红薯种苗繁育基地联建项目</t>
  </si>
  <si>
    <r>
      <rPr>
        <sz val="6"/>
        <rFont val="Noto Sans"/>
        <family val="2"/>
      </rPr>
      <t xml:space="preserve">在大王、洪原</t>
    </r>
    <r>
      <rPr>
        <sz val="6"/>
        <rFont val="仿宋"/>
        <family val="3"/>
        <charset val="134"/>
      </rPr>
      <t xml:space="preserve">2</t>
    </r>
    <r>
      <rPr>
        <sz val="6"/>
        <rFont val="Noto Sans"/>
        <family val="2"/>
      </rPr>
      <t xml:space="preserve">个村流转耕地</t>
    </r>
    <r>
      <rPr>
        <sz val="6"/>
        <rFont val="仿宋"/>
        <family val="3"/>
        <charset val="134"/>
      </rPr>
      <t xml:space="preserve">103.47</t>
    </r>
    <r>
      <rPr>
        <sz val="6"/>
        <rFont val="Noto Sans"/>
        <family val="2"/>
      </rPr>
      <t xml:space="preserve">亩建设钢结构检验检疫室及玻璃日光温室</t>
    </r>
    <r>
      <rPr>
        <sz val="6"/>
        <rFont val="仿宋"/>
        <family val="3"/>
        <charset val="134"/>
      </rPr>
      <t xml:space="preserve">1044.48</t>
    </r>
    <r>
      <rPr>
        <sz val="6"/>
        <rFont val="Noto Sans"/>
        <family val="2"/>
      </rPr>
      <t xml:space="preserve">平方米、大棚</t>
    </r>
    <r>
      <rPr>
        <sz val="6"/>
        <rFont val="仿宋"/>
        <family val="3"/>
        <charset val="134"/>
      </rPr>
      <t xml:space="preserve">50</t>
    </r>
    <r>
      <rPr>
        <sz val="6"/>
        <rFont val="Noto Sans"/>
        <family val="2"/>
      </rPr>
      <t xml:space="preserve">个占地面积</t>
    </r>
    <r>
      <rPr>
        <sz val="6"/>
        <rFont val="仿宋"/>
        <family val="3"/>
        <charset val="134"/>
      </rPr>
      <t xml:space="preserve">31500</t>
    </r>
    <r>
      <rPr>
        <sz val="6"/>
        <rFont val="Noto Sans"/>
        <family val="2"/>
      </rPr>
      <t xml:space="preserve">平方米（单棚面积</t>
    </r>
    <r>
      <rPr>
        <sz val="6"/>
        <rFont val="仿宋"/>
        <family val="3"/>
        <charset val="134"/>
      </rPr>
      <t xml:space="preserve">630</t>
    </r>
    <r>
      <rPr>
        <sz val="6"/>
        <rFont val="Noto Sans"/>
        <family val="2"/>
      </rPr>
      <t xml:space="preserve">平方米），门房</t>
    </r>
    <r>
      <rPr>
        <sz val="6"/>
        <rFont val="仿宋"/>
        <family val="3"/>
        <charset val="134"/>
      </rPr>
      <t xml:space="preserve">60</t>
    </r>
    <r>
      <rPr>
        <sz val="6"/>
        <rFont val="Noto Sans"/>
        <family val="2"/>
      </rPr>
      <t xml:space="preserve">平方米，硬化路面</t>
    </r>
    <r>
      <rPr>
        <sz val="6"/>
        <rFont val="仿宋"/>
        <family val="3"/>
        <charset val="134"/>
      </rPr>
      <t xml:space="preserve">667</t>
    </r>
    <r>
      <rPr>
        <sz val="6"/>
        <rFont val="Noto Sans"/>
        <family val="2"/>
      </rPr>
      <t xml:space="preserve">平方米，购置高压锅，自动灌装机，超净工作台，培养架，组培瓶等设施设备</t>
    </r>
    <r>
      <rPr>
        <sz val="6"/>
        <rFont val="仿宋"/>
        <family val="3"/>
        <charset val="134"/>
      </rPr>
      <t xml:space="preserve">38</t>
    </r>
    <r>
      <rPr>
        <sz val="6"/>
        <rFont val="Noto Sans"/>
        <family val="2"/>
      </rPr>
      <t xml:space="preserve">台套及配套基础设施。</t>
    </r>
  </si>
  <si>
    <t xml:space="preserve">洪原村、大王村</t>
  </si>
  <si>
    <r>
      <rPr>
        <sz val="7"/>
        <rFont val="Noto Sans"/>
        <family val="2"/>
      </rPr>
      <t xml:space="preserve">带动全村</t>
    </r>
    <r>
      <rPr>
        <sz val="7"/>
        <rFont val="宋体"/>
        <family val="0"/>
        <charset val="134"/>
      </rPr>
      <t xml:space="preserve">680</t>
    </r>
    <r>
      <rPr>
        <sz val="7"/>
        <rFont val="Noto Sans"/>
        <family val="2"/>
      </rPr>
      <t xml:space="preserve">户有就业意愿的群众积极参与红薯种苗繁育，让群众就近就地就业，增加收入。</t>
    </r>
  </si>
  <si>
    <t xml:space="preserve">28</t>
  </si>
  <si>
    <t xml:space="preserve">齐西土布坊提升改造项目</t>
  </si>
  <si>
    <r>
      <rPr>
        <sz val="7"/>
        <rFont val="Noto Sans"/>
        <family val="2"/>
      </rPr>
      <t xml:space="preserve">依托慕仪镇红色教育基地，对现有土布坊进行提升改造，提升改造土布坊展示大厅一座</t>
    </r>
    <r>
      <rPr>
        <sz val="7"/>
        <rFont val="仿宋_GB2312"/>
        <family val="3"/>
        <charset val="134"/>
      </rPr>
      <t xml:space="preserve">40</t>
    </r>
    <r>
      <rPr>
        <sz val="7"/>
        <rFont val="Noto Sans"/>
        <family val="2"/>
      </rPr>
      <t xml:space="preserve">平方米，新建土布坊织布坊车间一座</t>
    </r>
    <r>
      <rPr>
        <sz val="7"/>
        <rFont val="仿宋_GB2312"/>
        <family val="3"/>
        <charset val="134"/>
      </rPr>
      <t xml:space="preserve">100</t>
    </r>
    <r>
      <rPr>
        <sz val="7"/>
        <rFont val="Noto Sans"/>
        <family val="2"/>
      </rPr>
      <t xml:space="preserve">平方米、经布坊车间一座</t>
    </r>
    <r>
      <rPr>
        <sz val="7"/>
        <rFont val="仿宋_GB2312"/>
        <family val="3"/>
        <charset val="134"/>
      </rPr>
      <t xml:space="preserve">20</t>
    </r>
    <r>
      <rPr>
        <sz val="7"/>
        <rFont val="Noto Sans"/>
        <family val="2"/>
      </rPr>
      <t xml:space="preserve">平方米，配套购置织布机器</t>
    </r>
    <r>
      <rPr>
        <sz val="7"/>
        <rFont val="仿宋_GB2312"/>
        <family val="3"/>
        <charset val="134"/>
      </rPr>
      <t xml:space="preserve">30</t>
    </r>
    <r>
      <rPr>
        <sz val="7"/>
        <rFont val="Noto Sans"/>
        <family val="2"/>
      </rPr>
      <t xml:space="preserve">台，经布机具</t>
    </r>
    <r>
      <rPr>
        <sz val="7"/>
        <rFont val="仿宋_GB2312"/>
        <family val="3"/>
        <charset val="134"/>
      </rPr>
      <t xml:space="preserve">1</t>
    </r>
    <r>
      <rPr>
        <sz val="7"/>
        <rFont val="Noto Sans"/>
        <family val="2"/>
      </rPr>
      <t xml:space="preserve">套。</t>
    </r>
  </si>
  <si>
    <t xml:space="preserve">齐西村</t>
  </si>
  <si>
    <r>
      <rPr>
        <sz val="7"/>
        <rFont val="Noto Sans"/>
        <family val="2"/>
      </rPr>
      <t xml:space="preserve">新增就业岗位</t>
    </r>
    <r>
      <rPr>
        <sz val="7"/>
        <rFont val="仿宋_GB2312"/>
        <family val="3"/>
        <charset val="134"/>
      </rPr>
      <t xml:space="preserve">30</t>
    </r>
    <r>
      <rPr>
        <sz val="7"/>
        <rFont val="Noto Sans"/>
        <family val="2"/>
      </rPr>
      <t xml:space="preserve">个，带动脱贫户</t>
    </r>
    <r>
      <rPr>
        <sz val="7"/>
        <rFont val="仿宋_GB2312"/>
        <family val="3"/>
        <charset val="134"/>
      </rPr>
      <t xml:space="preserve">154</t>
    </r>
    <r>
      <rPr>
        <sz val="7"/>
        <rFont val="Noto Sans"/>
        <family val="2"/>
      </rPr>
      <t xml:space="preserve">户，户均增收</t>
    </r>
    <r>
      <rPr>
        <sz val="7"/>
        <rFont val="仿宋_GB2312"/>
        <family val="3"/>
        <charset val="134"/>
      </rPr>
      <t xml:space="preserve">500</t>
    </r>
    <r>
      <rPr>
        <sz val="7"/>
        <rFont val="Noto Sans"/>
        <family val="2"/>
      </rPr>
      <t xml:space="preserve">元。</t>
    </r>
  </si>
  <si>
    <t xml:space="preserve">29</t>
  </si>
  <si>
    <t xml:space="preserve">县功镇柴胡城交易一期项目</t>
  </si>
  <si>
    <r>
      <rPr>
        <sz val="7"/>
        <rFont val="Noto Sans"/>
        <family val="2"/>
      </rPr>
      <t xml:space="preserve">新建柴胡等中药材交易综合大厅</t>
    </r>
    <r>
      <rPr>
        <sz val="7"/>
        <rFont val="宋体"/>
        <family val="0"/>
        <charset val="134"/>
      </rPr>
      <t xml:space="preserve">1</t>
    </r>
    <r>
      <rPr>
        <sz val="7"/>
        <rFont val="Noto Sans"/>
        <family val="2"/>
      </rPr>
      <t xml:space="preserve">座，面积</t>
    </r>
    <r>
      <rPr>
        <sz val="7"/>
        <rFont val="宋体"/>
        <family val="0"/>
        <charset val="134"/>
      </rPr>
      <t xml:space="preserve">588.8</t>
    </r>
    <r>
      <rPr>
        <sz val="7"/>
        <rFont val="Noto Sans"/>
        <family val="2"/>
      </rPr>
      <t xml:space="preserve">㎡；交易储存库一座，面积</t>
    </r>
    <r>
      <rPr>
        <sz val="7"/>
        <rFont val="宋体"/>
        <family val="0"/>
        <charset val="134"/>
      </rPr>
      <t xml:space="preserve">1210.06</t>
    </r>
    <r>
      <rPr>
        <sz val="7"/>
        <rFont val="Noto Sans"/>
        <family val="2"/>
      </rPr>
      <t xml:space="preserve">㎡；加工车间一座，面积</t>
    </r>
    <r>
      <rPr>
        <sz val="7"/>
        <rFont val="宋体"/>
        <family val="0"/>
        <charset val="134"/>
      </rPr>
      <t xml:space="preserve">2158.41</t>
    </r>
    <r>
      <rPr>
        <sz val="7"/>
        <rFont val="Noto Sans"/>
        <family val="2"/>
      </rPr>
      <t xml:space="preserve">㎡。配套相关设施。</t>
    </r>
  </si>
  <si>
    <t xml:space="preserve">县功镇</t>
  </si>
  <si>
    <t xml:space="preserve">桃园村</t>
  </si>
  <si>
    <t xml:space="preserve">带动我区柴胡产业发展</t>
  </si>
  <si>
    <t xml:space="preserve">30</t>
  </si>
  <si>
    <t xml:space="preserve">县功镇柴胡城交易二期项目</t>
  </si>
  <si>
    <r>
      <rPr>
        <sz val="7"/>
        <rFont val="Noto Sans"/>
        <family val="2"/>
      </rPr>
      <t xml:space="preserve">新建生产附属用房</t>
    </r>
    <r>
      <rPr>
        <sz val="7"/>
        <rFont val="仿宋"/>
        <family val="3"/>
        <charset val="134"/>
      </rPr>
      <t xml:space="preserve">1</t>
    </r>
    <r>
      <rPr>
        <sz val="7"/>
        <rFont val="Noto Sans"/>
        <family val="2"/>
      </rPr>
      <t xml:space="preserve">座，面积</t>
    </r>
    <r>
      <rPr>
        <sz val="7"/>
        <rFont val="仿宋"/>
        <family val="3"/>
        <charset val="134"/>
      </rPr>
      <t xml:space="preserve">3288.6</t>
    </r>
    <r>
      <rPr>
        <sz val="7"/>
        <rFont val="Noto Sans"/>
        <family val="2"/>
      </rPr>
      <t xml:space="preserve">㎡；南、北看护房</t>
    </r>
    <r>
      <rPr>
        <sz val="7"/>
        <rFont val="仿宋"/>
        <family val="3"/>
        <charset val="134"/>
      </rPr>
      <t xml:space="preserve">2</t>
    </r>
    <r>
      <rPr>
        <sz val="7"/>
        <rFont val="Noto Sans"/>
        <family val="2"/>
      </rPr>
      <t xml:space="preserve">座，面积</t>
    </r>
    <r>
      <rPr>
        <sz val="7"/>
        <rFont val="仿宋"/>
        <family val="3"/>
        <charset val="134"/>
      </rPr>
      <t xml:space="preserve">79.2</t>
    </r>
    <r>
      <rPr>
        <sz val="7"/>
        <rFont val="Noto Sans"/>
        <family val="2"/>
      </rPr>
      <t xml:space="preserve">㎡；配套室外工程。</t>
    </r>
  </si>
  <si>
    <r>
      <rPr>
        <sz val="7"/>
        <rFont val="Noto Sans"/>
        <family val="2"/>
      </rPr>
      <t xml:space="preserve">带动我区柴胡产业发展，建成西北柴胡为主的中药材交易中心，带动</t>
    </r>
    <r>
      <rPr>
        <sz val="7"/>
        <rFont val="仿宋"/>
        <family val="3"/>
        <charset val="134"/>
      </rPr>
      <t xml:space="preserve">586</t>
    </r>
    <r>
      <rPr>
        <sz val="7"/>
        <rFont val="Noto Sans"/>
        <family val="2"/>
      </rPr>
      <t xml:space="preserve">户脱贫户发展中药材种植。</t>
    </r>
  </si>
  <si>
    <t xml:space="preserve">暂未批准</t>
  </si>
  <si>
    <t xml:space="preserve">31</t>
  </si>
  <si>
    <t xml:space="preserve">县功镇陈家庄服装生产线项目</t>
  </si>
  <si>
    <r>
      <rPr>
        <sz val="7"/>
        <rFont val="Noto Sans"/>
        <family val="2"/>
      </rPr>
      <t xml:space="preserve">服装厂基础设施建设（地面铺砖、门窗更换维修、内饰粉刷、外墙粉刷、大门更换、生产车间监控、厂区监控、楼道护栏维修、水电等基础设施）
项目生产设备（电脑平缝机</t>
    </r>
    <r>
      <rPr>
        <sz val="7"/>
        <rFont val="宋体"/>
        <family val="0"/>
        <charset val="134"/>
      </rPr>
      <t xml:space="preserve">25</t>
    </r>
    <r>
      <rPr>
        <sz val="7"/>
        <rFont val="Noto Sans"/>
        <family val="2"/>
      </rPr>
      <t xml:space="preserve">台、直驱五线锁边机</t>
    </r>
    <r>
      <rPr>
        <sz val="7"/>
        <rFont val="宋体"/>
        <family val="0"/>
        <charset val="134"/>
      </rPr>
      <t xml:space="preserve">2</t>
    </r>
    <r>
      <rPr>
        <sz val="7"/>
        <rFont val="Noto Sans"/>
        <family val="2"/>
      </rPr>
      <t xml:space="preserve">台、直驱四线锁边机</t>
    </r>
    <r>
      <rPr>
        <sz val="7"/>
        <rFont val="宋体"/>
        <family val="0"/>
        <charset val="134"/>
      </rPr>
      <t xml:space="preserve">1</t>
    </r>
    <r>
      <rPr>
        <sz val="7"/>
        <rFont val="Noto Sans"/>
        <family val="2"/>
      </rPr>
      <t xml:space="preserve">台、直驱双针机</t>
    </r>
    <r>
      <rPr>
        <sz val="7"/>
        <rFont val="宋体"/>
        <family val="0"/>
        <charset val="134"/>
      </rPr>
      <t xml:space="preserve">2</t>
    </r>
    <r>
      <rPr>
        <sz val="7"/>
        <rFont val="Noto Sans"/>
        <family val="2"/>
      </rPr>
      <t xml:space="preserve">台、电脑平眼机、电脑打结机、直驱钉扣机、激光开袋机、裤拌机、检验台、烫台、锅炉、吊瓶烫斗、大烫烫斗、工作凳一批、剪刀、卷尺、皮尺等生产辅料一批）</t>
    </r>
  </si>
  <si>
    <t xml:space="preserve">陈家庄村</t>
  </si>
  <si>
    <t xml:space="preserve">王宇飞</t>
  </si>
  <si>
    <t xml:space="preserve">32</t>
  </si>
  <si>
    <r>
      <rPr>
        <sz val="7"/>
        <rFont val="宋体"/>
        <family val="0"/>
        <charset val="134"/>
      </rPr>
      <t xml:space="preserve">2021</t>
    </r>
    <r>
      <rPr>
        <sz val="7"/>
        <rFont val="Noto Sans"/>
        <family val="2"/>
      </rPr>
      <t xml:space="preserve">年新街镇贫困村</t>
    </r>
    <r>
      <rPr>
        <sz val="7"/>
        <rFont val="宋体"/>
        <family val="0"/>
        <charset val="134"/>
      </rPr>
      <t xml:space="preserve">6</t>
    </r>
    <r>
      <rPr>
        <sz val="7"/>
        <rFont val="Noto Sans"/>
        <family val="2"/>
      </rPr>
      <t xml:space="preserve">村联建核桃加工厂项目（第二期）</t>
    </r>
  </si>
  <si>
    <r>
      <rPr>
        <sz val="7"/>
        <rFont val="宋体"/>
        <family val="0"/>
        <charset val="134"/>
      </rPr>
      <t xml:space="preserve">1.</t>
    </r>
    <r>
      <rPr>
        <sz val="7"/>
        <rFont val="Noto Sans"/>
        <family val="2"/>
      </rPr>
      <t xml:space="preserve">厂房东西两侧道路硬化；
</t>
    </r>
    <r>
      <rPr>
        <sz val="7"/>
        <rFont val="宋体"/>
        <family val="0"/>
        <charset val="134"/>
      </rPr>
      <t xml:space="preserve">2.2.</t>
    </r>
    <r>
      <rPr>
        <sz val="7"/>
        <rFont val="Noto Sans"/>
        <family val="2"/>
      </rPr>
      <t xml:space="preserve">建晾晒场</t>
    </r>
    <r>
      <rPr>
        <sz val="7"/>
        <rFont val="宋体"/>
        <family val="0"/>
        <charset val="134"/>
      </rPr>
      <t xml:space="preserve">1500</t>
    </r>
    <r>
      <rPr>
        <sz val="7"/>
        <rFont val="Noto Sans"/>
        <family val="2"/>
      </rPr>
      <t xml:space="preserve">平方米；
</t>
    </r>
    <r>
      <rPr>
        <sz val="7"/>
        <rFont val="宋体"/>
        <family val="0"/>
        <charset val="134"/>
      </rPr>
      <t xml:space="preserve">3.</t>
    </r>
    <r>
      <rPr>
        <sz val="7"/>
        <rFont val="Noto Sans"/>
        <family val="2"/>
      </rPr>
      <t xml:space="preserve">采购核桃加工设备若干套。
</t>
    </r>
    <r>
      <rPr>
        <sz val="7"/>
        <rFont val="宋体"/>
        <family val="0"/>
        <charset val="134"/>
      </rPr>
      <t xml:space="preserve">4.</t>
    </r>
    <r>
      <rPr>
        <sz val="7"/>
        <rFont val="Noto Sans"/>
        <family val="2"/>
      </rPr>
      <t xml:space="preserve">建仓储用房</t>
    </r>
    <r>
      <rPr>
        <sz val="7"/>
        <rFont val="宋体"/>
        <family val="0"/>
        <charset val="134"/>
      </rPr>
      <t xml:space="preserve">200</t>
    </r>
    <r>
      <rPr>
        <sz val="7"/>
        <rFont val="Noto Sans"/>
        <family val="2"/>
      </rPr>
      <t xml:space="preserve">平方米。
</t>
    </r>
    <r>
      <rPr>
        <sz val="7"/>
        <rFont val="宋体"/>
        <family val="0"/>
        <charset val="134"/>
      </rPr>
      <t xml:space="preserve">5.</t>
    </r>
    <r>
      <rPr>
        <sz val="7"/>
        <rFont val="Noto Sans"/>
        <family val="2"/>
      </rPr>
      <t xml:space="preserve">配备水电配套设施、环保设施。</t>
    </r>
  </si>
  <si>
    <t xml:space="preserve">新街镇</t>
  </si>
  <si>
    <t xml:space="preserve">新街村</t>
  </si>
  <si>
    <r>
      <rPr>
        <sz val="7"/>
        <rFont val="Noto Sans"/>
        <family val="2"/>
      </rPr>
      <t xml:space="preserve">使</t>
    </r>
    <r>
      <rPr>
        <sz val="7"/>
        <rFont val="宋体"/>
        <family val="0"/>
        <charset val="134"/>
      </rPr>
      <t xml:space="preserve">617</t>
    </r>
    <r>
      <rPr>
        <sz val="7"/>
        <rFont val="Noto Sans"/>
        <family val="2"/>
      </rPr>
      <t xml:space="preserve">户贫困户享受受益分红。</t>
    </r>
  </si>
  <si>
    <t xml:space="preserve">提升核桃加工水平，增加脱贫户收入。</t>
  </si>
  <si>
    <t xml:space="preserve">33</t>
  </si>
  <si>
    <t xml:space="preserve">周原镇设施农业基础设施配套项目</t>
  </si>
  <si>
    <r>
      <rPr>
        <sz val="7"/>
        <rFont val="Noto Sans"/>
        <family val="2"/>
      </rPr>
      <t xml:space="preserve">天然气管网入园设计，管网铺设</t>
    </r>
    <r>
      <rPr>
        <sz val="7"/>
        <rFont val="仿宋"/>
        <family val="3"/>
        <charset val="134"/>
      </rPr>
      <t xml:space="preserve">1500</t>
    </r>
    <r>
      <rPr>
        <sz val="7"/>
        <rFont val="Noto Sans"/>
        <family val="2"/>
      </rPr>
      <t xml:space="preserve">米及配套设施设备安装，购置安装天然气锅炉</t>
    </r>
    <r>
      <rPr>
        <sz val="7"/>
        <rFont val="仿宋"/>
        <family val="3"/>
        <charset val="134"/>
      </rPr>
      <t xml:space="preserve">1</t>
    </r>
    <r>
      <rPr>
        <sz val="7"/>
        <rFont val="Noto Sans"/>
        <family val="2"/>
      </rPr>
      <t xml:space="preserve">台。                                </t>
    </r>
  </si>
  <si>
    <t xml:space="preserve">西刘村</t>
  </si>
  <si>
    <r>
      <rPr>
        <sz val="7"/>
        <rFont val="Noto Sans"/>
        <family val="2"/>
      </rPr>
      <t xml:space="preserve">通过天然气入户安装，使设施蔬果种植条件得到提升，增加种植期，提升产量。新增就业岗位</t>
    </r>
    <r>
      <rPr>
        <sz val="7"/>
        <rFont val="仿宋"/>
        <family val="3"/>
        <charset val="134"/>
      </rPr>
      <t xml:space="preserve">10</t>
    </r>
    <r>
      <rPr>
        <sz val="7"/>
        <rFont val="Noto Sans"/>
        <family val="2"/>
      </rPr>
      <t xml:space="preserve">个，带动脱贫户</t>
    </r>
    <r>
      <rPr>
        <sz val="7"/>
        <rFont val="仿宋"/>
        <family val="3"/>
        <charset val="134"/>
      </rPr>
      <t xml:space="preserve">5</t>
    </r>
    <r>
      <rPr>
        <sz val="7"/>
        <rFont val="Noto Sans"/>
        <family val="2"/>
      </rPr>
      <t xml:space="preserve">户，户均年收入达</t>
    </r>
    <r>
      <rPr>
        <sz val="7"/>
        <rFont val="仿宋"/>
        <family val="3"/>
        <charset val="134"/>
      </rPr>
      <t xml:space="preserve">1.8</t>
    </r>
    <r>
      <rPr>
        <sz val="7"/>
        <rFont val="Noto Sans"/>
        <family val="2"/>
      </rPr>
      <t xml:space="preserve">万元。</t>
    </r>
  </si>
  <si>
    <t xml:space="preserve">34</t>
  </si>
  <si>
    <t xml:space="preserve">慕仪镇实惠农业基础设施配套项目</t>
  </si>
  <si>
    <r>
      <rPr>
        <sz val="7"/>
        <rFont val="Noto Sans"/>
        <family val="2"/>
      </rPr>
      <t xml:space="preserve">新建粮食烘干设备天然气配套设施</t>
    </r>
    <r>
      <rPr>
        <sz val="7"/>
        <rFont val="仿宋"/>
        <family val="3"/>
        <charset val="134"/>
      </rPr>
      <t xml:space="preserve">1</t>
    </r>
    <r>
      <rPr>
        <sz val="7"/>
        <rFont val="Noto Sans"/>
        <family val="2"/>
      </rPr>
      <t xml:space="preserve">套，包含调压柜</t>
    </r>
    <r>
      <rPr>
        <sz val="7"/>
        <rFont val="仿宋"/>
        <family val="3"/>
        <charset val="134"/>
      </rPr>
      <t xml:space="preserve">1</t>
    </r>
    <r>
      <rPr>
        <sz val="7"/>
        <rFont val="Noto Sans"/>
        <family val="2"/>
      </rPr>
      <t xml:space="preserve">台，铺设管网</t>
    </r>
    <r>
      <rPr>
        <sz val="7"/>
        <rFont val="仿宋"/>
        <family val="3"/>
        <charset val="134"/>
      </rPr>
      <t xml:space="preserve">430</t>
    </r>
    <r>
      <rPr>
        <sz val="7"/>
        <rFont val="Noto Sans"/>
        <family val="2"/>
      </rPr>
      <t xml:space="preserve">米，阀门组件等。</t>
    </r>
  </si>
  <si>
    <t xml:space="preserve">解决实惠粮食种植烘干塔运行问题，有效改善当地的生产条件</t>
  </si>
  <si>
    <t xml:space="preserve">35</t>
  </si>
  <si>
    <t xml:space="preserve">凤阁岭镇建河村新修产业路和配套灌溉设施项目</t>
  </si>
  <si>
    <r>
      <rPr>
        <sz val="7"/>
        <rFont val="Noto Sans"/>
        <family val="2"/>
      </rPr>
      <t xml:space="preserve">新修建河村二、四组产业砂石路</t>
    </r>
    <r>
      <rPr>
        <sz val="7"/>
        <rFont val="仿宋"/>
        <family val="3"/>
        <charset val="134"/>
      </rPr>
      <t xml:space="preserve">1.4</t>
    </r>
    <r>
      <rPr>
        <sz val="7"/>
        <rFont val="Noto Sans"/>
        <family val="2"/>
      </rPr>
      <t xml:space="preserve">公里，宽度</t>
    </r>
    <r>
      <rPr>
        <sz val="7"/>
        <rFont val="仿宋"/>
        <family val="3"/>
        <charset val="134"/>
      </rPr>
      <t xml:space="preserve">3.5</t>
    </r>
    <r>
      <rPr>
        <sz val="7"/>
        <rFont val="Noto Sans"/>
        <family val="2"/>
      </rPr>
      <t xml:space="preserve">米；新修二、四组梯田地灌溉渠</t>
    </r>
    <r>
      <rPr>
        <sz val="7"/>
        <rFont val="仿宋"/>
        <family val="3"/>
        <charset val="134"/>
      </rPr>
      <t xml:space="preserve">1420</t>
    </r>
    <r>
      <rPr>
        <sz val="7"/>
        <rFont val="Noto Sans"/>
        <family val="2"/>
      </rPr>
      <t xml:space="preserve">米；新修二组马全滩大口井</t>
    </r>
    <r>
      <rPr>
        <sz val="7"/>
        <rFont val="仿宋"/>
        <family val="3"/>
        <charset val="134"/>
      </rPr>
      <t xml:space="preserve">1</t>
    </r>
    <r>
      <rPr>
        <sz val="7"/>
        <rFont val="Noto Sans"/>
        <family val="2"/>
      </rPr>
      <t xml:space="preserve">口，井房</t>
    </r>
    <r>
      <rPr>
        <sz val="7"/>
        <rFont val="仿宋"/>
        <family val="3"/>
        <charset val="134"/>
      </rPr>
      <t xml:space="preserve">1</t>
    </r>
    <r>
      <rPr>
        <sz val="7"/>
        <rFont val="Noto Sans"/>
        <family val="2"/>
      </rPr>
      <t xml:space="preserve">座，低压供电</t>
    </r>
    <r>
      <rPr>
        <sz val="7"/>
        <rFont val="仿宋"/>
        <family val="3"/>
        <charset val="134"/>
      </rPr>
      <t xml:space="preserve">1020</t>
    </r>
    <r>
      <rPr>
        <sz val="7"/>
        <rFont val="Noto Sans"/>
        <family val="2"/>
      </rPr>
      <t xml:space="preserve">米。</t>
    </r>
  </si>
  <si>
    <t xml:space="preserve">建河村</t>
  </si>
  <si>
    <t xml:space="preserve">凤阁岭镇人民政府</t>
  </si>
  <si>
    <r>
      <rPr>
        <sz val="7"/>
        <rFont val="Noto Sans"/>
        <family val="2"/>
      </rPr>
      <t xml:space="preserve">可以有效覆盖苹果和花椒</t>
    </r>
    <r>
      <rPr>
        <sz val="7"/>
        <rFont val="仿宋"/>
        <family val="3"/>
        <charset val="134"/>
      </rPr>
      <t xml:space="preserve">1450</t>
    </r>
    <r>
      <rPr>
        <sz val="7"/>
        <rFont val="Noto Sans"/>
        <family val="2"/>
      </rPr>
      <t xml:space="preserve">亩，有利于农民产业务农、果园管理，对于我镇产业发展具有重大意义</t>
    </r>
  </si>
  <si>
    <t xml:space="preserve">36</t>
  </si>
  <si>
    <t xml:space="preserve">阳平镇野寺村农田灌溉渠整修项目</t>
  </si>
  <si>
    <r>
      <rPr>
        <sz val="7"/>
        <rFont val="Noto Sans"/>
        <family val="2"/>
      </rPr>
      <t xml:space="preserve">重修农田灌溉渠</t>
    </r>
    <r>
      <rPr>
        <sz val="7"/>
        <rFont val="仿宋"/>
        <family val="3"/>
        <charset val="134"/>
      </rPr>
      <t xml:space="preserve">778</t>
    </r>
    <r>
      <rPr>
        <sz val="7"/>
        <rFont val="Noto Sans"/>
        <family val="2"/>
      </rPr>
      <t xml:space="preserve">米。渠宽</t>
    </r>
    <r>
      <rPr>
        <sz val="7"/>
        <rFont val="仿宋"/>
        <family val="3"/>
        <charset val="134"/>
      </rPr>
      <t xml:space="preserve">0.4</t>
    </r>
    <r>
      <rPr>
        <sz val="7"/>
        <rFont val="Noto Sans"/>
        <family val="2"/>
      </rPr>
      <t xml:space="preserve">米，渠厚度</t>
    </r>
    <r>
      <rPr>
        <sz val="7"/>
        <rFont val="仿宋"/>
        <family val="3"/>
        <charset val="134"/>
      </rPr>
      <t xml:space="preserve">0.1</t>
    </r>
    <r>
      <rPr>
        <sz val="7"/>
        <rFont val="Noto Sans"/>
        <family val="2"/>
      </rPr>
      <t xml:space="preserve">米，混凝土预制结构。</t>
    </r>
  </si>
  <si>
    <t xml:space="preserve">野寺村</t>
  </si>
  <si>
    <r>
      <rPr>
        <sz val="7"/>
        <rFont val="Noto Sans"/>
        <family val="2"/>
      </rPr>
      <t xml:space="preserve">有效解决</t>
    </r>
    <r>
      <rPr>
        <sz val="7"/>
        <rFont val="仿宋"/>
        <family val="3"/>
        <charset val="134"/>
      </rPr>
      <t xml:space="preserve">1100</t>
    </r>
    <r>
      <rPr>
        <sz val="7"/>
        <rFont val="Noto Sans"/>
        <family val="2"/>
      </rPr>
      <t xml:space="preserve">亩耕地灌溉问题</t>
    </r>
  </si>
  <si>
    <t xml:space="preserve">37</t>
  </si>
  <si>
    <r>
      <rPr>
        <sz val="7"/>
        <rFont val="Noto Sans"/>
        <family val="2"/>
      </rPr>
      <t xml:space="preserve">坪头镇林光村</t>
    </r>
    <r>
      <rPr>
        <sz val="7"/>
        <rFont val="仿宋"/>
        <family val="3"/>
        <charset val="134"/>
      </rPr>
      <t xml:space="preserve">2</t>
    </r>
    <r>
      <rPr>
        <sz val="7"/>
        <rFont val="Noto Sans"/>
        <family val="2"/>
      </rPr>
      <t xml:space="preserve">组至</t>
    </r>
    <r>
      <rPr>
        <sz val="7"/>
        <rFont val="仿宋"/>
        <family val="3"/>
        <charset val="134"/>
      </rPr>
      <t xml:space="preserve">5</t>
    </r>
    <r>
      <rPr>
        <sz val="7"/>
        <rFont val="Noto Sans"/>
        <family val="2"/>
      </rPr>
      <t xml:space="preserve">组产业维修加固项目</t>
    </r>
  </si>
  <si>
    <r>
      <rPr>
        <sz val="7"/>
        <rFont val="Noto Sans"/>
        <family val="2"/>
      </rPr>
      <t xml:space="preserve">维修、加固林光村</t>
    </r>
    <r>
      <rPr>
        <sz val="7"/>
        <rFont val="仿宋"/>
        <family val="3"/>
        <charset val="134"/>
      </rPr>
      <t xml:space="preserve">2</t>
    </r>
    <r>
      <rPr>
        <sz val="7"/>
        <rFont val="Noto Sans"/>
        <family val="2"/>
      </rPr>
      <t xml:space="preserve">组至</t>
    </r>
    <r>
      <rPr>
        <sz val="7"/>
        <rFont val="仿宋"/>
        <family val="3"/>
        <charset val="134"/>
      </rPr>
      <t xml:space="preserve">5</t>
    </r>
    <r>
      <rPr>
        <sz val="7"/>
        <rFont val="Noto Sans"/>
        <family val="2"/>
      </rPr>
      <t xml:space="preserve">组砂石产业路</t>
    </r>
    <r>
      <rPr>
        <sz val="7"/>
        <rFont val="仿宋"/>
        <family val="3"/>
        <charset val="134"/>
      </rPr>
      <t xml:space="preserve">4</t>
    </r>
    <r>
      <rPr>
        <sz val="7"/>
        <rFont val="Noto Sans"/>
        <family val="2"/>
      </rPr>
      <t xml:space="preserve">公里，宽度</t>
    </r>
    <r>
      <rPr>
        <sz val="7"/>
        <rFont val="仿宋"/>
        <family val="3"/>
        <charset val="134"/>
      </rPr>
      <t xml:space="preserve">3.5</t>
    </r>
    <r>
      <rPr>
        <sz val="7"/>
        <rFont val="Noto Sans"/>
        <family val="2"/>
      </rPr>
      <t xml:space="preserve">米。</t>
    </r>
  </si>
  <si>
    <t xml:space="preserve">坪头镇</t>
  </si>
  <si>
    <t xml:space="preserve">林光村</t>
  </si>
  <si>
    <t xml:space="preserve">张磊</t>
  </si>
  <si>
    <r>
      <rPr>
        <sz val="7"/>
        <rFont val="Noto Sans"/>
        <family val="2"/>
      </rPr>
      <t xml:space="preserve">改善提升林光村</t>
    </r>
    <r>
      <rPr>
        <sz val="7"/>
        <rFont val="仿宋"/>
        <family val="3"/>
        <charset val="134"/>
      </rPr>
      <t xml:space="preserve">2</t>
    </r>
    <r>
      <rPr>
        <sz val="7"/>
        <rFont val="Noto Sans"/>
        <family val="2"/>
      </rPr>
      <t xml:space="preserve">至</t>
    </r>
    <r>
      <rPr>
        <sz val="7"/>
        <rFont val="仿宋"/>
        <family val="3"/>
        <charset val="134"/>
      </rPr>
      <t xml:space="preserve">5</t>
    </r>
    <r>
      <rPr>
        <sz val="7"/>
        <rFont val="Noto Sans"/>
        <family val="2"/>
      </rPr>
      <t xml:space="preserve">组</t>
    </r>
    <r>
      <rPr>
        <sz val="7"/>
        <rFont val="仿宋"/>
        <family val="3"/>
        <charset val="134"/>
      </rPr>
      <t xml:space="preserve">178</t>
    </r>
    <r>
      <rPr>
        <sz val="7"/>
        <rFont val="Noto Sans"/>
        <family val="2"/>
      </rPr>
      <t xml:space="preserve">户群众生产发展和出行水平</t>
    </r>
  </si>
  <si>
    <t xml:space="preserve">38</t>
  </si>
  <si>
    <t xml:space="preserve">慕仪镇珍稀食用菌基础设施配套建设项目</t>
  </si>
  <si>
    <r>
      <rPr>
        <sz val="7"/>
        <rFont val="Noto Sans"/>
        <family val="2"/>
      </rPr>
      <t xml:space="preserve">为了进一步促进珍稀食用菌产业发展，确保珍稀食用菌扶贫项目正常运转，增设变压器</t>
    </r>
    <r>
      <rPr>
        <sz val="7"/>
        <rFont val="仿宋"/>
        <family val="3"/>
        <charset val="134"/>
      </rPr>
      <t xml:space="preserve">1</t>
    </r>
    <r>
      <rPr>
        <sz val="7"/>
        <rFont val="Noto Sans"/>
        <family val="2"/>
      </rPr>
      <t xml:space="preserve">台，配套变电室</t>
    </r>
    <r>
      <rPr>
        <sz val="7"/>
        <rFont val="仿宋"/>
        <family val="3"/>
        <charset val="134"/>
      </rPr>
      <t xml:space="preserve">1</t>
    </r>
    <r>
      <rPr>
        <sz val="7"/>
        <rFont val="Noto Sans"/>
        <family val="2"/>
      </rPr>
      <t xml:space="preserve">座，铺设电缆主缆</t>
    </r>
    <r>
      <rPr>
        <sz val="7"/>
        <rFont val="仿宋"/>
        <family val="3"/>
        <charset val="134"/>
      </rPr>
      <t xml:space="preserve">140</t>
    </r>
    <r>
      <rPr>
        <sz val="7"/>
        <rFont val="Noto Sans"/>
        <family val="2"/>
      </rPr>
      <t xml:space="preserve">米，副电缆</t>
    </r>
    <r>
      <rPr>
        <sz val="7"/>
        <rFont val="仿宋"/>
        <family val="3"/>
        <charset val="134"/>
      </rPr>
      <t xml:space="preserve">240</t>
    </r>
    <r>
      <rPr>
        <sz val="7"/>
        <rFont val="Noto Sans"/>
        <family val="2"/>
      </rPr>
      <t xml:space="preserve">米。</t>
    </r>
  </si>
  <si>
    <t xml:space="preserve">解决珍稀食用菌培育电力不足问题，有效改善当地生产条件。</t>
  </si>
  <si>
    <t xml:space="preserve">39</t>
  </si>
  <si>
    <t xml:space="preserve">虢镇街道北堡村粮食社会化服务配套设施建设项目</t>
  </si>
  <si>
    <r>
      <rPr>
        <sz val="7"/>
        <rFont val="Noto Sans"/>
        <family val="2"/>
      </rPr>
      <t xml:space="preserve">对北堡村委会一楼大门以北</t>
    </r>
    <r>
      <rPr>
        <sz val="7"/>
        <rFont val="仿宋"/>
        <family val="3"/>
        <charset val="134"/>
      </rPr>
      <t xml:space="preserve">5</t>
    </r>
    <r>
      <rPr>
        <sz val="7"/>
        <rFont val="Noto Sans"/>
        <family val="2"/>
      </rPr>
      <t xml:space="preserve">间面积</t>
    </r>
    <r>
      <rPr>
        <sz val="7"/>
        <rFont val="仿宋"/>
        <family val="3"/>
        <charset val="134"/>
      </rPr>
      <t xml:space="preserve">130</t>
    </r>
    <r>
      <rPr>
        <sz val="7"/>
        <rFont val="Noto Sans"/>
        <family val="2"/>
      </rPr>
      <t xml:space="preserve">平方米的旧房进行提升改造，配套相关设施设备，建设北堡村股份经济合作社社会化服务平台，用于农户兑换面粉等农产品。</t>
    </r>
  </si>
  <si>
    <t xml:space="preserve">虢镇街道</t>
  </si>
  <si>
    <t xml:space="preserve">北堡村</t>
  </si>
  <si>
    <t xml:space="preserve">王德武</t>
  </si>
  <si>
    <r>
      <rPr>
        <sz val="7"/>
        <rFont val="Noto Sans"/>
        <family val="2"/>
      </rPr>
      <t xml:space="preserve">预计村级集体经济组织年增加收入</t>
    </r>
    <r>
      <rPr>
        <sz val="7"/>
        <rFont val="仿宋"/>
        <family val="3"/>
        <charset val="134"/>
      </rPr>
      <t xml:space="preserve">10</t>
    </r>
    <r>
      <rPr>
        <sz val="7"/>
        <rFont val="Noto Sans"/>
        <family val="2"/>
      </rPr>
      <t xml:space="preserve">万元。</t>
    </r>
  </si>
  <si>
    <t xml:space="preserve">40</t>
  </si>
  <si>
    <t xml:space="preserve">齐西村集体经济蔬果大棚建设项目</t>
  </si>
  <si>
    <r>
      <rPr>
        <sz val="7"/>
        <rFont val="Noto Sans"/>
        <family val="2"/>
      </rPr>
      <t xml:space="preserve">新建日光温室</t>
    </r>
    <r>
      <rPr>
        <sz val="7"/>
        <rFont val="仿宋"/>
        <family val="3"/>
        <charset val="134"/>
      </rPr>
      <t xml:space="preserve">1</t>
    </r>
    <r>
      <rPr>
        <sz val="7"/>
        <rFont val="Noto Sans"/>
        <family val="2"/>
      </rPr>
      <t xml:space="preserve">座，长</t>
    </r>
    <r>
      <rPr>
        <sz val="7"/>
        <rFont val="仿宋"/>
        <family val="3"/>
        <charset val="134"/>
      </rPr>
      <t xml:space="preserve">30</t>
    </r>
    <r>
      <rPr>
        <sz val="7"/>
        <rFont val="Noto Sans"/>
        <family val="2"/>
      </rPr>
      <t xml:space="preserve">米，宽</t>
    </r>
    <r>
      <rPr>
        <sz val="7"/>
        <rFont val="仿宋"/>
        <family val="3"/>
        <charset val="134"/>
      </rPr>
      <t xml:space="preserve">9</t>
    </r>
    <r>
      <rPr>
        <sz val="7"/>
        <rFont val="Noto Sans"/>
        <family val="2"/>
      </rPr>
      <t xml:space="preserve">米，新建钢结构塑料大棚</t>
    </r>
    <r>
      <rPr>
        <sz val="7"/>
        <rFont val="仿宋"/>
        <family val="3"/>
        <charset val="134"/>
      </rPr>
      <t xml:space="preserve">3</t>
    </r>
    <r>
      <rPr>
        <sz val="7"/>
        <rFont val="Noto Sans"/>
        <family val="2"/>
      </rPr>
      <t xml:space="preserve">座，长</t>
    </r>
    <r>
      <rPr>
        <sz val="7"/>
        <rFont val="仿宋"/>
        <family val="3"/>
        <charset val="134"/>
      </rPr>
      <t xml:space="preserve">30</t>
    </r>
    <r>
      <rPr>
        <sz val="7"/>
        <rFont val="Noto Sans"/>
        <family val="2"/>
      </rPr>
      <t xml:space="preserve">米，宽</t>
    </r>
    <r>
      <rPr>
        <sz val="7"/>
        <rFont val="仿宋"/>
        <family val="3"/>
        <charset val="134"/>
      </rPr>
      <t xml:space="preserve">9</t>
    </r>
    <r>
      <rPr>
        <sz val="7"/>
        <rFont val="Noto Sans"/>
        <family val="2"/>
      </rPr>
      <t xml:space="preserve">米，铺设电路</t>
    </r>
    <r>
      <rPr>
        <sz val="7"/>
        <rFont val="仿宋"/>
        <family val="3"/>
        <charset val="134"/>
      </rPr>
      <t xml:space="preserve">158</t>
    </r>
    <r>
      <rPr>
        <sz val="7"/>
        <rFont val="Noto Sans"/>
        <family val="2"/>
      </rPr>
      <t xml:space="preserve">米、水路</t>
    </r>
    <r>
      <rPr>
        <sz val="7"/>
        <rFont val="仿宋"/>
        <family val="3"/>
        <charset val="134"/>
      </rPr>
      <t xml:space="preserve">525</t>
    </r>
    <r>
      <rPr>
        <sz val="7"/>
        <rFont val="Noto Sans"/>
        <family val="2"/>
      </rPr>
      <t xml:space="preserve">米，周边配套生产道路及绿化设施。</t>
    </r>
  </si>
  <si>
    <r>
      <rPr>
        <sz val="7"/>
        <rFont val="Noto Sans"/>
        <family val="2"/>
      </rPr>
      <t xml:space="preserve">新增就业岗位</t>
    </r>
    <r>
      <rPr>
        <sz val="7"/>
        <rFont val="仿宋"/>
        <family val="3"/>
        <charset val="134"/>
      </rPr>
      <t xml:space="preserve">5</t>
    </r>
    <r>
      <rPr>
        <sz val="7"/>
        <rFont val="Noto Sans"/>
        <family val="2"/>
      </rPr>
      <t xml:space="preserve">个，带动脱贫户</t>
    </r>
    <r>
      <rPr>
        <sz val="7"/>
        <rFont val="仿宋"/>
        <family val="3"/>
        <charset val="134"/>
      </rPr>
      <t xml:space="preserve">154</t>
    </r>
    <r>
      <rPr>
        <sz val="7"/>
        <rFont val="Noto Sans"/>
        <family val="2"/>
      </rPr>
      <t xml:space="preserve">户，户均增收</t>
    </r>
    <r>
      <rPr>
        <sz val="7"/>
        <rFont val="仿宋"/>
        <family val="3"/>
        <charset val="134"/>
      </rPr>
      <t xml:space="preserve">500</t>
    </r>
    <r>
      <rPr>
        <sz val="7"/>
        <rFont val="Noto Sans"/>
        <family val="2"/>
      </rPr>
      <t xml:space="preserve">元。</t>
    </r>
  </si>
  <si>
    <t xml:space="preserve">41</t>
  </si>
  <si>
    <t xml:space="preserve">东关街道五一村金丝皇菊生产加工车间改造提升项目</t>
  </si>
  <si>
    <r>
      <rPr>
        <sz val="7"/>
        <rFont val="Noto Sans"/>
        <family val="2"/>
      </rPr>
      <t xml:space="preserve">按照金丝黄菊标准化生产要求对现有金丝皇菊生产加工车间</t>
    </r>
    <r>
      <rPr>
        <sz val="7"/>
        <rFont val="仿宋"/>
        <family val="3"/>
        <charset val="134"/>
      </rPr>
      <t xml:space="preserve">388</t>
    </r>
    <r>
      <rPr>
        <sz val="7"/>
        <rFont val="Noto Sans"/>
        <family val="2"/>
      </rPr>
      <t xml:space="preserve">㎡进行分隔改造及装饰装修，铺设自流平环氧胶泥地面</t>
    </r>
    <r>
      <rPr>
        <sz val="7"/>
        <rFont val="仿宋"/>
        <family val="3"/>
        <charset val="134"/>
      </rPr>
      <t xml:space="preserve">825</t>
    </r>
    <r>
      <rPr>
        <sz val="7"/>
        <rFont val="Noto Sans"/>
        <family val="2"/>
      </rPr>
      <t xml:space="preserve">㎡，安装净化墙板</t>
    </r>
    <r>
      <rPr>
        <sz val="7"/>
        <rFont val="仿宋"/>
        <family val="3"/>
        <charset val="134"/>
      </rPr>
      <t xml:space="preserve">216.35</t>
    </r>
    <r>
      <rPr>
        <sz val="7"/>
        <rFont val="Noto Sans"/>
        <family val="2"/>
      </rPr>
      <t xml:space="preserve">㎡，天棚吊顶</t>
    </r>
    <r>
      <rPr>
        <sz val="7"/>
        <rFont val="仿宋"/>
        <family val="3"/>
        <charset val="134"/>
      </rPr>
      <t xml:space="preserve">388</t>
    </r>
    <r>
      <rPr>
        <sz val="7"/>
        <rFont val="Noto Sans"/>
        <family val="2"/>
      </rPr>
      <t xml:space="preserve">㎡、各类照明设施设备</t>
    </r>
    <r>
      <rPr>
        <sz val="7"/>
        <rFont val="仿宋"/>
        <family val="3"/>
        <charset val="134"/>
      </rPr>
      <t xml:space="preserve">34</t>
    </r>
    <r>
      <rPr>
        <sz val="7"/>
        <rFont val="Noto Sans"/>
        <family val="2"/>
      </rPr>
      <t xml:space="preserve">套。</t>
    </r>
  </si>
  <si>
    <t xml:space="preserve">五一村</t>
  </si>
  <si>
    <r>
      <rPr>
        <sz val="7"/>
        <rFont val="Noto Sans"/>
        <family val="2"/>
      </rPr>
      <t xml:space="preserve"> 带动</t>
    </r>
    <r>
      <rPr>
        <sz val="7"/>
        <rFont val="仿宋"/>
        <family val="3"/>
        <charset val="134"/>
      </rPr>
      <t xml:space="preserve">88</t>
    </r>
    <r>
      <rPr>
        <sz val="7"/>
        <rFont val="Noto Sans"/>
        <family val="2"/>
      </rPr>
      <t xml:space="preserve">户</t>
    </r>
    <r>
      <rPr>
        <sz val="7"/>
        <rFont val="仿宋"/>
        <family val="3"/>
        <charset val="134"/>
      </rPr>
      <t xml:space="preserve">295</t>
    </r>
    <r>
      <rPr>
        <sz val="7"/>
        <rFont val="Noto Sans"/>
        <family val="2"/>
      </rPr>
      <t xml:space="preserve">人脱贫户参与发展特色产业种植、参与村集体收益分红，吸纳有劳动能力贫困人口就地务工，增加收入。</t>
    </r>
  </si>
  <si>
    <r>
      <rPr>
        <b val="true"/>
        <sz val="10"/>
        <color rgb="FF000000"/>
        <rFont val="仿宋"/>
        <family val="3"/>
        <charset val="134"/>
      </rPr>
      <t xml:space="preserve">1.</t>
    </r>
    <r>
      <rPr>
        <b val="true"/>
        <sz val="10"/>
        <color rgb="FF000000"/>
        <rFont val="Noto Sans"/>
        <family val="2"/>
      </rPr>
      <t xml:space="preserve">外出务工补助</t>
    </r>
  </si>
  <si>
    <r>
      <rPr>
        <sz val="7"/>
        <color rgb="FF000000"/>
        <rFont val="宋体"/>
        <family val="0"/>
        <charset val="134"/>
      </rPr>
      <t xml:space="preserve">2021</t>
    </r>
    <r>
      <rPr>
        <sz val="7"/>
        <color rgb="FF000000"/>
        <rFont val="Noto Sans"/>
        <family val="2"/>
      </rPr>
      <t xml:space="preserve">年脱贫劳动力外出务工交通补贴</t>
    </r>
  </si>
  <si>
    <r>
      <rPr>
        <sz val="7"/>
        <color rgb="FF000000"/>
        <rFont val="Noto Sans"/>
        <family val="2"/>
      </rPr>
      <t xml:space="preserve">原：对贫困劳动力省内市外转移就业每人给予</t>
    </r>
    <r>
      <rPr>
        <sz val="7"/>
        <color rgb="FF000000"/>
        <rFont val="宋体"/>
        <family val="0"/>
        <charset val="134"/>
      </rPr>
      <t xml:space="preserve">400</t>
    </r>
    <r>
      <rPr>
        <sz val="7"/>
        <color rgb="FF000000"/>
        <rFont val="Noto Sans"/>
        <family val="2"/>
      </rPr>
      <t xml:space="preserve">元补贴，省外转移就业每人补贴</t>
    </r>
    <r>
      <rPr>
        <sz val="7"/>
        <color rgb="FF000000"/>
        <rFont val="宋体"/>
        <family val="0"/>
        <charset val="134"/>
      </rPr>
      <t xml:space="preserve">500</t>
    </r>
    <r>
      <rPr>
        <sz val="7"/>
        <color rgb="FF000000"/>
        <rFont val="Noto Sans"/>
        <family val="2"/>
      </rPr>
      <t xml:space="preserve">元。现：跨省就业的脱贫劳动力每人给予补贴标准不超过</t>
    </r>
    <r>
      <rPr>
        <sz val="7"/>
        <color rgb="FF000000"/>
        <rFont val="宋体"/>
        <family val="0"/>
        <charset val="134"/>
      </rPr>
      <t xml:space="preserve">500</t>
    </r>
    <r>
      <rPr>
        <sz val="7"/>
        <color rgb="FF000000"/>
        <rFont val="Noto Sans"/>
        <family val="2"/>
      </rPr>
      <t xml:space="preserve">元。</t>
    </r>
  </si>
  <si>
    <r>
      <rPr>
        <sz val="7"/>
        <color rgb="FF000000"/>
        <rFont val="仿宋"/>
        <family val="3"/>
        <charset val="134"/>
      </rPr>
      <t xml:space="preserve">14</t>
    </r>
    <r>
      <rPr>
        <sz val="7"/>
        <color rgb="FF000000"/>
        <rFont val="Noto Sans"/>
        <family val="2"/>
      </rPr>
      <t xml:space="preserve">个镇街</t>
    </r>
  </si>
  <si>
    <t xml:space="preserve">各相关村</t>
  </si>
  <si>
    <t xml:space="preserve">区人社局</t>
  </si>
  <si>
    <t xml:space="preserve">任瑞治</t>
  </si>
  <si>
    <t xml:space="preserve">鼓励脱贫劳动力外出务工就业增收</t>
  </si>
  <si>
    <r>
      <rPr>
        <sz val="7"/>
        <color rgb="FF000000"/>
        <rFont val="Noto Sans"/>
        <family val="2"/>
      </rPr>
      <t xml:space="preserve">符合享受补贴人员年人均增收</t>
    </r>
    <r>
      <rPr>
        <sz val="7"/>
        <color rgb="FF000000"/>
        <rFont val="宋体"/>
        <family val="0"/>
        <charset val="134"/>
      </rPr>
      <t xml:space="preserve">400</t>
    </r>
    <r>
      <rPr>
        <sz val="7"/>
        <color rgb="FF000000"/>
        <rFont val="Noto Sans"/>
        <family val="2"/>
      </rPr>
      <t xml:space="preserve">元、</t>
    </r>
    <r>
      <rPr>
        <sz val="7"/>
        <color rgb="FF000000"/>
        <rFont val="宋体"/>
        <family val="0"/>
        <charset val="134"/>
      </rPr>
      <t xml:space="preserve">500</t>
    </r>
    <r>
      <rPr>
        <sz val="7"/>
        <color rgb="FF000000"/>
        <rFont val="Noto Sans"/>
        <family val="2"/>
      </rPr>
      <t xml:space="preserve">元不等</t>
    </r>
  </si>
  <si>
    <r>
      <rPr>
        <b val="true"/>
        <sz val="10"/>
        <color rgb="FF000000"/>
        <rFont val="仿宋"/>
        <family val="3"/>
        <charset val="134"/>
      </rPr>
      <t xml:space="preserve">2.</t>
    </r>
    <r>
      <rPr>
        <b val="true"/>
        <sz val="10"/>
        <color rgb="FF000000"/>
        <rFont val="Noto Sans"/>
        <family val="2"/>
      </rPr>
      <t xml:space="preserve">就业创业补助</t>
    </r>
  </si>
  <si>
    <r>
      <rPr>
        <sz val="7"/>
        <color rgb="FF000000"/>
        <rFont val="宋体"/>
        <family val="0"/>
        <charset val="134"/>
      </rPr>
      <t xml:space="preserve">2021</t>
    </r>
    <r>
      <rPr>
        <sz val="7"/>
        <color rgb="FF000000"/>
        <rFont val="Noto Sans"/>
        <family val="2"/>
      </rPr>
      <t xml:space="preserve">年脱贫劳动力一次性创业补贴</t>
    </r>
  </si>
  <si>
    <r>
      <rPr>
        <sz val="7"/>
        <color rgb="FF000000"/>
        <rFont val="Noto Sans"/>
        <family val="2"/>
      </rPr>
      <t xml:space="preserve">脱贫劳动力实现首次创业，取得合法证件等，正常经营</t>
    </r>
    <r>
      <rPr>
        <sz val="7"/>
        <color rgb="FF000000"/>
        <rFont val="宋体"/>
        <family val="0"/>
        <charset val="134"/>
      </rPr>
      <t xml:space="preserve">6</t>
    </r>
    <r>
      <rPr>
        <sz val="7"/>
        <color rgb="FF000000"/>
        <rFont val="Noto Sans"/>
        <family val="2"/>
      </rPr>
      <t xml:space="preserve">个月以上的，在</t>
    </r>
    <r>
      <rPr>
        <sz val="7"/>
        <color rgb="FF000000"/>
        <rFont val="宋体"/>
        <family val="0"/>
        <charset val="134"/>
      </rPr>
      <t xml:space="preserve">7</t>
    </r>
    <r>
      <rPr>
        <sz val="7"/>
        <color rgb="FF000000"/>
        <rFont val="Noto Sans"/>
        <family val="2"/>
      </rPr>
      <t xml:space="preserve">至</t>
    </r>
    <r>
      <rPr>
        <sz val="7"/>
        <color rgb="FF000000"/>
        <rFont val="宋体"/>
        <family val="0"/>
        <charset val="134"/>
      </rPr>
      <t xml:space="preserve">12</t>
    </r>
    <r>
      <rPr>
        <sz val="7"/>
        <color rgb="FF000000"/>
        <rFont val="Noto Sans"/>
        <family val="2"/>
      </rPr>
      <t xml:space="preserve">个月之间提出申请一次性创业补贴</t>
    </r>
    <r>
      <rPr>
        <sz val="7"/>
        <color rgb="FF000000"/>
        <rFont val="宋体"/>
        <family val="0"/>
        <charset val="134"/>
      </rPr>
      <t xml:space="preserve">5000</t>
    </r>
    <r>
      <rPr>
        <sz val="7"/>
        <color rgb="FF000000"/>
        <rFont val="Noto Sans"/>
        <family val="2"/>
      </rPr>
      <t xml:space="preserve">元。</t>
    </r>
  </si>
  <si>
    <t xml:space="preserve">陈海宁</t>
  </si>
  <si>
    <t xml:space="preserve">鼓励支持自主创业</t>
  </si>
  <si>
    <r>
      <rPr>
        <sz val="7"/>
        <color rgb="FF000000"/>
        <rFont val="Noto Sans"/>
        <family val="2"/>
      </rPr>
      <t xml:space="preserve">鼓励更多符合条件脱贫劳动力实现自主创业，带动更多脱贫劳动力就业，全年实施发放</t>
    </r>
    <r>
      <rPr>
        <sz val="7"/>
        <color rgb="FF000000"/>
        <rFont val="宋体"/>
        <family val="0"/>
        <charset val="134"/>
      </rPr>
      <t xml:space="preserve">12</t>
    </r>
    <r>
      <rPr>
        <sz val="7"/>
        <color rgb="FF000000"/>
        <rFont val="Noto Sans"/>
        <family val="2"/>
      </rPr>
      <t xml:space="preserve">人，共计</t>
    </r>
    <r>
      <rPr>
        <sz val="7"/>
        <color rgb="FF000000"/>
        <rFont val="宋体"/>
        <family val="0"/>
        <charset val="134"/>
      </rPr>
      <t xml:space="preserve">6</t>
    </r>
    <r>
      <rPr>
        <sz val="7"/>
        <color rgb="FF000000"/>
        <rFont val="Noto Sans"/>
        <family val="2"/>
      </rPr>
      <t xml:space="preserve">万元，人均增收</t>
    </r>
    <r>
      <rPr>
        <sz val="7"/>
        <color rgb="FF000000"/>
        <rFont val="宋体"/>
        <family val="0"/>
        <charset val="134"/>
      </rPr>
      <t xml:space="preserve">5000</t>
    </r>
    <r>
      <rPr>
        <sz val="7"/>
        <color rgb="FF000000"/>
        <rFont val="Noto Sans"/>
        <family val="2"/>
      </rPr>
      <t xml:space="preserve">元。</t>
    </r>
  </si>
  <si>
    <t xml:space="preserve">就业帮扶基地一次性就业奖补资金</t>
  </si>
  <si>
    <r>
      <rPr>
        <sz val="7"/>
        <color rgb="FF000000"/>
        <rFont val="Noto Sans"/>
        <family val="2"/>
      </rPr>
      <t xml:space="preserve">就业帮扶基地新吸纳脱贫劳动力和农村低收入劳动力就业，并签订一年以上劳动合同或劳务协议的，按每人</t>
    </r>
    <r>
      <rPr>
        <sz val="7"/>
        <color rgb="FF000000"/>
        <rFont val="宋体"/>
        <family val="0"/>
        <charset val="134"/>
      </rPr>
      <t xml:space="preserve">2000</t>
    </r>
    <r>
      <rPr>
        <sz val="7"/>
        <color rgb="FF000000"/>
        <rFont val="Noto Sans"/>
        <family val="2"/>
      </rPr>
      <t xml:space="preserve">元的标准对基地（企业）给予一次性就业奖补资金。</t>
    </r>
  </si>
  <si>
    <t xml:space="preserve">鼓励企业吸纳脱贫人口就业</t>
  </si>
  <si>
    <r>
      <rPr>
        <sz val="7"/>
        <rFont val="Noto Sans"/>
        <family val="2"/>
      </rPr>
      <t xml:space="preserve">符合享受补贴的就业帮扶基地吸纳脱贫劳动力</t>
    </r>
    <r>
      <rPr>
        <sz val="7"/>
        <rFont val="宋体"/>
        <family val="0"/>
        <charset val="134"/>
      </rPr>
      <t xml:space="preserve">20</t>
    </r>
    <r>
      <rPr>
        <sz val="7"/>
        <rFont val="Noto Sans"/>
        <family val="2"/>
      </rPr>
      <t xml:space="preserve">人，给予一次性就业奖补资金共计</t>
    </r>
    <r>
      <rPr>
        <sz val="7"/>
        <rFont val="宋体"/>
        <family val="0"/>
        <charset val="134"/>
      </rPr>
      <t xml:space="preserve">4</t>
    </r>
    <r>
      <rPr>
        <sz val="7"/>
        <rFont val="Noto Sans"/>
        <family val="2"/>
      </rPr>
      <t xml:space="preserve">万元。</t>
    </r>
  </si>
  <si>
    <t xml:space="preserve">社区工厂一次性岗位补贴</t>
  </si>
  <si>
    <r>
      <rPr>
        <sz val="7"/>
        <color rgb="FF000000"/>
        <rFont val="Noto Sans"/>
        <family val="2"/>
      </rPr>
      <t xml:space="preserve">村镇工厂（社区工厂）每吸纳一名贫困劳动力就业、且签订不低于一年期限劳动合同的，给予工厂</t>
    </r>
    <r>
      <rPr>
        <sz val="7"/>
        <color rgb="FF000000"/>
        <rFont val="宋体"/>
        <family val="0"/>
        <charset val="134"/>
      </rPr>
      <t xml:space="preserve">1000</t>
    </r>
    <r>
      <rPr>
        <sz val="7"/>
        <color rgb="FF000000"/>
        <rFont val="Noto Sans"/>
        <family val="2"/>
      </rPr>
      <t xml:space="preserve">元的一次性岗位补贴</t>
    </r>
  </si>
  <si>
    <t xml:space="preserve">鼓励脱贫劳动力就近就地转移就业</t>
  </si>
  <si>
    <r>
      <rPr>
        <sz val="7"/>
        <rFont val="Noto Sans"/>
        <family val="2"/>
      </rPr>
      <t xml:space="preserve">符合享受补贴的村镇工厂吸纳脱贫劳动力</t>
    </r>
    <r>
      <rPr>
        <sz val="7"/>
        <rFont val="宋体"/>
        <family val="0"/>
        <charset val="134"/>
      </rPr>
      <t xml:space="preserve">24</t>
    </r>
    <r>
      <rPr>
        <sz val="7"/>
        <rFont val="Noto Sans"/>
        <family val="2"/>
      </rPr>
      <t xml:space="preserve">人，给予一次性岗位补贴共计</t>
    </r>
    <r>
      <rPr>
        <sz val="7"/>
        <rFont val="宋体"/>
        <family val="0"/>
        <charset val="134"/>
      </rPr>
      <t xml:space="preserve">2.4</t>
    </r>
    <r>
      <rPr>
        <sz val="7"/>
        <rFont val="Noto Sans"/>
        <family val="2"/>
      </rPr>
      <t xml:space="preserve">万元。</t>
    </r>
  </si>
  <si>
    <r>
      <rPr>
        <b val="true"/>
        <sz val="12"/>
        <color rgb="FF000000"/>
        <rFont val="仿宋"/>
        <family val="3"/>
        <charset val="134"/>
      </rPr>
      <t xml:space="preserve">3.</t>
    </r>
    <r>
      <rPr>
        <b val="true"/>
        <sz val="12"/>
        <color rgb="FF000000"/>
        <rFont val="Noto Sans"/>
        <family val="2"/>
      </rPr>
      <t xml:space="preserve">技能培训</t>
    </r>
  </si>
  <si>
    <r>
      <rPr>
        <sz val="7"/>
        <rFont val="宋体"/>
        <family val="0"/>
        <charset val="134"/>
      </rPr>
      <t xml:space="preserve">2021</t>
    </r>
    <r>
      <rPr>
        <sz val="7"/>
        <rFont val="Noto Sans"/>
        <family val="2"/>
      </rPr>
      <t xml:space="preserve">年农民实用技术培训项目</t>
    </r>
  </si>
  <si>
    <r>
      <rPr>
        <sz val="7"/>
        <rFont val="Noto Sans"/>
        <family val="2"/>
      </rPr>
      <t xml:space="preserve">　组织开展农用实用技术培训，深入有关镇村，采用课堂授课和现场操作相结合的方式开展培训，主要培训粮食、水果、蔬菜、药材种植和畜禽养殖等，计划培训</t>
    </r>
    <r>
      <rPr>
        <sz val="7"/>
        <rFont val="宋体"/>
        <family val="0"/>
        <charset val="134"/>
      </rPr>
      <t xml:space="preserve">2000</t>
    </r>
    <r>
      <rPr>
        <sz val="7"/>
        <rFont val="Noto Sans"/>
        <family val="2"/>
      </rPr>
      <t xml:space="preserve">人次以上。</t>
    </r>
  </si>
  <si>
    <t xml:space="preserve">各镇街</t>
  </si>
  <si>
    <t xml:space="preserve">有关村</t>
  </si>
  <si>
    <t xml:space="preserve">区乡村振兴局</t>
  </si>
  <si>
    <t xml:space="preserve">张天军</t>
  </si>
  <si>
    <t xml:space="preserve">能力提升培训</t>
  </si>
  <si>
    <r>
      <rPr>
        <sz val="7"/>
        <color rgb="FF000000"/>
        <rFont val="Noto Sans"/>
        <family val="2"/>
      </rPr>
      <t xml:space="preserve">由区老科协负责实施，通过开展农民实用技术培训，提高群众　农业生产能力，提高任务水平，延长产业链，促进农民增收，稳定脱贫成果，计划培训</t>
    </r>
    <r>
      <rPr>
        <sz val="7"/>
        <color rgb="FF000000"/>
        <rFont val="仿宋"/>
        <family val="3"/>
        <charset val="134"/>
      </rPr>
      <t xml:space="preserve">2000</t>
    </r>
    <r>
      <rPr>
        <sz val="7"/>
        <color rgb="FF000000"/>
        <rFont val="Noto Sans"/>
        <family val="2"/>
      </rPr>
      <t xml:space="preserve">人次。</t>
    </r>
  </si>
  <si>
    <t xml:space="preserve">农村电子商务技能培训项目</t>
  </si>
  <si>
    <r>
      <rPr>
        <sz val="7"/>
        <rFont val="Noto Sans"/>
        <family val="2"/>
      </rPr>
      <t xml:space="preserve">计划</t>
    </r>
    <r>
      <rPr>
        <sz val="7"/>
        <rFont val="宋体"/>
        <family val="0"/>
        <charset val="134"/>
      </rPr>
      <t xml:space="preserve">2021</t>
    </r>
    <r>
      <rPr>
        <sz val="7"/>
        <rFont val="Noto Sans"/>
        <family val="2"/>
      </rPr>
      <t xml:space="preserve">年给乡村留守村民、创业青年、合作社、种植养殖、农业企业、基层干部采取集中培训及实训分散培训的方式，采用课堂培训与现场实训两个阶段的教学方案培养</t>
    </r>
    <r>
      <rPr>
        <sz val="7"/>
        <rFont val="宋体"/>
        <family val="0"/>
        <charset val="134"/>
      </rPr>
      <t xml:space="preserve">500</t>
    </r>
    <r>
      <rPr>
        <sz val="7"/>
        <rFont val="Noto Sans"/>
        <family val="2"/>
      </rPr>
      <t xml:space="preserve">人次懂农业、懂电商、懂市场的“新农商”。</t>
    </r>
  </si>
  <si>
    <t xml:space="preserve">各有关村</t>
  </si>
  <si>
    <r>
      <rPr>
        <sz val="7"/>
        <color rgb="FF000000"/>
        <rFont val="仿宋"/>
        <family val="3"/>
        <charset val="134"/>
      </rPr>
      <t xml:space="preserve">2022</t>
    </r>
    <r>
      <rPr>
        <sz val="7"/>
        <color rgb="FF000000"/>
        <rFont val="Noto Sans"/>
        <family val="2"/>
      </rPr>
      <t xml:space="preserve">年</t>
    </r>
  </si>
  <si>
    <t xml:space="preserve">区商务局</t>
  </si>
  <si>
    <t xml:space="preserve">通过实施农民电商职业技能培训，助推农业升级、农村发展、农民增收，实现乡村振兴带动更多的群众稳定增收。</t>
  </si>
  <si>
    <r>
      <rPr>
        <sz val="12"/>
        <color rgb="FF000000"/>
        <rFont val="仿宋"/>
        <family val="3"/>
        <charset val="134"/>
      </rPr>
      <t xml:space="preserve">1.</t>
    </r>
    <r>
      <rPr>
        <sz val="12"/>
        <color rgb="FF000000"/>
        <rFont val="Noto Sans"/>
        <family val="2"/>
      </rPr>
      <t xml:space="preserve">集中安置</t>
    </r>
  </si>
  <si>
    <t xml:space="preserve"> </t>
  </si>
  <si>
    <r>
      <rPr>
        <sz val="12"/>
        <color rgb="FF000000"/>
        <rFont val="仿宋"/>
        <family val="3"/>
        <charset val="134"/>
      </rPr>
      <t xml:space="preserve">2.</t>
    </r>
    <r>
      <rPr>
        <sz val="12"/>
        <color rgb="FF000000"/>
        <rFont val="Noto Sans"/>
        <family val="2"/>
      </rPr>
      <t xml:space="preserve">分散安置</t>
    </r>
  </si>
  <si>
    <r>
      <rPr>
        <sz val="12"/>
        <color rgb="FF000000"/>
        <rFont val="仿宋"/>
        <family val="3"/>
        <charset val="134"/>
      </rPr>
      <t xml:space="preserve">1.</t>
    </r>
    <r>
      <rPr>
        <sz val="12"/>
        <color rgb="FF000000"/>
        <rFont val="Noto Sans"/>
        <family val="2"/>
      </rPr>
      <t xml:space="preserve">贫困人口护林员</t>
    </r>
  </si>
  <si>
    <r>
      <rPr>
        <sz val="12"/>
        <color rgb="FF000000"/>
        <rFont val="仿宋"/>
        <family val="3"/>
        <charset val="134"/>
      </rPr>
      <t xml:space="preserve">2.</t>
    </r>
    <r>
      <rPr>
        <sz val="12"/>
        <color rgb="FF000000"/>
        <rFont val="Noto Sans"/>
        <family val="2"/>
      </rPr>
      <t xml:space="preserve">贫困人口护路员</t>
    </r>
  </si>
  <si>
    <r>
      <rPr>
        <sz val="12"/>
        <color rgb="FF000000"/>
        <rFont val="仿宋"/>
        <family val="3"/>
        <charset val="134"/>
      </rPr>
      <t xml:space="preserve">3.</t>
    </r>
    <r>
      <rPr>
        <sz val="12"/>
        <color rgb="FF000000"/>
        <rFont val="Noto Sans"/>
        <family val="2"/>
      </rPr>
      <t xml:space="preserve">贫困人口护水员</t>
    </r>
  </si>
  <si>
    <r>
      <rPr>
        <sz val="12"/>
        <color rgb="FF000000"/>
        <rFont val="仿宋"/>
        <family val="3"/>
        <charset val="134"/>
      </rPr>
      <t xml:space="preserve">4.</t>
    </r>
    <r>
      <rPr>
        <sz val="12"/>
        <color rgb="FF000000"/>
        <rFont val="Noto Sans"/>
        <family val="2"/>
      </rPr>
      <t xml:space="preserve">贫困人口保洁员</t>
    </r>
  </si>
  <si>
    <t xml:space="preserve">赤沙镇移民安置点物业办岗位补助</t>
  </si>
  <si>
    <r>
      <rPr>
        <sz val="7"/>
        <rFont val="Noto Sans"/>
        <family val="2"/>
      </rPr>
      <t xml:space="preserve">从易地搬迁贫困户中挑选小区服务岗位</t>
    </r>
    <r>
      <rPr>
        <sz val="7"/>
        <rFont val="宋体"/>
        <family val="0"/>
        <charset val="134"/>
      </rPr>
      <t xml:space="preserve">3</t>
    </r>
    <r>
      <rPr>
        <sz val="7"/>
        <rFont val="Noto Sans"/>
        <family val="2"/>
      </rPr>
      <t xml:space="preserve">个，</t>
    </r>
    <r>
      <rPr>
        <sz val="7"/>
        <rFont val="宋体"/>
        <family val="0"/>
        <charset val="134"/>
      </rPr>
      <t xml:space="preserve">500</t>
    </r>
    <r>
      <rPr>
        <sz val="7"/>
        <rFont val="Noto Sans"/>
        <family val="2"/>
      </rPr>
      <t xml:space="preserve">元</t>
    </r>
    <r>
      <rPr>
        <sz val="7"/>
        <rFont val="宋体"/>
        <family val="0"/>
        <charset val="134"/>
      </rPr>
      <t xml:space="preserve">/</t>
    </r>
    <r>
      <rPr>
        <sz val="7"/>
        <rFont val="Noto Sans"/>
        <family val="2"/>
      </rPr>
      <t xml:space="preserve">月</t>
    </r>
    <r>
      <rPr>
        <sz val="7"/>
        <rFont val="宋体"/>
        <family val="0"/>
        <charset val="134"/>
      </rPr>
      <t xml:space="preserve">/</t>
    </r>
    <r>
      <rPr>
        <sz val="7"/>
        <rFont val="Noto Sans"/>
        <family val="2"/>
      </rPr>
      <t xml:space="preserve">人</t>
    </r>
  </si>
  <si>
    <t xml:space="preserve">移民搬迁安置小区</t>
  </si>
  <si>
    <r>
      <rPr>
        <sz val="7"/>
        <color rgb="FF000000"/>
        <rFont val="宋体"/>
        <family val="0"/>
        <charset val="134"/>
      </rPr>
      <t xml:space="preserve">2021</t>
    </r>
    <r>
      <rPr>
        <sz val="7"/>
        <color rgb="FF000000"/>
        <rFont val="Noto Sans"/>
        <family val="2"/>
      </rPr>
      <t xml:space="preserve">年</t>
    </r>
  </si>
  <si>
    <t xml:space="preserve">赤沙镇人民政府</t>
  </si>
  <si>
    <t xml:space="preserve">冯宝宁</t>
  </si>
  <si>
    <r>
      <rPr>
        <sz val="7"/>
        <color rgb="FF000000"/>
        <rFont val="宋体"/>
        <family val="0"/>
        <charset val="134"/>
      </rPr>
      <t xml:space="preserve">63</t>
    </r>
    <r>
      <rPr>
        <sz val="7"/>
        <color rgb="FF000000"/>
        <rFont val="Noto Sans"/>
        <family val="2"/>
      </rPr>
      <t xml:space="preserve">户贫困户居住环境干净整洁，小区管理有序</t>
    </r>
  </si>
  <si>
    <r>
      <rPr>
        <sz val="7"/>
        <rFont val="Noto Sans"/>
        <family val="2"/>
      </rPr>
      <t xml:space="preserve">集中安置点</t>
    </r>
    <r>
      <rPr>
        <sz val="7"/>
        <rFont val="宋体"/>
        <family val="0"/>
        <charset val="134"/>
      </rPr>
      <t xml:space="preserve">--</t>
    </r>
    <r>
      <rPr>
        <sz val="7"/>
        <rFont val="Noto Sans"/>
        <family val="2"/>
      </rPr>
      <t xml:space="preserve">千渭星城社区（移民安置点）公共服务岗</t>
    </r>
  </si>
  <si>
    <r>
      <rPr>
        <sz val="7"/>
        <rFont val="Noto Sans"/>
        <family val="2"/>
      </rPr>
      <t xml:space="preserve">从易地搬迁贫困户中挑选</t>
    </r>
    <r>
      <rPr>
        <sz val="7"/>
        <rFont val="宋体"/>
        <family val="0"/>
        <charset val="134"/>
      </rPr>
      <t xml:space="preserve">5</t>
    </r>
    <r>
      <rPr>
        <sz val="7"/>
        <rFont val="Noto Sans"/>
        <family val="2"/>
      </rPr>
      <t xml:space="preserve">名群众，作为社区公共服务岗工作人员</t>
    </r>
    <r>
      <rPr>
        <sz val="7"/>
        <rFont val="宋体"/>
        <family val="0"/>
        <charset val="134"/>
      </rPr>
      <t xml:space="preserve">500</t>
    </r>
    <r>
      <rPr>
        <sz val="7"/>
        <rFont val="Noto Sans"/>
        <family val="2"/>
      </rPr>
      <t xml:space="preserve">元</t>
    </r>
    <r>
      <rPr>
        <sz val="7"/>
        <rFont val="宋体"/>
        <family val="0"/>
        <charset val="134"/>
      </rPr>
      <t xml:space="preserve">/</t>
    </r>
    <r>
      <rPr>
        <sz val="7"/>
        <rFont val="Noto Sans"/>
        <family val="2"/>
      </rPr>
      <t xml:space="preserve">月</t>
    </r>
    <r>
      <rPr>
        <sz val="7"/>
        <rFont val="宋体"/>
        <family val="0"/>
        <charset val="134"/>
      </rPr>
      <t xml:space="preserve">/</t>
    </r>
    <r>
      <rPr>
        <sz val="7"/>
        <rFont val="Noto Sans"/>
        <family val="2"/>
      </rPr>
      <t xml:space="preserve">人</t>
    </r>
  </si>
  <si>
    <t xml:space="preserve">千渭星城社区</t>
  </si>
  <si>
    <t xml:space="preserve">移民安置点</t>
  </si>
  <si>
    <t xml:space="preserve">千渭街道办</t>
  </si>
  <si>
    <t xml:space="preserve">尉博文</t>
  </si>
  <si>
    <t xml:space="preserve">帮助易地搬迁户解决就业问题</t>
  </si>
  <si>
    <t xml:space="preserve">宝鸡市陈仓区县功镇陈家庄集中安置点聘用搬迁群众公共服务项目</t>
  </si>
  <si>
    <r>
      <rPr>
        <sz val="7"/>
        <rFont val="Noto Sans"/>
        <family val="2"/>
      </rPr>
      <t xml:space="preserve">聘用</t>
    </r>
    <r>
      <rPr>
        <sz val="7"/>
        <rFont val="宋体"/>
        <family val="0"/>
        <charset val="134"/>
      </rPr>
      <t xml:space="preserve">2</t>
    </r>
    <r>
      <rPr>
        <sz val="7"/>
        <rFont val="Noto Sans"/>
        <family val="2"/>
      </rPr>
      <t xml:space="preserve">名搬迁群众从事公益性岗位，负责垃圾清运工作，补贴标准</t>
    </r>
    <r>
      <rPr>
        <sz val="7"/>
        <rFont val="宋体"/>
        <family val="0"/>
        <charset val="134"/>
      </rPr>
      <t xml:space="preserve">400</t>
    </r>
    <r>
      <rPr>
        <sz val="7"/>
        <rFont val="Noto Sans"/>
        <family val="2"/>
      </rPr>
      <t xml:space="preserve">元</t>
    </r>
    <r>
      <rPr>
        <sz val="7"/>
        <rFont val="宋体"/>
        <family val="0"/>
        <charset val="134"/>
      </rPr>
      <t xml:space="preserve">/</t>
    </r>
    <r>
      <rPr>
        <sz val="7"/>
        <rFont val="Noto Sans"/>
        <family val="2"/>
      </rPr>
      <t xml:space="preserve">月</t>
    </r>
    <r>
      <rPr>
        <sz val="7"/>
        <rFont val="宋体"/>
        <family val="0"/>
        <charset val="134"/>
      </rPr>
      <t xml:space="preserve">/</t>
    </r>
    <r>
      <rPr>
        <sz val="7"/>
        <rFont val="Noto Sans"/>
        <family val="2"/>
      </rPr>
      <t xml:space="preserve">人</t>
    </r>
  </si>
  <si>
    <t xml:space="preserve">陈家庄集中安置点</t>
  </si>
  <si>
    <t xml:space="preserve">县功镇人民政府</t>
  </si>
  <si>
    <t xml:space="preserve">保障安置点环境卫生整洁干净</t>
  </si>
  <si>
    <t xml:space="preserve">宝鸡市陈仓区县功镇陈家咀集中安置点聘用搬迁群众公共服务项目</t>
  </si>
  <si>
    <t xml:space="preserve">陈家咀集中安置点</t>
  </si>
  <si>
    <t xml:space="preserve">宝鸡市陈仓区县功镇白道沟集中安置点聘用搬迁群众公共服务项目</t>
  </si>
  <si>
    <t xml:space="preserve">白道沟集中安置点</t>
  </si>
  <si>
    <t xml:space="preserve">脱贫劳动力特设公益性岗位补贴</t>
  </si>
  <si>
    <r>
      <rPr>
        <sz val="7"/>
        <rFont val="Noto Sans"/>
        <family val="2"/>
      </rPr>
      <t xml:space="preserve">政府开发用于安置农村脱贫劳动力的公益性岗位，每人每月</t>
    </r>
    <r>
      <rPr>
        <sz val="7"/>
        <rFont val="宋体"/>
        <family val="0"/>
        <charset val="134"/>
      </rPr>
      <t xml:space="preserve">400</t>
    </r>
    <r>
      <rPr>
        <sz val="7"/>
        <rFont val="Noto Sans"/>
        <family val="2"/>
      </rPr>
      <t xml:space="preserve">元，协理员每人每月</t>
    </r>
    <r>
      <rPr>
        <sz val="7"/>
        <rFont val="宋体"/>
        <family val="0"/>
        <charset val="134"/>
      </rPr>
      <t xml:space="preserve">800</t>
    </r>
    <r>
      <rPr>
        <sz val="7"/>
        <rFont val="Noto Sans"/>
        <family val="2"/>
      </rPr>
      <t xml:space="preserve">元</t>
    </r>
  </si>
  <si>
    <r>
      <rPr>
        <b val="true"/>
        <sz val="7"/>
        <color rgb="FF000000"/>
        <rFont val="仿宋"/>
        <family val="3"/>
        <charset val="134"/>
      </rPr>
      <t xml:space="preserve">14</t>
    </r>
    <r>
      <rPr>
        <b val="true"/>
        <sz val="7"/>
        <color rgb="FF000000"/>
        <rFont val="Noto Sans"/>
        <family val="2"/>
      </rPr>
      <t xml:space="preserve">个镇街</t>
    </r>
  </si>
  <si>
    <t xml:space="preserve">公益岗位托底安置，让无业可扶、无业可就贫困户增收</t>
  </si>
  <si>
    <r>
      <rPr>
        <sz val="7"/>
        <rFont val="Noto Sans"/>
        <family val="2"/>
      </rPr>
      <t xml:space="preserve">符合享受补贴人员年人均增收</t>
    </r>
    <r>
      <rPr>
        <sz val="7"/>
        <rFont val="宋体"/>
        <family val="0"/>
        <charset val="134"/>
      </rPr>
      <t xml:space="preserve">4800</t>
    </r>
    <r>
      <rPr>
        <sz val="7"/>
        <rFont val="Noto Sans"/>
        <family val="2"/>
      </rPr>
      <t xml:space="preserve">元、</t>
    </r>
    <r>
      <rPr>
        <sz val="7"/>
        <rFont val="宋体"/>
        <family val="0"/>
        <charset val="134"/>
      </rPr>
      <t xml:space="preserve">9600</t>
    </r>
    <r>
      <rPr>
        <sz val="7"/>
        <rFont val="Noto Sans"/>
        <family val="2"/>
      </rPr>
      <t xml:space="preserve">元。</t>
    </r>
  </si>
  <si>
    <r>
      <rPr>
        <sz val="10"/>
        <color rgb="FF000000"/>
        <rFont val="仿宋"/>
        <family val="3"/>
        <charset val="134"/>
      </rPr>
      <t xml:space="preserve">5.</t>
    </r>
    <r>
      <rPr>
        <sz val="10"/>
        <color rgb="FF000000"/>
        <rFont val="Noto Sans"/>
        <family val="2"/>
      </rPr>
      <t xml:space="preserve">其他贫困人口公益性岗位</t>
    </r>
  </si>
  <si>
    <r>
      <rPr>
        <sz val="9"/>
        <rFont val="宋体"/>
        <family val="0"/>
        <charset val="134"/>
      </rPr>
      <t xml:space="preserve">1.</t>
    </r>
    <r>
      <rPr>
        <sz val="9"/>
        <rFont val="Noto Sans"/>
        <family val="2"/>
      </rPr>
      <t xml:space="preserve">享受“雨露计划”职业教育补助</t>
    </r>
  </si>
  <si>
    <r>
      <rPr>
        <sz val="7"/>
        <color rgb="FF000000"/>
        <rFont val="仿宋"/>
        <family val="3"/>
        <charset val="134"/>
      </rPr>
      <t xml:space="preserve">2021</t>
    </r>
    <r>
      <rPr>
        <sz val="7"/>
        <color rgb="FF000000"/>
        <rFont val="Noto Sans"/>
        <family val="2"/>
      </rPr>
      <t xml:space="preserve">年技能脱贫千校行动及雨露计划项目</t>
    </r>
  </si>
  <si>
    <r>
      <rPr>
        <sz val="7"/>
        <color rgb="FF000000"/>
        <rFont val="Noto Sans"/>
        <family val="2"/>
      </rPr>
      <t xml:space="preserve">对在省市属技工院校及职业技能培训（含技工院校）就读的贫困家庭学生每生每年财政扶贫资金补助</t>
    </r>
    <r>
      <rPr>
        <sz val="7"/>
        <color rgb="FF000000"/>
        <rFont val="仿宋"/>
        <family val="3"/>
        <charset val="134"/>
      </rPr>
      <t xml:space="preserve">3000</t>
    </r>
    <r>
      <rPr>
        <sz val="7"/>
        <color rgb="FF000000"/>
        <rFont val="Noto Sans"/>
        <family val="2"/>
      </rPr>
      <t xml:space="preserve">元，计划扶持贫困家庭学生</t>
    </r>
    <r>
      <rPr>
        <sz val="7"/>
        <color rgb="FF000000"/>
        <rFont val="仿宋"/>
        <family val="3"/>
        <charset val="134"/>
      </rPr>
      <t xml:space="preserve">346</t>
    </r>
    <r>
      <rPr>
        <sz val="7"/>
        <color rgb="FF000000"/>
        <rFont val="Noto Sans"/>
        <family val="2"/>
      </rPr>
      <t xml:space="preserve">人。</t>
    </r>
  </si>
  <si>
    <t xml:space="preserve">帮助贫困户学生掌握一技之长，稳定就业</t>
  </si>
  <si>
    <r>
      <rPr>
        <sz val="7"/>
        <color rgb="FF000000"/>
        <rFont val="Noto Sans"/>
        <family val="2"/>
      </rPr>
      <t xml:space="preserve">资助</t>
    </r>
    <r>
      <rPr>
        <sz val="7"/>
        <color rgb="FF000000"/>
        <rFont val="仿宋"/>
        <family val="3"/>
        <charset val="134"/>
      </rPr>
      <t xml:space="preserve">346</t>
    </r>
    <r>
      <rPr>
        <sz val="7"/>
        <color rgb="FF000000"/>
        <rFont val="Noto Sans"/>
        <family val="2"/>
      </rPr>
      <t xml:space="preserve">名贫困家庭学生完成技校学业，提长贫困劳动力的劳动技能，并争取实现安置就业致富目标。</t>
    </r>
  </si>
  <si>
    <t xml:space="preserve">“雨露计划”补助项目</t>
  </si>
  <si>
    <r>
      <rPr>
        <sz val="7"/>
        <rFont val="Noto Sans"/>
        <family val="2"/>
      </rPr>
      <t xml:space="preserve">对就读中、高职及技校的脱贫家庭学生按照每生每学期</t>
    </r>
    <r>
      <rPr>
        <sz val="7"/>
        <rFont val="仿宋"/>
        <family val="3"/>
        <charset val="134"/>
      </rPr>
      <t xml:space="preserve">1500</t>
    </r>
    <r>
      <rPr>
        <sz val="7"/>
        <rFont val="Noto Sans"/>
        <family val="2"/>
      </rPr>
      <t xml:space="preserve">元的进行补助，涉及学生约</t>
    </r>
    <r>
      <rPr>
        <sz val="7"/>
        <rFont val="仿宋"/>
        <family val="3"/>
        <charset val="134"/>
      </rPr>
      <t xml:space="preserve">1054</t>
    </r>
    <r>
      <rPr>
        <sz val="7"/>
        <rFont val="Noto Sans"/>
        <family val="2"/>
      </rPr>
      <t xml:space="preserve">人。</t>
    </r>
  </si>
  <si>
    <r>
      <rPr>
        <sz val="7"/>
        <rFont val="Noto Sans"/>
        <family val="2"/>
      </rPr>
      <t xml:space="preserve">资助约</t>
    </r>
    <r>
      <rPr>
        <sz val="7"/>
        <rFont val="仿宋"/>
        <family val="3"/>
        <charset val="134"/>
      </rPr>
      <t xml:space="preserve">1054</t>
    </r>
    <r>
      <rPr>
        <sz val="7"/>
        <rFont val="Noto Sans"/>
        <family val="2"/>
      </rPr>
      <t xml:space="preserve">名脱贫（及监测帮扶对象家庭）家庭学生完成中高职及技校学业，提升职业技能。</t>
    </r>
  </si>
  <si>
    <r>
      <rPr>
        <sz val="9"/>
        <rFont val="宋体"/>
        <family val="0"/>
        <charset val="134"/>
      </rPr>
      <t xml:space="preserve">2.</t>
    </r>
    <r>
      <rPr>
        <sz val="9"/>
        <rFont val="Noto Sans"/>
        <family val="2"/>
      </rPr>
      <t xml:space="preserve">贫困村创业致富带头人创业培训</t>
    </r>
  </si>
  <si>
    <r>
      <rPr>
        <sz val="9"/>
        <color rgb="FF000000"/>
        <rFont val="仿宋"/>
        <family val="3"/>
        <charset val="134"/>
      </rPr>
      <t xml:space="preserve">3.</t>
    </r>
    <r>
      <rPr>
        <sz val="9"/>
        <color rgb="FF000000"/>
        <rFont val="Noto Sans"/>
        <family val="2"/>
      </rPr>
      <t xml:space="preserve">其他教育扶贫</t>
    </r>
  </si>
  <si>
    <r>
      <rPr>
        <sz val="7"/>
        <color rgb="FF000000"/>
        <rFont val="仿宋_GB2312"/>
        <family val="3"/>
        <charset val="134"/>
      </rPr>
      <t xml:space="preserve">2021</t>
    </r>
    <r>
      <rPr>
        <sz val="7"/>
        <color rgb="FF000000"/>
        <rFont val="Noto Sans"/>
        <family val="2"/>
      </rPr>
      <t xml:space="preserve">年度学前幼儿生活费补助</t>
    </r>
  </si>
  <si>
    <r>
      <rPr>
        <sz val="7"/>
        <color rgb="FF000000"/>
        <rFont val="仿宋_GB2312"/>
        <family val="3"/>
        <charset val="134"/>
      </rPr>
      <t xml:space="preserve">606</t>
    </r>
    <r>
      <rPr>
        <sz val="7"/>
        <color rgb="FF000000"/>
        <rFont val="Noto Sans"/>
        <family val="2"/>
      </rPr>
      <t xml:space="preserve">名贫困幼儿享受生活补助资金</t>
    </r>
    <r>
      <rPr>
        <sz val="7"/>
        <color rgb="FF000000"/>
        <rFont val="仿宋_GB2312"/>
        <family val="3"/>
        <charset val="134"/>
      </rPr>
      <t xml:space="preserve">45.45</t>
    </r>
    <r>
      <rPr>
        <sz val="7"/>
        <color rgb="FF000000"/>
        <rFont val="Noto Sans"/>
        <family val="2"/>
      </rPr>
      <t xml:space="preserve">万元</t>
    </r>
  </si>
  <si>
    <t xml:space="preserve">有关镇街</t>
  </si>
  <si>
    <t xml:space="preserve">区教体局</t>
  </si>
  <si>
    <t xml:space="preserve">杨晓辉</t>
  </si>
  <si>
    <t xml:space="preserve">给予贫困幼儿生活补助</t>
  </si>
  <si>
    <r>
      <rPr>
        <sz val="7"/>
        <color rgb="FF000000"/>
        <rFont val="Noto Sans"/>
        <family val="2"/>
      </rPr>
      <t xml:space="preserve">为</t>
    </r>
    <r>
      <rPr>
        <sz val="7"/>
        <color rgb="FF000000"/>
        <rFont val="仿宋_GB2312"/>
        <family val="3"/>
        <charset val="134"/>
      </rPr>
      <t xml:space="preserve">606</t>
    </r>
    <r>
      <rPr>
        <sz val="7"/>
        <color rgb="FF000000"/>
        <rFont val="Noto Sans"/>
        <family val="2"/>
      </rPr>
      <t xml:space="preserve">名学前家庭经济困难幼儿进行生活补助，每生每年</t>
    </r>
    <r>
      <rPr>
        <sz val="7"/>
        <color rgb="FF000000"/>
        <rFont val="仿宋_GB2312"/>
        <family val="3"/>
        <charset val="134"/>
      </rPr>
      <t xml:space="preserve">750</t>
    </r>
    <r>
      <rPr>
        <sz val="7"/>
        <color rgb="FF000000"/>
        <rFont val="Noto Sans"/>
        <family val="2"/>
      </rPr>
      <t xml:space="preserve">元。</t>
    </r>
  </si>
  <si>
    <r>
      <rPr>
        <sz val="7"/>
        <color rgb="FF000000"/>
        <rFont val="仿宋_GB2312"/>
        <family val="3"/>
        <charset val="134"/>
      </rPr>
      <t xml:space="preserve">2021</t>
    </r>
    <r>
      <rPr>
        <sz val="7"/>
        <color rgb="FF000000"/>
        <rFont val="Noto Sans"/>
        <family val="2"/>
      </rPr>
      <t xml:space="preserve">年度义务教育阶段家庭经济困难寄宿生生活费补助</t>
    </r>
  </si>
  <si>
    <r>
      <rPr>
        <sz val="7"/>
        <color rgb="FF000000"/>
        <rFont val="仿宋_GB2312"/>
        <family val="3"/>
        <charset val="134"/>
      </rPr>
      <t xml:space="preserve">3301</t>
    </r>
    <r>
      <rPr>
        <sz val="7"/>
        <color rgb="FF000000"/>
        <rFont val="Noto Sans"/>
        <family val="2"/>
      </rPr>
      <t xml:space="preserve">名贫困学生享受补助资金</t>
    </r>
    <r>
      <rPr>
        <sz val="7"/>
        <color rgb="FF000000"/>
        <rFont val="仿宋_GB2312"/>
        <family val="3"/>
        <charset val="134"/>
      </rPr>
      <t xml:space="preserve">282.35</t>
    </r>
    <r>
      <rPr>
        <sz val="7"/>
        <color rgb="FF000000"/>
        <rFont val="Noto Sans"/>
        <family val="2"/>
      </rPr>
      <t xml:space="preserve">万</t>
    </r>
  </si>
  <si>
    <t xml:space="preserve">给予贫困学生教育补助</t>
  </si>
  <si>
    <r>
      <rPr>
        <sz val="7"/>
        <color rgb="FF000000"/>
        <rFont val="Noto Sans"/>
        <family val="2"/>
      </rPr>
      <t xml:space="preserve">为</t>
    </r>
    <r>
      <rPr>
        <sz val="7"/>
        <color rgb="FF000000"/>
        <rFont val="仿宋_GB2312"/>
        <family val="3"/>
        <charset val="134"/>
      </rPr>
      <t xml:space="preserve">3301</t>
    </r>
    <r>
      <rPr>
        <sz val="7"/>
        <color rgb="FF000000"/>
        <rFont val="Noto Sans"/>
        <family val="2"/>
      </rPr>
      <t xml:space="preserve">名贫困学生进行补助，小学寄宿生每生每年</t>
    </r>
    <r>
      <rPr>
        <sz val="7"/>
        <color rgb="FF000000"/>
        <rFont val="仿宋_GB2312"/>
        <family val="3"/>
        <charset val="134"/>
      </rPr>
      <t xml:space="preserve">1000</t>
    </r>
    <r>
      <rPr>
        <sz val="7"/>
        <color rgb="FF000000"/>
        <rFont val="Noto Sans"/>
        <family val="2"/>
      </rPr>
      <t xml:space="preserve">元，初中寄宿生</t>
    </r>
    <r>
      <rPr>
        <sz val="7"/>
        <color rgb="FF000000"/>
        <rFont val="仿宋_GB2312"/>
        <family val="3"/>
        <charset val="134"/>
      </rPr>
      <t xml:space="preserve">1250</t>
    </r>
    <r>
      <rPr>
        <sz val="7"/>
        <color rgb="FF000000"/>
        <rFont val="Noto Sans"/>
        <family val="2"/>
      </rPr>
      <t xml:space="preserve">元；小学非寄宿生每生每年</t>
    </r>
    <r>
      <rPr>
        <sz val="7"/>
        <color rgb="FF000000"/>
        <rFont val="仿宋_GB2312"/>
        <family val="3"/>
        <charset val="134"/>
      </rPr>
      <t xml:space="preserve">500</t>
    </r>
    <r>
      <rPr>
        <sz val="7"/>
        <color rgb="FF000000"/>
        <rFont val="Noto Sans"/>
        <family val="2"/>
      </rPr>
      <t xml:space="preserve">元，初中非寄宿生</t>
    </r>
    <r>
      <rPr>
        <sz val="7"/>
        <color rgb="FF000000"/>
        <rFont val="仿宋_GB2312"/>
        <family val="3"/>
        <charset val="134"/>
      </rPr>
      <t xml:space="preserve">625</t>
    </r>
    <r>
      <rPr>
        <sz val="7"/>
        <color rgb="FF000000"/>
        <rFont val="Noto Sans"/>
        <family val="2"/>
      </rPr>
      <t xml:space="preserve">元。</t>
    </r>
  </si>
  <si>
    <r>
      <rPr>
        <sz val="7"/>
        <color rgb="FF000000"/>
        <rFont val="仿宋_GB2312"/>
        <family val="3"/>
        <charset val="134"/>
      </rPr>
      <t xml:space="preserve">2021</t>
    </r>
    <r>
      <rPr>
        <sz val="7"/>
        <color rgb="FF000000"/>
        <rFont val="Noto Sans"/>
        <family val="2"/>
      </rPr>
      <t xml:space="preserve">年度普通高中国家助学金</t>
    </r>
  </si>
  <si>
    <r>
      <rPr>
        <sz val="7"/>
        <color rgb="FF000000"/>
        <rFont val="仿宋_GB2312"/>
        <family val="3"/>
        <charset val="134"/>
      </rPr>
      <t xml:space="preserve">585</t>
    </r>
    <r>
      <rPr>
        <sz val="7"/>
        <color rgb="FF000000"/>
        <rFont val="Noto Sans"/>
        <family val="2"/>
      </rPr>
      <t xml:space="preserve">名贫困学生享受补助资金</t>
    </r>
    <r>
      <rPr>
        <sz val="7"/>
        <color rgb="FF000000"/>
        <rFont val="仿宋_GB2312"/>
        <family val="3"/>
        <charset val="134"/>
      </rPr>
      <t xml:space="preserve">146.25</t>
    </r>
    <r>
      <rPr>
        <sz val="7"/>
        <color rgb="FF000000"/>
        <rFont val="Noto Sans"/>
        <family val="2"/>
      </rPr>
      <t xml:space="preserve">万</t>
    </r>
  </si>
  <si>
    <r>
      <rPr>
        <sz val="7"/>
        <color rgb="FF000000"/>
        <rFont val="Noto Sans"/>
        <family val="2"/>
      </rPr>
      <t xml:space="preserve">为</t>
    </r>
    <r>
      <rPr>
        <sz val="7"/>
        <color rgb="FF000000"/>
        <rFont val="仿宋_GB2312"/>
        <family val="3"/>
        <charset val="134"/>
      </rPr>
      <t xml:space="preserve">585</t>
    </r>
    <r>
      <rPr>
        <sz val="7"/>
        <color rgb="FF000000"/>
        <rFont val="Noto Sans"/>
        <family val="2"/>
      </rPr>
      <t xml:space="preserve">名贫困学生进行补助，每生每年</t>
    </r>
    <r>
      <rPr>
        <sz val="7"/>
        <color rgb="FF000000"/>
        <rFont val="仿宋_GB2312"/>
        <family val="3"/>
        <charset val="134"/>
      </rPr>
      <t xml:space="preserve">2500</t>
    </r>
    <r>
      <rPr>
        <sz val="7"/>
        <color rgb="FF000000"/>
        <rFont val="Noto Sans"/>
        <family val="2"/>
      </rPr>
      <t xml:space="preserve">元</t>
    </r>
  </si>
  <si>
    <r>
      <rPr>
        <sz val="7"/>
        <color rgb="FF000000"/>
        <rFont val="仿宋_GB2312"/>
        <family val="3"/>
        <charset val="134"/>
      </rPr>
      <t xml:space="preserve">2021</t>
    </r>
    <r>
      <rPr>
        <sz val="7"/>
        <color rgb="FF000000"/>
        <rFont val="Noto Sans"/>
        <family val="2"/>
      </rPr>
      <t xml:space="preserve">年度中职国家助学金</t>
    </r>
  </si>
  <si>
    <r>
      <rPr>
        <sz val="7"/>
        <color rgb="FF000000"/>
        <rFont val="仿宋_GB2312"/>
        <family val="3"/>
        <charset val="134"/>
      </rPr>
      <t xml:space="preserve">47</t>
    </r>
    <r>
      <rPr>
        <sz val="7"/>
        <color rgb="FF000000"/>
        <rFont val="Noto Sans"/>
        <family val="2"/>
      </rPr>
      <t xml:space="preserve">名贫困学生享受补助资金</t>
    </r>
    <r>
      <rPr>
        <sz val="7"/>
        <color rgb="FF000000"/>
        <rFont val="仿宋_GB2312"/>
        <family val="3"/>
        <charset val="134"/>
      </rPr>
      <t xml:space="preserve">9.4</t>
    </r>
    <r>
      <rPr>
        <sz val="7"/>
        <color rgb="FF000000"/>
        <rFont val="Noto Sans"/>
        <family val="2"/>
      </rPr>
      <t xml:space="preserve">万</t>
    </r>
  </si>
  <si>
    <r>
      <rPr>
        <sz val="7"/>
        <color rgb="FF000000"/>
        <rFont val="Noto Sans"/>
        <family val="2"/>
      </rPr>
      <t xml:space="preserve">为</t>
    </r>
    <r>
      <rPr>
        <sz val="7"/>
        <color rgb="FF000000"/>
        <rFont val="仿宋_GB2312"/>
        <family val="3"/>
        <charset val="134"/>
      </rPr>
      <t xml:space="preserve">47</t>
    </r>
    <r>
      <rPr>
        <sz val="7"/>
        <color rgb="FF000000"/>
        <rFont val="Noto Sans"/>
        <family val="2"/>
      </rPr>
      <t xml:space="preserve">名贫困学生进行补助，每生每年</t>
    </r>
    <r>
      <rPr>
        <sz val="7"/>
        <color rgb="FF000000"/>
        <rFont val="仿宋_GB2312"/>
        <family val="3"/>
        <charset val="134"/>
      </rPr>
      <t xml:space="preserve">2000</t>
    </r>
    <r>
      <rPr>
        <sz val="7"/>
        <color rgb="FF000000"/>
        <rFont val="Noto Sans"/>
        <family val="2"/>
      </rPr>
      <t xml:space="preserve">元</t>
    </r>
  </si>
  <si>
    <r>
      <rPr>
        <sz val="7"/>
        <color rgb="FF000000"/>
        <rFont val="仿宋_GB2312"/>
        <family val="3"/>
        <charset val="134"/>
      </rPr>
      <t xml:space="preserve">2021</t>
    </r>
    <r>
      <rPr>
        <sz val="7"/>
        <color rgb="FF000000"/>
        <rFont val="Noto Sans"/>
        <family val="2"/>
      </rPr>
      <t xml:space="preserve">年度宝鸡市高等教育入学资助</t>
    </r>
  </si>
  <si>
    <r>
      <rPr>
        <sz val="7"/>
        <color rgb="FF000000"/>
        <rFont val="仿宋_GB2312"/>
        <family val="3"/>
        <charset val="134"/>
      </rPr>
      <t xml:space="preserve">171</t>
    </r>
    <r>
      <rPr>
        <sz val="7"/>
        <color rgb="FF000000"/>
        <rFont val="Noto Sans"/>
        <family val="2"/>
      </rPr>
      <t xml:space="preserve">名贫困学生享受补助资金</t>
    </r>
    <r>
      <rPr>
        <sz val="7"/>
        <color rgb="FF000000"/>
        <rFont val="仿宋_GB2312"/>
        <family val="3"/>
        <charset val="134"/>
      </rPr>
      <t xml:space="preserve">102.6</t>
    </r>
    <r>
      <rPr>
        <sz val="7"/>
        <color rgb="FF000000"/>
        <rFont val="Noto Sans"/>
        <family val="2"/>
      </rPr>
      <t xml:space="preserve">万</t>
    </r>
  </si>
  <si>
    <r>
      <rPr>
        <sz val="7"/>
        <color rgb="FF000000"/>
        <rFont val="Noto Sans"/>
        <family val="2"/>
      </rPr>
      <t xml:space="preserve">为</t>
    </r>
    <r>
      <rPr>
        <sz val="7"/>
        <color rgb="FF000000"/>
        <rFont val="仿宋_GB2312"/>
        <family val="3"/>
        <charset val="134"/>
      </rPr>
      <t xml:space="preserve">171</t>
    </r>
    <r>
      <rPr>
        <sz val="7"/>
        <color rgb="FF000000"/>
        <rFont val="Noto Sans"/>
        <family val="2"/>
      </rPr>
      <t xml:space="preserve">名贫困学生进行补助，每生每年</t>
    </r>
    <r>
      <rPr>
        <sz val="7"/>
        <color rgb="FF000000"/>
        <rFont val="仿宋_GB2312"/>
        <family val="3"/>
        <charset val="134"/>
      </rPr>
      <t xml:space="preserve">6000</t>
    </r>
    <r>
      <rPr>
        <sz val="7"/>
        <color rgb="FF000000"/>
        <rFont val="Noto Sans"/>
        <family val="2"/>
      </rPr>
      <t xml:space="preserve">元</t>
    </r>
  </si>
  <si>
    <r>
      <rPr>
        <sz val="7"/>
        <color rgb="FF000000"/>
        <rFont val="仿宋_GB2312"/>
        <family val="3"/>
        <charset val="134"/>
      </rPr>
      <t xml:space="preserve">2021</t>
    </r>
    <r>
      <rPr>
        <sz val="7"/>
        <color rgb="FF000000"/>
        <rFont val="Noto Sans"/>
        <family val="2"/>
      </rPr>
      <t xml:space="preserve">年度义务教育阶段营养改善计划膳食补助</t>
    </r>
  </si>
  <si>
    <r>
      <rPr>
        <sz val="7"/>
        <color rgb="FF000000"/>
        <rFont val="仿宋_GB2312"/>
        <family val="3"/>
        <charset val="134"/>
      </rPr>
      <t xml:space="preserve">3301</t>
    </r>
    <r>
      <rPr>
        <sz val="7"/>
        <color rgb="FF000000"/>
        <rFont val="Noto Sans"/>
        <family val="2"/>
      </rPr>
      <t xml:space="preserve">名贫困学生享受补助资金</t>
    </r>
    <r>
      <rPr>
        <sz val="7"/>
        <color rgb="FF000000"/>
        <rFont val="仿宋_GB2312"/>
        <family val="3"/>
        <charset val="134"/>
      </rPr>
      <t xml:space="preserve">264.08</t>
    </r>
    <r>
      <rPr>
        <sz val="7"/>
        <color rgb="FF000000"/>
        <rFont val="Noto Sans"/>
        <family val="2"/>
      </rPr>
      <t xml:space="preserve">万</t>
    </r>
  </si>
  <si>
    <r>
      <rPr>
        <sz val="7"/>
        <color rgb="FF000000"/>
        <rFont val="Noto Sans"/>
        <family val="2"/>
      </rPr>
      <t xml:space="preserve">为</t>
    </r>
    <r>
      <rPr>
        <sz val="7"/>
        <color rgb="FF000000"/>
        <rFont val="仿宋_GB2312"/>
        <family val="3"/>
        <charset val="134"/>
      </rPr>
      <t xml:space="preserve">3301</t>
    </r>
    <r>
      <rPr>
        <sz val="7"/>
        <color rgb="FF000000"/>
        <rFont val="Noto Sans"/>
        <family val="2"/>
      </rPr>
      <t xml:space="preserve">名贫困学生进行补助，每生每年</t>
    </r>
    <r>
      <rPr>
        <sz val="7"/>
        <color rgb="FF000000"/>
        <rFont val="仿宋_GB2312"/>
        <family val="3"/>
        <charset val="134"/>
      </rPr>
      <t xml:space="preserve">800</t>
    </r>
    <r>
      <rPr>
        <sz val="7"/>
        <color rgb="FF000000"/>
        <rFont val="Noto Sans"/>
        <family val="2"/>
      </rPr>
      <t xml:space="preserve">元</t>
    </r>
  </si>
  <si>
    <r>
      <rPr>
        <sz val="7"/>
        <color rgb="FF000000"/>
        <rFont val="仿宋_GB2312"/>
        <family val="3"/>
        <charset val="134"/>
      </rPr>
      <t xml:space="preserve">2021</t>
    </r>
    <r>
      <rPr>
        <sz val="7"/>
        <color rgb="FF000000"/>
        <rFont val="Noto Sans"/>
        <family val="2"/>
      </rPr>
      <t xml:space="preserve">年度国家生源地助学贷款</t>
    </r>
  </si>
  <si>
    <r>
      <rPr>
        <sz val="7"/>
        <color rgb="FF000000"/>
        <rFont val="仿宋_GB2312"/>
        <family val="3"/>
        <charset val="134"/>
      </rPr>
      <t xml:space="preserve">140</t>
    </r>
    <r>
      <rPr>
        <sz val="7"/>
        <color rgb="FF000000"/>
        <rFont val="Noto Sans"/>
        <family val="2"/>
      </rPr>
      <t xml:space="preserve">名贫困学生享受补助资金</t>
    </r>
    <r>
      <rPr>
        <sz val="7"/>
        <color rgb="FF000000"/>
        <rFont val="仿宋_GB2312"/>
        <family val="3"/>
        <charset val="134"/>
      </rPr>
      <t xml:space="preserve">110</t>
    </r>
    <r>
      <rPr>
        <sz val="7"/>
        <color rgb="FF000000"/>
        <rFont val="Noto Sans"/>
        <family val="2"/>
      </rPr>
      <t xml:space="preserve">万</t>
    </r>
  </si>
  <si>
    <r>
      <rPr>
        <sz val="7"/>
        <color rgb="FF000000"/>
        <rFont val="Noto Sans"/>
        <family val="2"/>
      </rPr>
      <t xml:space="preserve">为</t>
    </r>
    <r>
      <rPr>
        <sz val="7"/>
        <color rgb="FF000000"/>
        <rFont val="仿宋_GB2312"/>
        <family val="3"/>
        <charset val="134"/>
      </rPr>
      <t xml:space="preserve">140</t>
    </r>
    <r>
      <rPr>
        <sz val="7"/>
        <color rgb="FF000000"/>
        <rFont val="Noto Sans"/>
        <family val="2"/>
      </rPr>
      <t xml:space="preserve">名贫困大学生办理助学贷款，本科每年最高</t>
    </r>
    <r>
      <rPr>
        <sz val="7"/>
        <color rgb="FF000000"/>
        <rFont val="仿宋_GB2312"/>
        <family val="3"/>
        <charset val="134"/>
      </rPr>
      <t xml:space="preserve">8000</t>
    </r>
    <r>
      <rPr>
        <sz val="7"/>
        <color rgb="FF000000"/>
        <rFont val="Noto Sans"/>
        <family val="2"/>
      </rPr>
      <t xml:space="preserve">元，研究生</t>
    </r>
    <r>
      <rPr>
        <sz val="7"/>
        <color rgb="FF000000"/>
        <rFont val="仿宋_GB2312"/>
        <family val="3"/>
        <charset val="134"/>
      </rPr>
      <t xml:space="preserve">12000</t>
    </r>
    <r>
      <rPr>
        <sz val="7"/>
        <color rgb="FF000000"/>
        <rFont val="Noto Sans"/>
        <family val="2"/>
      </rPr>
      <t xml:space="preserve">元</t>
    </r>
  </si>
  <si>
    <r>
      <rPr>
        <sz val="9"/>
        <color rgb="FF000000"/>
        <rFont val="仿宋"/>
        <family val="3"/>
        <charset val="134"/>
      </rPr>
      <t xml:space="preserve">1.</t>
    </r>
    <r>
      <rPr>
        <sz val="9"/>
        <color rgb="FF000000"/>
        <rFont val="Noto Sans"/>
        <family val="2"/>
      </rPr>
      <t xml:space="preserve">参加城乡居民基本医疗保险</t>
    </r>
  </si>
  <si>
    <r>
      <rPr>
        <sz val="7"/>
        <color rgb="FF000000"/>
        <rFont val="仿宋"/>
        <family val="3"/>
        <charset val="134"/>
      </rPr>
      <t xml:space="preserve">2021</t>
    </r>
    <r>
      <rPr>
        <sz val="7"/>
        <color rgb="FF000000"/>
        <rFont val="Noto Sans"/>
        <family val="2"/>
      </rPr>
      <t xml:space="preserve">年陈仓区城乡居民医疗保险</t>
    </r>
  </si>
  <si>
    <t xml:space="preserve">全区建档立卡脱贫人口享受参保资助</t>
  </si>
  <si>
    <r>
      <rPr>
        <sz val="7"/>
        <color rgb="FF000000"/>
        <rFont val="仿宋"/>
        <family val="3"/>
        <charset val="134"/>
      </rPr>
      <t xml:space="preserve">157</t>
    </r>
    <r>
      <rPr>
        <sz val="7"/>
        <color rgb="FF000000"/>
        <rFont val="Noto Sans"/>
        <family val="2"/>
      </rPr>
      <t xml:space="preserve">个行政村</t>
    </r>
  </si>
  <si>
    <t xml:space="preserve">陈仓区医保局</t>
  </si>
  <si>
    <t xml:space="preserve">王平</t>
  </si>
  <si>
    <t xml:space="preserve">解决“两不愁三保障”项目</t>
  </si>
  <si>
    <t xml:space="preserve">资助建档立卡脱贫户参保</t>
  </si>
  <si>
    <t xml:space="preserve">资助全区建档立卡脱贫户参保</t>
  </si>
  <si>
    <r>
      <rPr>
        <sz val="7"/>
        <color rgb="FF000000"/>
        <rFont val="Noto Sans"/>
        <family val="2"/>
      </rPr>
      <t xml:space="preserve">财政资助和财政配套共计</t>
    </r>
    <r>
      <rPr>
        <sz val="7"/>
        <color rgb="FF000000"/>
        <rFont val="Arial"/>
        <family val="2"/>
      </rPr>
      <t xml:space="preserve">700</t>
    </r>
    <r>
      <rPr>
        <sz val="7"/>
        <color rgb="FF000000"/>
        <rFont val="Noto Sans"/>
        <family val="2"/>
      </rPr>
      <t xml:space="preserve">元，个人自己缴纳</t>
    </r>
    <r>
      <rPr>
        <sz val="7"/>
        <color rgb="FF000000"/>
        <rFont val="Arial"/>
        <family val="2"/>
      </rPr>
      <t xml:space="preserve">130</t>
    </r>
    <r>
      <rPr>
        <sz val="7"/>
        <color rgb="FF000000"/>
        <rFont val="Noto Sans"/>
        <family val="2"/>
      </rPr>
      <t xml:space="preserve">元，截止</t>
    </r>
    <r>
      <rPr>
        <sz val="7"/>
        <color rgb="FF000000"/>
        <rFont val="Arial"/>
        <family val="2"/>
      </rPr>
      <t xml:space="preserve">8</t>
    </r>
    <r>
      <rPr>
        <sz val="7"/>
        <color rgb="FF000000"/>
        <rFont val="Noto Sans"/>
        <family val="2"/>
      </rPr>
      <t xml:space="preserve">月</t>
    </r>
    <r>
      <rPr>
        <sz val="7"/>
        <color rgb="FF000000"/>
        <rFont val="Arial"/>
        <family val="2"/>
      </rPr>
      <t xml:space="preserve">31</t>
    </r>
    <r>
      <rPr>
        <sz val="7"/>
        <color rgb="FF000000"/>
        <rFont val="Noto Sans"/>
        <family val="2"/>
      </rPr>
      <t xml:space="preserve">日建档立卡贫困人口共计</t>
    </r>
    <r>
      <rPr>
        <sz val="7"/>
        <color rgb="FF000000"/>
        <rFont val="Arial"/>
        <family val="2"/>
      </rPr>
      <t xml:space="preserve">40900</t>
    </r>
    <r>
      <rPr>
        <sz val="7"/>
        <color rgb="FF000000"/>
        <rFont val="Noto Sans"/>
        <family val="2"/>
      </rPr>
      <t xml:space="preserve">人</t>
    </r>
  </si>
  <si>
    <r>
      <rPr>
        <sz val="9"/>
        <color rgb="FF000000"/>
        <rFont val="仿宋"/>
        <family val="3"/>
        <charset val="134"/>
      </rPr>
      <t xml:space="preserve">2.</t>
    </r>
    <r>
      <rPr>
        <sz val="9"/>
        <color rgb="FF000000"/>
        <rFont val="Noto Sans"/>
        <family val="2"/>
      </rPr>
      <t xml:space="preserve">参加大病保险</t>
    </r>
  </si>
  <si>
    <r>
      <rPr>
        <sz val="7"/>
        <color rgb="FF000000"/>
        <rFont val="仿宋"/>
        <family val="3"/>
        <charset val="134"/>
      </rPr>
      <t xml:space="preserve">2021</t>
    </r>
    <r>
      <rPr>
        <sz val="7"/>
        <color rgb="FF000000"/>
        <rFont val="Noto Sans"/>
        <family val="2"/>
      </rPr>
      <t xml:space="preserve">年陈仓区大病医疗保险</t>
    </r>
  </si>
  <si>
    <t xml:space="preserve">全区建档立卡脱贫人口享受大病医疗保险</t>
  </si>
  <si>
    <t xml:space="preserve">享受大病医疗保险报销</t>
  </si>
  <si>
    <t xml:space="preserve">全区建档立卡脱贫人口享受大病医疗保险政策</t>
  </si>
  <si>
    <r>
      <rPr>
        <sz val="7"/>
        <color rgb="FF000000"/>
        <rFont val="Noto Sans"/>
        <family val="2"/>
      </rPr>
      <t xml:space="preserve">大病医疗保险没人</t>
    </r>
    <r>
      <rPr>
        <sz val="7"/>
        <color rgb="FF000000"/>
        <rFont val="Arial"/>
        <family val="2"/>
      </rPr>
      <t xml:space="preserve">55</t>
    </r>
    <r>
      <rPr>
        <sz val="7"/>
        <color rgb="FF000000"/>
        <rFont val="Noto Sans"/>
        <family val="2"/>
      </rPr>
      <t xml:space="preserve">元，截止</t>
    </r>
    <r>
      <rPr>
        <sz val="7"/>
        <color rgb="FF000000"/>
        <rFont val="Arial"/>
        <family val="2"/>
      </rPr>
      <t xml:space="preserve">8</t>
    </r>
    <r>
      <rPr>
        <sz val="7"/>
        <color rgb="FF000000"/>
        <rFont val="Noto Sans"/>
        <family val="2"/>
      </rPr>
      <t xml:space="preserve">月</t>
    </r>
    <r>
      <rPr>
        <sz val="7"/>
        <color rgb="FF000000"/>
        <rFont val="Arial"/>
        <family val="2"/>
      </rPr>
      <t xml:space="preserve">31</t>
    </r>
    <r>
      <rPr>
        <sz val="7"/>
        <color rgb="FF000000"/>
        <rFont val="Noto Sans"/>
        <family val="2"/>
      </rPr>
      <t xml:space="preserve">日建档立卡贫困人口共计</t>
    </r>
    <r>
      <rPr>
        <sz val="7"/>
        <color rgb="FF000000"/>
        <rFont val="Arial"/>
        <family val="2"/>
      </rPr>
      <t xml:space="preserve">40900</t>
    </r>
    <r>
      <rPr>
        <sz val="7"/>
        <color rgb="FF000000"/>
        <rFont val="Noto Sans"/>
        <family val="2"/>
      </rPr>
      <t xml:space="preserve">人</t>
    </r>
  </si>
  <si>
    <r>
      <rPr>
        <sz val="12"/>
        <color rgb="FF000000"/>
        <rFont val="仿宋"/>
        <family val="3"/>
        <charset val="134"/>
      </rPr>
      <t xml:space="preserve">3.</t>
    </r>
    <r>
      <rPr>
        <sz val="12"/>
        <color rgb="FF000000"/>
        <rFont val="Noto Sans"/>
        <family val="2"/>
      </rPr>
      <t xml:space="preserve">接受医疗救助</t>
    </r>
  </si>
  <si>
    <r>
      <rPr>
        <sz val="12"/>
        <color rgb="FF000000"/>
        <rFont val="仿宋"/>
        <family val="3"/>
        <charset val="134"/>
      </rPr>
      <t xml:space="preserve">4.</t>
    </r>
    <r>
      <rPr>
        <sz val="12"/>
        <color rgb="FF000000"/>
        <rFont val="Noto Sans"/>
        <family val="2"/>
      </rPr>
      <t xml:space="preserve">参加其他补充医疗保险</t>
    </r>
  </si>
  <si>
    <r>
      <rPr>
        <sz val="12"/>
        <color rgb="FF000000"/>
        <rFont val="仿宋"/>
        <family val="3"/>
        <charset val="134"/>
      </rPr>
      <t xml:space="preserve">5.</t>
    </r>
    <r>
      <rPr>
        <sz val="12"/>
        <color rgb="FF000000"/>
        <rFont val="Noto Sans"/>
        <family val="2"/>
      </rPr>
      <t xml:space="preserve">参加意外保险</t>
    </r>
  </si>
  <si>
    <r>
      <rPr>
        <sz val="12"/>
        <color rgb="FF000000"/>
        <rFont val="仿宋"/>
        <family val="3"/>
        <charset val="134"/>
      </rPr>
      <t xml:space="preserve">6.</t>
    </r>
    <r>
      <rPr>
        <sz val="12"/>
        <color rgb="FF000000"/>
        <rFont val="Noto Sans"/>
        <family val="2"/>
      </rPr>
      <t xml:space="preserve">接受大病（地方病）救治</t>
    </r>
  </si>
  <si>
    <r>
      <rPr>
        <sz val="10"/>
        <rFont val="宋体"/>
        <family val="0"/>
        <charset val="134"/>
      </rPr>
      <t xml:space="preserve">1.</t>
    </r>
    <r>
      <rPr>
        <sz val="10"/>
        <rFont val="Noto Sans"/>
        <family val="2"/>
      </rPr>
      <t xml:space="preserve">扶贫小额贷款贴息</t>
    </r>
  </si>
  <si>
    <r>
      <rPr>
        <sz val="7"/>
        <rFont val="仿宋"/>
        <family val="3"/>
        <charset val="134"/>
      </rPr>
      <t xml:space="preserve">2021</t>
    </r>
    <r>
      <rPr>
        <sz val="7"/>
        <rFont val="Noto Sans"/>
        <family val="2"/>
      </rPr>
      <t xml:space="preserve">年小额信贷贴息项目</t>
    </r>
  </si>
  <si>
    <r>
      <rPr>
        <sz val="7"/>
        <rFont val="Noto Sans"/>
        <family val="2"/>
      </rPr>
      <t xml:space="preserve">为贫困户小额扶贫贷款兑付贴息资金</t>
    </r>
    <r>
      <rPr>
        <sz val="7"/>
        <rFont val="仿宋"/>
        <family val="3"/>
        <charset val="134"/>
      </rPr>
      <t xml:space="preserve">494</t>
    </r>
    <r>
      <rPr>
        <sz val="7"/>
        <rFont val="Noto Sans"/>
        <family val="2"/>
      </rPr>
      <t xml:space="preserve">万元，计划扶持</t>
    </r>
    <r>
      <rPr>
        <sz val="7"/>
        <rFont val="仿宋"/>
        <family val="3"/>
        <charset val="134"/>
      </rPr>
      <t xml:space="preserve">3200</t>
    </r>
    <r>
      <rPr>
        <sz val="7"/>
        <rFont val="Noto Sans"/>
        <family val="2"/>
      </rPr>
      <t xml:space="preserve">多户贫困户发展产业。</t>
    </r>
  </si>
  <si>
    <r>
      <rPr>
        <sz val="7"/>
        <rFont val="仿宋"/>
        <family val="3"/>
        <charset val="134"/>
      </rPr>
      <t xml:space="preserve">2021</t>
    </r>
    <r>
      <rPr>
        <sz val="7"/>
        <rFont val="Noto Sans"/>
        <family val="2"/>
      </rPr>
      <t xml:space="preserve">年</t>
    </r>
  </si>
  <si>
    <t xml:space="preserve">区扶贫办</t>
  </si>
  <si>
    <t xml:space="preserve">张全课</t>
  </si>
  <si>
    <t xml:space="preserve">带动贫困户发展产业等</t>
  </si>
  <si>
    <r>
      <rPr>
        <sz val="7"/>
        <rFont val="Noto Sans"/>
        <family val="2"/>
      </rPr>
      <t xml:space="preserve">为贫困户小额扶贫贷款兑付贴息资金，计划扶持</t>
    </r>
    <r>
      <rPr>
        <sz val="7"/>
        <rFont val="仿宋"/>
        <family val="3"/>
        <charset val="134"/>
      </rPr>
      <t xml:space="preserve">3200</t>
    </r>
    <r>
      <rPr>
        <sz val="7"/>
        <rFont val="Noto Sans"/>
        <family val="2"/>
      </rPr>
      <t xml:space="preserve">多户贫困户发展产业。</t>
    </r>
  </si>
  <si>
    <r>
      <rPr>
        <sz val="10"/>
        <rFont val="宋体"/>
        <family val="0"/>
        <charset val="134"/>
      </rPr>
      <t xml:space="preserve">2.</t>
    </r>
    <r>
      <rPr>
        <sz val="10"/>
        <rFont val="Noto Sans"/>
        <family val="2"/>
      </rPr>
      <t xml:space="preserve">扶贫龙头企业合作社等经营主体贷款贴息</t>
    </r>
  </si>
  <si>
    <r>
      <rPr>
        <sz val="10"/>
        <rFont val="宋体"/>
        <family val="0"/>
        <charset val="134"/>
      </rPr>
      <t xml:space="preserve">3.</t>
    </r>
    <r>
      <rPr>
        <sz val="10"/>
        <rFont val="Noto Sans"/>
        <family val="2"/>
      </rPr>
      <t xml:space="preserve">产业保险</t>
    </r>
  </si>
  <si>
    <r>
      <rPr>
        <sz val="10"/>
        <rFont val="宋体"/>
        <family val="0"/>
        <charset val="134"/>
      </rPr>
      <t xml:space="preserve">4.</t>
    </r>
    <r>
      <rPr>
        <sz val="10"/>
        <rFont val="Noto Sans"/>
        <family val="2"/>
      </rPr>
      <t xml:space="preserve">扶贫小额信贷风险补偿金</t>
    </r>
  </si>
  <si>
    <r>
      <rPr>
        <sz val="10"/>
        <rFont val="宋体"/>
        <family val="0"/>
        <charset val="134"/>
      </rPr>
      <t xml:space="preserve">5.</t>
    </r>
    <r>
      <rPr>
        <sz val="10"/>
        <rFont val="Noto Sans"/>
        <family val="2"/>
      </rPr>
      <t xml:space="preserve">其他</t>
    </r>
  </si>
  <si>
    <r>
      <rPr>
        <sz val="7"/>
        <rFont val="仿宋"/>
        <family val="3"/>
        <charset val="134"/>
      </rPr>
      <t xml:space="preserve">2021</t>
    </r>
    <r>
      <rPr>
        <sz val="7"/>
        <rFont val="Noto Sans"/>
        <family val="2"/>
      </rPr>
      <t xml:space="preserve">年互助协会贫困户借款占用费补贴项目</t>
    </r>
  </si>
  <si>
    <r>
      <rPr>
        <sz val="7"/>
        <rFont val="Noto Sans"/>
        <family val="2"/>
      </rPr>
      <t xml:space="preserve">对在扶贫互助资金协会借款的</t>
    </r>
    <r>
      <rPr>
        <sz val="7"/>
        <rFont val="仿宋"/>
        <family val="3"/>
        <charset val="134"/>
      </rPr>
      <t xml:space="preserve">600</t>
    </r>
    <r>
      <rPr>
        <sz val="7"/>
        <rFont val="Noto Sans"/>
        <family val="2"/>
      </rPr>
      <t xml:space="preserve">多户贫困户借款占用费进行补贴。</t>
    </r>
  </si>
  <si>
    <t xml:space="preserve">有关镇</t>
  </si>
  <si>
    <r>
      <rPr>
        <sz val="7"/>
        <rFont val="Noto Sans"/>
        <family val="2"/>
      </rPr>
      <t xml:space="preserve">对在扶贫互助资金协会借款的</t>
    </r>
    <r>
      <rPr>
        <sz val="7"/>
        <rFont val="仿宋"/>
        <family val="3"/>
        <charset val="134"/>
      </rPr>
      <t xml:space="preserve">420</t>
    </r>
    <r>
      <rPr>
        <sz val="7"/>
        <rFont val="Noto Sans"/>
        <family val="2"/>
      </rPr>
      <t xml:space="preserve">多户贫困户借款占用费进行补贴，带动贫困户发展产业。</t>
    </r>
  </si>
  <si>
    <r>
      <rPr>
        <sz val="12"/>
        <color rgb="FF000000"/>
        <rFont val="仿宋"/>
        <family val="3"/>
        <charset val="134"/>
      </rPr>
      <t xml:space="preserve">1.</t>
    </r>
    <r>
      <rPr>
        <sz val="12"/>
        <color rgb="FF000000"/>
        <rFont val="Noto Sans"/>
        <family val="2"/>
      </rPr>
      <t xml:space="preserve">入户路改造</t>
    </r>
  </si>
  <si>
    <r>
      <rPr>
        <sz val="12"/>
        <color rgb="FF000000"/>
        <rFont val="仿宋"/>
        <family val="3"/>
        <charset val="134"/>
      </rPr>
      <t xml:space="preserve">2.</t>
    </r>
    <r>
      <rPr>
        <sz val="12"/>
        <color rgb="FF000000"/>
        <rFont val="Noto Sans"/>
        <family val="2"/>
      </rPr>
      <t xml:space="preserve">解决安全饮水</t>
    </r>
  </si>
  <si>
    <t xml:space="preserve">凤阁岭镇毛家庄村饮水安全工程</t>
  </si>
  <si>
    <r>
      <rPr>
        <sz val="7"/>
        <rFont val="Noto Sans"/>
        <family val="2"/>
      </rPr>
      <t xml:space="preserve">更换毛家庄村</t>
    </r>
    <r>
      <rPr>
        <sz val="7"/>
        <rFont val="仿宋"/>
        <family val="3"/>
        <charset val="134"/>
      </rPr>
      <t xml:space="preserve">2-7</t>
    </r>
    <r>
      <rPr>
        <sz val="7"/>
        <rFont val="Noto Sans"/>
        <family val="2"/>
      </rPr>
      <t xml:space="preserve">组</t>
    </r>
    <r>
      <rPr>
        <sz val="7"/>
        <rFont val="仿宋"/>
        <family val="3"/>
        <charset val="134"/>
      </rPr>
      <t xml:space="preserve">Φ90PE</t>
    </r>
    <r>
      <rPr>
        <sz val="7"/>
        <rFont val="Noto Sans"/>
        <family val="2"/>
      </rPr>
      <t xml:space="preserve">老旧饮水管网</t>
    </r>
    <r>
      <rPr>
        <sz val="7"/>
        <rFont val="仿宋"/>
        <family val="3"/>
        <charset val="134"/>
      </rPr>
      <t xml:space="preserve">12km</t>
    </r>
    <r>
      <rPr>
        <sz val="7"/>
        <rFont val="Noto Sans"/>
        <family val="2"/>
      </rPr>
      <t xml:space="preserve">；重新铺设连接入户管网。</t>
    </r>
  </si>
  <si>
    <t xml:space="preserve">毛家庄村</t>
  </si>
  <si>
    <r>
      <rPr>
        <sz val="7"/>
        <color rgb="FF000000"/>
        <rFont val="仿宋_GB2312"/>
        <family val="3"/>
        <charset val="134"/>
      </rPr>
      <t xml:space="preserve">2021</t>
    </r>
    <r>
      <rPr>
        <sz val="7"/>
        <color rgb="FF000000"/>
        <rFont val="Noto Sans"/>
        <family val="2"/>
      </rPr>
      <t xml:space="preserve">年</t>
    </r>
  </si>
  <si>
    <t xml:space="preserve">陈仓区水利局</t>
  </si>
  <si>
    <t xml:space="preserve">赵龙</t>
  </si>
  <si>
    <t xml:space="preserve">提升供水能力</t>
  </si>
  <si>
    <t xml:space="preserve">有效提升改造群众用水条件及安全，带动当地群众更好的发展农业产业。</t>
  </si>
  <si>
    <r>
      <rPr>
        <sz val="7"/>
        <rFont val="Noto Sans"/>
        <family val="2"/>
      </rPr>
      <t xml:space="preserve">郝家庄村</t>
    </r>
    <r>
      <rPr>
        <sz val="7"/>
        <rFont val="仿宋"/>
        <family val="3"/>
        <charset val="134"/>
      </rPr>
      <t xml:space="preserve">3</t>
    </r>
    <r>
      <rPr>
        <sz val="7"/>
        <rFont val="Noto Sans"/>
        <family val="2"/>
      </rPr>
      <t xml:space="preserve">组、</t>
    </r>
    <r>
      <rPr>
        <sz val="7"/>
        <rFont val="仿宋"/>
        <family val="3"/>
        <charset val="134"/>
      </rPr>
      <t xml:space="preserve">12</t>
    </r>
    <r>
      <rPr>
        <sz val="7"/>
        <rFont val="Noto Sans"/>
        <family val="2"/>
      </rPr>
      <t xml:space="preserve">组、</t>
    </r>
    <r>
      <rPr>
        <sz val="7"/>
        <rFont val="仿宋"/>
        <family val="3"/>
        <charset val="134"/>
      </rPr>
      <t xml:space="preserve">13</t>
    </r>
    <r>
      <rPr>
        <sz val="7"/>
        <rFont val="Noto Sans"/>
        <family val="2"/>
      </rPr>
      <t xml:space="preserve">组</t>
    </r>
    <r>
      <rPr>
        <sz val="7"/>
        <rFont val="仿宋"/>
        <family val="3"/>
        <charset val="134"/>
      </rPr>
      <t xml:space="preserve">15</t>
    </r>
    <r>
      <rPr>
        <sz val="7"/>
        <rFont val="Noto Sans"/>
        <family val="2"/>
      </rPr>
      <t xml:space="preserve">组供水系统更换主管</t>
    </r>
  </si>
  <si>
    <r>
      <rPr>
        <sz val="7"/>
        <rFont val="仿宋"/>
        <family val="3"/>
        <charset val="134"/>
      </rPr>
      <t xml:space="preserve">12</t>
    </r>
    <r>
      <rPr>
        <sz val="7"/>
        <rFont val="Noto Sans"/>
        <family val="2"/>
      </rPr>
      <t xml:space="preserve">组、</t>
    </r>
    <r>
      <rPr>
        <sz val="7"/>
        <rFont val="仿宋"/>
        <family val="3"/>
        <charset val="134"/>
      </rPr>
      <t xml:space="preserve">13</t>
    </r>
    <r>
      <rPr>
        <sz val="7"/>
        <rFont val="Noto Sans"/>
        <family val="2"/>
      </rPr>
      <t xml:space="preserve">组、</t>
    </r>
    <r>
      <rPr>
        <sz val="7"/>
        <rFont val="仿宋"/>
        <family val="3"/>
        <charset val="134"/>
      </rPr>
      <t xml:space="preserve">15</t>
    </r>
    <r>
      <rPr>
        <sz val="7"/>
        <rFont val="Noto Sans"/>
        <family val="2"/>
      </rPr>
      <t xml:space="preserve">组更换主管道</t>
    </r>
    <r>
      <rPr>
        <sz val="7"/>
        <rFont val="仿宋"/>
        <family val="3"/>
        <charset val="134"/>
      </rPr>
      <t xml:space="preserve">PE50mm*200</t>
    </r>
    <r>
      <rPr>
        <sz val="7"/>
        <rFont val="Noto Sans"/>
        <family val="2"/>
      </rPr>
      <t xml:space="preserve">米，</t>
    </r>
    <r>
      <rPr>
        <sz val="7"/>
        <rFont val="仿宋"/>
        <family val="3"/>
        <charset val="134"/>
      </rPr>
      <t xml:space="preserve">40mm*2500</t>
    </r>
    <r>
      <rPr>
        <sz val="7"/>
        <rFont val="Noto Sans"/>
        <family val="2"/>
      </rPr>
      <t xml:space="preserve">米，</t>
    </r>
    <r>
      <rPr>
        <sz val="7"/>
        <rFont val="仿宋"/>
        <family val="3"/>
        <charset val="134"/>
      </rPr>
      <t xml:space="preserve">21mm*300</t>
    </r>
    <r>
      <rPr>
        <sz val="7"/>
        <rFont val="Noto Sans"/>
        <family val="2"/>
      </rPr>
      <t xml:space="preserve">米，开挖回填</t>
    </r>
    <r>
      <rPr>
        <sz val="7"/>
        <rFont val="仿宋"/>
        <family val="3"/>
        <charset val="134"/>
      </rPr>
      <t xml:space="preserve">3000</t>
    </r>
    <r>
      <rPr>
        <sz val="7"/>
        <rFont val="Noto Sans"/>
        <family val="2"/>
      </rPr>
      <t xml:space="preserve">米，需新建</t>
    </r>
    <r>
      <rPr>
        <sz val="7"/>
        <rFont val="仿宋"/>
        <family val="3"/>
        <charset val="134"/>
      </rPr>
      <t xml:space="preserve">5</t>
    </r>
    <r>
      <rPr>
        <sz val="7"/>
        <rFont val="Noto Sans"/>
        <family val="2"/>
      </rPr>
      <t xml:space="preserve">个阀门井</t>
    </r>
  </si>
  <si>
    <t xml:space="preserve">郝家庄村</t>
  </si>
  <si>
    <t xml:space="preserve">王永奇</t>
  </si>
  <si>
    <t xml:space="preserve">自主发展脱贫</t>
  </si>
  <si>
    <r>
      <rPr>
        <sz val="7"/>
        <rFont val="Noto Sans"/>
        <family val="2"/>
      </rPr>
      <t xml:space="preserve">解决</t>
    </r>
    <r>
      <rPr>
        <sz val="7"/>
        <rFont val="仿宋"/>
        <family val="3"/>
        <charset val="134"/>
      </rPr>
      <t xml:space="preserve">281</t>
    </r>
    <r>
      <rPr>
        <sz val="7"/>
        <rFont val="Noto Sans"/>
        <family val="2"/>
      </rPr>
      <t xml:space="preserve">户</t>
    </r>
    <r>
      <rPr>
        <sz val="7"/>
        <rFont val="仿宋"/>
        <family val="3"/>
        <charset val="134"/>
      </rPr>
      <t xml:space="preserve">766</t>
    </r>
    <r>
      <rPr>
        <sz val="7"/>
        <rFont val="Noto Sans"/>
        <family val="2"/>
      </rPr>
      <t xml:space="preserve">人饮用水</t>
    </r>
  </si>
  <si>
    <t xml:space="preserve">凤阁岭镇张家川村（南北见、锄头山）饮水安全工程</t>
  </si>
  <si>
    <r>
      <rPr>
        <sz val="7"/>
        <rFont val="Noto Sans"/>
        <family val="2"/>
      </rPr>
      <t xml:space="preserve">南北见新修</t>
    </r>
    <r>
      <rPr>
        <sz val="7"/>
        <rFont val="仿宋"/>
        <family val="3"/>
        <charset val="134"/>
      </rPr>
      <t xml:space="preserve">10m3</t>
    </r>
    <r>
      <rPr>
        <sz val="7"/>
        <rFont val="Noto Sans"/>
        <family val="2"/>
      </rPr>
      <t xml:space="preserve">蓄水池</t>
    </r>
    <r>
      <rPr>
        <sz val="7"/>
        <rFont val="仿宋"/>
        <family val="3"/>
        <charset val="134"/>
      </rPr>
      <t xml:space="preserve">1</t>
    </r>
    <r>
      <rPr>
        <sz val="7"/>
        <rFont val="Noto Sans"/>
        <family val="2"/>
      </rPr>
      <t xml:space="preserve">个，更换</t>
    </r>
    <r>
      <rPr>
        <sz val="7"/>
        <rFont val="仿宋"/>
        <family val="3"/>
        <charset val="134"/>
      </rPr>
      <t xml:space="preserve">Φ50PE</t>
    </r>
    <r>
      <rPr>
        <sz val="7"/>
        <rFont val="Noto Sans"/>
        <family val="2"/>
      </rPr>
      <t xml:space="preserve">管</t>
    </r>
    <r>
      <rPr>
        <sz val="7"/>
        <rFont val="仿宋"/>
        <family val="3"/>
        <charset val="134"/>
      </rPr>
      <t xml:space="preserve">120m</t>
    </r>
    <r>
      <rPr>
        <sz val="7"/>
        <rFont val="Noto Sans"/>
        <family val="2"/>
      </rPr>
      <t xml:space="preserve">；锄头山更换</t>
    </r>
    <r>
      <rPr>
        <sz val="7"/>
        <rFont val="仿宋"/>
        <family val="3"/>
        <charset val="134"/>
      </rPr>
      <t xml:space="preserve">Φ25-50PE</t>
    </r>
    <r>
      <rPr>
        <sz val="7"/>
        <rFont val="Noto Sans"/>
        <family val="2"/>
      </rPr>
      <t xml:space="preserve">管</t>
    </r>
    <r>
      <rPr>
        <sz val="7"/>
        <rFont val="仿宋"/>
        <family val="3"/>
        <charset val="134"/>
      </rPr>
      <t xml:space="preserve">1.2km</t>
    </r>
    <r>
      <rPr>
        <sz val="7"/>
        <rFont val="Noto Sans"/>
        <family val="2"/>
      </rPr>
      <t xml:space="preserve">。</t>
    </r>
  </si>
  <si>
    <t xml:space="preserve">张家川村</t>
  </si>
  <si>
    <r>
      <rPr>
        <sz val="7"/>
        <rFont val="Noto Sans"/>
        <family val="2"/>
      </rPr>
      <t xml:space="preserve">贾村镇龙尾村</t>
    </r>
    <r>
      <rPr>
        <sz val="7"/>
        <rFont val="仿宋"/>
        <family val="3"/>
        <charset val="134"/>
      </rPr>
      <t xml:space="preserve">8</t>
    </r>
    <r>
      <rPr>
        <sz val="7"/>
        <rFont val="Noto Sans"/>
        <family val="2"/>
      </rPr>
      <t xml:space="preserve">组（原留村</t>
    </r>
    <r>
      <rPr>
        <sz val="7"/>
        <rFont val="仿宋"/>
        <family val="3"/>
        <charset val="134"/>
      </rPr>
      <t xml:space="preserve">2</t>
    </r>
    <r>
      <rPr>
        <sz val="7"/>
        <rFont val="Noto Sans"/>
        <family val="2"/>
      </rPr>
      <t xml:space="preserve">组）饮水安全工程</t>
    </r>
  </si>
  <si>
    <r>
      <rPr>
        <sz val="7"/>
        <rFont val="Noto Sans"/>
        <family val="2"/>
      </rPr>
      <t xml:space="preserve">铺设管网</t>
    </r>
    <r>
      <rPr>
        <sz val="7"/>
        <rFont val="仿宋"/>
        <family val="3"/>
        <charset val="134"/>
      </rPr>
      <t xml:space="preserve">3km</t>
    </r>
    <r>
      <rPr>
        <sz val="7"/>
        <rFont val="Noto Sans"/>
        <family val="2"/>
      </rPr>
      <t xml:space="preserve">，其中</t>
    </r>
    <r>
      <rPr>
        <sz val="7"/>
        <rFont val="仿宋"/>
        <family val="3"/>
        <charset val="134"/>
      </rPr>
      <t xml:space="preserve">Φ50PE</t>
    </r>
    <r>
      <rPr>
        <sz val="7"/>
        <rFont val="Noto Sans"/>
        <family val="2"/>
      </rPr>
      <t xml:space="preserve">管</t>
    </r>
    <r>
      <rPr>
        <sz val="7"/>
        <rFont val="仿宋"/>
        <family val="3"/>
        <charset val="134"/>
      </rPr>
      <t xml:space="preserve">1.7km</t>
    </r>
    <r>
      <rPr>
        <sz val="7"/>
        <rFont val="Noto Sans"/>
        <family val="2"/>
      </rPr>
      <t xml:space="preserve">，</t>
    </r>
    <r>
      <rPr>
        <sz val="7"/>
        <rFont val="仿宋"/>
        <family val="3"/>
        <charset val="134"/>
      </rPr>
      <t xml:space="preserve">Φ40PE</t>
    </r>
    <r>
      <rPr>
        <sz val="7"/>
        <rFont val="Noto Sans"/>
        <family val="2"/>
      </rPr>
      <t xml:space="preserve">管</t>
    </r>
    <r>
      <rPr>
        <sz val="7"/>
        <rFont val="仿宋"/>
        <family val="3"/>
        <charset val="134"/>
      </rPr>
      <t xml:space="preserve">0.8km</t>
    </r>
    <r>
      <rPr>
        <sz val="7"/>
        <rFont val="Noto Sans"/>
        <family val="2"/>
      </rPr>
      <t xml:space="preserve">，</t>
    </r>
    <r>
      <rPr>
        <sz val="7"/>
        <rFont val="仿宋"/>
        <family val="3"/>
        <charset val="134"/>
      </rPr>
      <t xml:space="preserve">Φ32PE</t>
    </r>
    <r>
      <rPr>
        <sz val="7"/>
        <rFont val="Noto Sans"/>
        <family val="2"/>
      </rPr>
      <t xml:space="preserve">管</t>
    </r>
    <r>
      <rPr>
        <sz val="7"/>
        <rFont val="仿宋"/>
        <family val="3"/>
        <charset val="134"/>
      </rPr>
      <t xml:space="preserve">0.5km</t>
    </r>
    <r>
      <rPr>
        <sz val="7"/>
        <rFont val="Noto Sans"/>
        <family val="2"/>
      </rPr>
      <t xml:space="preserve">。</t>
    </r>
  </si>
  <si>
    <t xml:space="preserve">龙尾村</t>
  </si>
  <si>
    <t xml:space="preserve">李芬</t>
  </si>
  <si>
    <t xml:space="preserve">贾村镇东坡村（五星）饮水安全工程</t>
  </si>
  <si>
    <r>
      <rPr>
        <sz val="7"/>
        <rFont val="Noto Sans"/>
        <family val="2"/>
      </rPr>
      <t xml:space="preserve">新铺设管网</t>
    </r>
    <r>
      <rPr>
        <sz val="7"/>
        <rFont val="仿宋"/>
        <family val="3"/>
        <charset val="134"/>
      </rPr>
      <t xml:space="preserve">Φ40PE</t>
    </r>
    <r>
      <rPr>
        <sz val="7"/>
        <rFont val="Noto Sans"/>
        <family val="2"/>
      </rPr>
      <t xml:space="preserve">管网</t>
    </r>
    <r>
      <rPr>
        <sz val="7"/>
        <rFont val="仿宋"/>
        <family val="3"/>
        <charset val="134"/>
      </rPr>
      <t xml:space="preserve">2000</t>
    </r>
    <r>
      <rPr>
        <sz val="7"/>
        <rFont val="Noto Sans"/>
        <family val="2"/>
      </rPr>
      <t xml:space="preserve">，</t>
    </r>
    <r>
      <rPr>
        <sz val="7"/>
        <rFont val="仿宋"/>
        <family val="3"/>
        <charset val="134"/>
      </rPr>
      <t xml:space="preserve">Φ32PE</t>
    </r>
    <r>
      <rPr>
        <sz val="7"/>
        <rFont val="Noto Sans"/>
        <family val="2"/>
      </rPr>
      <t xml:space="preserve">管网</t>
    </r>
    <r>
      <rPr>
        <sz val="7"/>
        <rFont val="仿宋"/>
        <family val="3"/>
        <charset val="134"/>
      </rPr>
      <t xml:space="preserve">1500</t>
    </r>
    <r>
      <rPr>
        <sz val="7"/>
        <rFont val="Noto Sans"/>
        <family val="2"/>
      </rPr>
      <t xml:space="preserve">，</t>
    </r>
    <r>
      <rPr>
        <sz val="7"/>
        <rFont val="仿宋"/>
        <family val="3"/>
        <charset val="134"/>
      </rPr>
      <t xml:space="preserve">Φ25PE</t>
    </r>
    <r>
      <rPr>
        <sz val="7"/>
        <rFont val="Noto Sans"/>
        <family val="2"/>
      </rPr>
      <t xml:space="preserve">管</t>
    </r>
    <r>
      <rPr>
        <sz val="7"/>
        <rFont val="仿宋"/>
        <family val="3"/>
        <charset val="134"/>
      </rPr>
      <t xml:space="preserve">1500</t>
    </r>
    <r>
      <rPr>
        <sz val="7"/>
        <rFont val="Noto Sans"/>
        <family val="2"/>
      </rPr>
      <t xml:space="preserve">米，</t>
    </r>
    <r>
      <rPr>
        <sz val="7"/>
        <rFont val="仿宋"/>
        <family val="3"/>
        <charset val="134"/>
      </rPr>
      <t xml:space="preserve">1</t>
    </r>
    <r>
      <rPr>
        <sz val="7"/>
        <rFont val="Noto Sans"/>
        <family val="2"/>
      </rPr>
      <t xml:space="preserve">组新建</t>
    </r>
    <r>
      <rPr>
        <sz val="7"/>
        <rFont val="仿宋"/>
        <family val="3"/>
        <charset val="134"/>
      </rPr>
      <t xml:space="preserve">10m3</t>
    </r>
    <r>
      <rPr>
        <sz val="7"/>
        <rFont val="Noto Sans"/>
        <family val="2"/>
      </rPr>
      <t xml:space="preserve">蓄水池一座，更换水泵</t>
    </r>
    <r>
      <rPr>
        <sz val="7"/>
        <rFont val="仿宋"/>
        <family val="3"/>
        <charset val="134"/>
      </rPr>
      <t xml:space="preserve">2</t>
    </r>
    <r>
      <rPr>
        <sz val="7"/>
        <rFont val="Noto Sans"/>
        <family val="2"/>
      </rPr>
      <t xml:space="preserve">套</t>
    </r>
    <r>
      <rPr>
        <sz val="7"/>
        <rFont val="仿宋"/>
        <family val="3"/>
        <charset val="134"/>
      </rPr>
      <t xml:space="preserve">(</t>
    </r>
    <r>
      <rPr>
        <sz val="7"/>
        <rFont val="Noto Sans"/>
        <family val="2"/>
      </rPr>
      <t xml:space="preserve">包括泵、电缆线、上水管</t>
    </r>
    <r>
      <rPr>
        <sz val="7"/>
        <rFont val="仿宋"/>
        <family val="3"/>
        <charset val="134"/>
      </rPr>
      <t xml:space="preserve">)</t>
    </r>
    <r>
      <rPr>
        <sz val="7"/>
        <rFont val="Noto Sans"/>
        <family val="2"/>
      </rPr>
      <t xml:space="preserve">消毒设备</t>
    </r>
    <r>
      <rPr>
        <sz val="7"/>
        <rFont val="仿宋"/>
        <family val="3"/>
        <charset val="134"/>
      </rPr>
      <t xml:space="preserve">1</t>
    </r>
    <r>
      <rPr>
        <sz val="7"/>
        <rFont val="Noto Sans"/>
        <family val="2"/>
      </rPr>
      <t xml:space="preserve">套。</t>
    </r>
  </si>
  <si>
    <t xml:space="preserve">东坡村</t>
  </si>
  <si>
    <r>
      <rPr>
        <sz val="7"/>
        <rFont val="Noto Sans"/>
        <family val="2"/>
      </rPr>
      <t xml:space="preserve">巩固提升</t>
    </r>
    <r>
      <rPr>
        <sz val="7"/>
        <rFont val="仿宋"/>
        <family val="3"/>
        <charset val="134"/>
      </rPr>
      <t xml:space="preserve">36</t>
    </r>
    <r>
      <rPr>
        <sz val="7"/>
        <rFont val="Noto Sans"/>
        <family val="2"/>
      </rPr>
      <t xml:space="preserve">户贫困户饮水质量</t>
    </r>
  </si>
  <si>
    <r>
      <rPr>
        <sz val="7"/>
        <rFont val="Noto Sans"/>
        <family val="2"/>
      </rPr>
      <t xml:space="preserve">贾村镇桥镇村</t>
    </r>
    <r>
      <rPr>
        <sz val="7"/>
        <rFont val="仿宋"/>
        <family val="3"/>
        <charset val="134"/>
      </rPr>
      <t xml:space="preserve">6</t>
    </r>
    <r>
      <rPr>
        <sz val="7"/>
        <rFont val="Noto Sans"/>
        <family val="2"/>
      </rPr>
      <t xml:space="preserve">组饮水安全工程</t>
    </r>
  </si>
  <si>
    <r>
      <rPr>
        <sz val="7"/>
        <rFont val="仿宋"/>
        <family val="3"/>
        <charset val="134"/>
      </rPr>
      <t xml:space="preserve">6</t>
    </r>
    <r>
      <rPr>
        <sz val="7"/>
        <rFont val="Noto Sans"/>
        <family val="2"/>
      </rPr>
      <t xml:space="preserve">组新修高</t>
    </r>
    <r>
      <rPr>
        <sz val="7"/>
        <rFont val="仿宋"/>
        <family val="3"/>
        <charset val="134"/>
      </rPr>
      <t xml:space="preserve">20</t>
    </r>
    <r>
      <rPr>
        <sz val="7"/>
        <rFont val="Noto Sans"/>
        <family val="2"/>
      </rPr>
      <t xml:space="preserve">米容积</t>
    </r>
    <r>
      <rPr>
        <sz val="7"/>
        <rFont val="仿宋"/>
        <family val="3"/>
        <charset val="134"/>
      </rPr>
      <t xml:space="preserve">50m3</t>
    </r>
    <r>
      <rPr>
        <sz val="7"/>
        <rFont val="Noto Sans"/>
        <family val="2"/>
      </rPr>
      <t xml:space="preserve">水塔一座</t>
    </r>
    <r>
      <rPr>
        <sz val="7"/>
        <rFont val="仿宋"/>
        <family val="3"/>
        <charset val="134"/>
      </rPr>
      <t xml:space="preserve">(5-11</t>
    </r>
    <r>
      <rPr>
        <sz val="7"/>
        <rFont val="Noto Sans"/>
        <family val="2"/>
      </rPr>
      <t xml:space="preserve">组</t>
    </r>
    <r>
      <rPr>
        <sz val="7"/>
        <rFont val="仿宋"/>
        <family val="3"/>
        <charset val="134"/>
      </rPr>
      <t xml:space="preserve">)</t>
    </r>
  </si>
  <si>
    <r>
      <rPr>
        <sz val="7"/>
        <rFont val="Noto Sans"/>
        <family val="2"/>
      </rPr>
      <t xml:space="preserve">桥镇村</t>
    </r>
    <r>
      <rPr>
        <sz val="7"/>
        <rFont val="仿宋_GB2312"/>
        <family val="3"/>
        <charset val="134"/>
      </rPr>
      <t xml:space="preserve">6</t>
    </r>
    <r>
      <rPr>
        <sz val="7"/>
        <rFont val="Noto Sans"/>
        <family val="2"/>
      </rPr>
      <t xml:space="preserve">组</t>
    </r>
  </si>
  <si>
    <r>
      <rPr>
        <sz val="7"/>
        <rFont val="Noto Sans"/>
        <family val="2"/>
      </rPr>
      <t xml:space="preserve">巩固提升</t>
    </r>
    <r>
      <rPr>
        <sz val="7"/>
        <rFont val="仿宋"/>
        <family val="3"/>
        <charset val="134"/>
      </rPr>
      <t xml:space="preserve">5-11</t>
    </r>
    <r>
      <rPr>
        <sz val="7"/>
        <rFont val="Noto Sans"/>
        <family val="2"/>
      </rPr>
      <t xml:space="preserve">组群众饮水质量</t>
    </r>
  </si>
  <si>
    <t xml:space="preserve">周原镇营子头村安全饮水工程</t>
  </si>
  <si>
    <r>
      <rPr>
        <sz val="7"/>
        <rFont val="Noto Sans"/>
        <family val="2"/>
      </rPr>
      <t xml:space="preserve">新打机井</t>
    </r>
    <r>
      <rPr>
        <sz val="7"/>
        <rFont val="仿宋"/>
        <family val="3"/>
        <charset val="134"/>
      </rPr>
      <t xml:space="preserve">1</t>
    </r>
    <r>
      <rPr>
        <sz val="7"/>
        <rFont val="Noto Sans"/>
        <family val="2"/>
      </rPr>
      <t xml:space="preserve">眼，配套水泵</t>
    </r>
    <r>
      <rPr>
        <sz val="7"/>
        <rFont val="仿宋"/>
        <family val="3"/>
        <charset val="134"/>
      </rPr>
      <t xml:space="preserve">1</t>
    </r>
    <r>
      <rPr>
        <sz val="7"/>
        <rFont val="Noto Sans"/>
        <family val="2"/>
      </rPr>
      <t xml:space="preserve">台，建井房</t>
    </r>
    <r>
      <rPr>
        <sz val="7"/>
        <rFont val="仿宋"/>
        <family val="3"/>
        <charset val="134"/>
      </rPr>
      <t xml:space="preserve">1</t>
    </r>
    <r>
      <rPr>
        <sz val="7"/>
        <rFont val="Noto Sans"/>
        <family val="2"/>
      </rPr>
      <t xml:space="preserve">座。</t>
    </r>
  </si>
  <si>
    <t xml:space="preserve">营子头村</t>
  </si>
  <si>
    <t xml:space="preserve">冯军军</t>
  </si>
  <si>
    <r>
      <rPr>
        <sz val="7"/>
        <rFont val="Noto Sans"/>
        <family val="2"/>
      </rPr>
      <t xml:space="preserve">有效解决全村</t>
    </r>
    <r>
      <rPr>
        <sz val="7"/>
        <rFont val="仿宋"/>
        <family val="3"/>
        <charset val="134"/>
      </rPr>
      <t xml:space="preserve">986</t>
    </r>
    <r>
      <rPr>
        <sz val="7"/>
        <rFont val="Noto Sans"/>
        <family val="2"/>
      </rPr>
      <t xml:space="preserve">户，</t>
    </r>
    <r>
      <rPr>
        <sz val="7"/>
        <rFont val="仿宋"/>
        <family val="3"/>
        <charset val="134"/>
      </rPr>
      <t xml:space="preserve">4250</t>
    </r>
    <r>
      <rPr>
        <sz val="7"/>
        <rFont val="Noto Sans"/>
        <family val="2"/>
      </rPr>
      <t xml:space="preserve">人的安全饮水问题，其中脱贫户</t>
    </r>
    <r>
      <rPr>
        <sz val="7"/>
        <rFont val="仿宋"/>
        <family val="3"/>
        <charset val="134"/>
      </rPr>
      <t xml:space="preserve">138</t>
    </r>
    <r>
      <rPr>
        <sz val="7"/>
        <rFont val="Noto Sans"/>
        <family val="2"/>
      </rPr>
      <t xml:space="preserve">户，</t>
    </r>
    <r>
      <rPr>
        <sz val="7"/>
        <rFont val="仿宋"/>
        <family val="3"/>
        <charset val="134"/>
      </rPr>
      <t xml:space="preserve">505</t>
    </r>
    <r>
      <rPr>
        <sz val="7"/>
        <rFont val="Noto Sans"/>
        <family val="2"/>
      </rPr>
      <t xml:space="preserve">人。</t>
    </r>
  </si>
  <si>
    <t xml:space="preserve">周原镇高里村安全饮水工程</t>
  </si>
  <si>
    <r>
      <rPr>
        <sz val="7"/>
        <rFont val="Noto Sans"/>
        <family val="2"/>
      </rPr>
      <t xml:space="preserve">维修水塔</t>
    </r>
    <r>
      <rPr>
        <sz val="7"/>
        <rFont val="仿宋"/>
        <family val="3"/>
        <charset val="134"/>
      </rPr>
      <t xml:space="preserve">1</t>
    </r>
    <r>
      <rPr>
        <sz val="7"/>
        <rFont val="Noto Sans"/>
        <family val="2"/>
      </rPr>
      <t xml:space="preserve">座及附属管道、水厂硬化、围墙等。</t>
    </r>
  </si>
  <si>
    <t xml:space="preserve">高里村</t>
  </si>
  <si>
    <r>
      <rPr>
        <sz val="7"/>
        <rFont val="Noto Sans"/>
        <family val="2"/>
      </rPr>
      <t xml:space="preserve">有效解决全村</t>
    </r>
    <r>
      <rPr>
        <sz val="7"/>
        <rFont val="仿宋"/>
        <family val="3"/>
        <charset val="134"/>
      </rPr>
      <t xml:space="preserve">606</t>
    </r>
    <r>
      <rPr>
        <sz val="7"/>
        <rFont val="Noto Sans"/>
        <family val="2"/>
      </rPr>
      <t xml:space="preserve">户，</t>
    </r>
    <r>
      <rPr>
        <sz val="7"/>
        <rFont val="仿宋"/>
        <family val="3"/>
        <charset val="134"/>
      </rPr>
      <t xml:space="preserve">2506</t>
    </r>
    <r>
      <rPr>
        <sz val="7"/>
        <rFont val="Noto Sans"/>
        <family val="2"/>
      </rPr>
      <t xml:space="preserve">人的安全饮水问题，其中脱贫户</t>
    </r>
    <r>
      <rPr>
        <sz val="7"/>
        <rFont val="仿宋"/>
        <family val="3"/>
        <charset val="134"/>
      </rPr>
      <t xml:space="preserve">73</t>
    </r>
    <r>
      <rPr>
        <sz val="7"/>
        <rFont val="Noto Sans"/>
        <family val="2"/>
      </rPr>
      <t xml:space="preserve">户，</t>
    </r>
    <r>
      <rPr>
        <sz val="7"/>
        <rFont val="仿宋"/>
        <family val="3"/>
        <charset val="134"/>
      </rPr>
      <t xml:space="preserve">222</t>
    </r>
    <r>
      <rPr>
        <sz val="7"/>
        <rFont val="Noto Sans"/>
        <family val="2"/>
      </rPr>
      <t xml:space="preserve">人。</t>
    </r>
  </si>
  <si>
    <t xml:space="preserve">阳平镇晁阳村（原龙家湾村）饮水安全工程</t>
  </si>
  <si>
    <r>
      <rPr>
        <sz val="7"/>
        <rFont val="Noto Sans"/>
        <family val="2"/>
      </rPr>
      <t xml:space="preserve">新建</t>
    </r>
    <r>
      <rPr>
        <sz val="7"/>
        <rFont val="仿宋"/>
        <family val="3"/>
        <charset val="134"/>
      </rPr>
      <t xml:space="preserve">30</t>
    </r>
    <r>
      <rPr>
        <sz val="7"/>
        <rFont val="Noto Sans"/>
        <family val="2"/>
      </rPr>
      <t xml:space="preserve">立方米蓄水池一座，铺设新管网</t>
    </r>
    <r>
      <rPr>
        <sz val="7"/>
        <rFont val="仿宋"/>
        <family val="3"/>
        <charset val="134"/>
      </rPr>
      <t xml:space="preserve">2.5</t>
    </r>
    <r>
      <rPr>
        <sz val="7"/>
        <rFont val="Noto Sans"/>
        <family val="2"/>
      </rPr>
      <t xml:space="preserve">千米，维修</t>
    </r>
    <r>
      <rPr>
        <sz val="7"/>
        <rFont val="仿宋"/>
        <family val="3"/>
        <charset val="134"/>
      </rPr>
      <t xml:space="preserve">Φ75PE-25</t>
    </r>
    <r>
      <rPr>
        <sz val="7"/>
        <rFont val="Noto Sans"/>
        <family val="2"/>
      </rPr>
      <t xml:space="preserve">网</t>
    </r>
    <r>
      <rPr>
        <sz val="7"/>
        <rFont val="仿宋"/>
        <family val="3"/>
        <charset val="134"/>
      </rPr>
      <t xml:space="preserve">3.0</t>
    </r>
    <r>
      <rPr>
        <sz val="7"/>
        <rFont val="Noto Sans"/>
        <family val="2"/>
      </rPr>
      <t xml:space="preserve">千米，</t>
    </r>
    <r>
      <rPr>
        <sz val="7"/>
        <rFont val="仿宋"/>
        <family val="3"/>
        <charset val="134"/>
      </rPr>
      <t xml:space="preserve">15</t>
    </r>
    <r>
      <rPr>
        <sz val="7"/>
        <rFont val="Noto Sans"/>
        <family val="2"/>
      </rPr>
      <t xml:space="preserve">平米管理房一间，阀门井</t>
    </r>
    <r>
      <rPr>
        <sz val="7"/>
        <rFont val="仿宋"/>
        <family val="3"/>
        <charset val="134"/>
      </rPr>
      <t xml:space="preserve">10</t>
    </r>
    <r>
      <rPr>
        <sz val="7"/>
        <rFont val="Noto Sans"/>
        <family val="2"/>
      </rPr>
      <t xml:space="preserve">座，消防栓</t>
    </r>
    <r>
      <rPr>
        <sz val="7"/>
        <rFont val="仿宋"/>
        <family val="3"/>
        <charset val="134"/>
      </rPr>
      <t xml:space="preserve">2</t>
    </r>
    <r>
      <rPr>
        <sz val="7"/>
        <rFont val="Noto Sans"/>
        <family val="2"/>
      </rPr>
      <t xml:space="preserve">个，路面恢复</t>
    </r>
    <r>
      <rPr>
        <sz val="7"/>
        <rFont val="仿宋"/>
        <family val="3"/>
        <charset val="134"/>
      </rPr>
      <t xml:space="preserve">2</t>
    </r>
    <r>
      <rPr>
        <sz val="7"/>
        <rFont val="Noto Sans"/>
        <family val="2"/>
      </rPr>
      <t xml:space="preserve">公里。</t>
    </r>
  </si>
  <si>
    <t xml:space="preserve">晁阳村</t>
  </si>
  <si>
    <t xml:space="preserve">张小宁</t>
  </si>
  <si>
    <t xml:space="preserve">县功镇葫芦沟村饮水安全工程</t>
  </si>
  <si>
    <r>
      <rPr>
        <sz val="7"/>
        <rFont val="Noto Sans"/>
        <family val="2"/>
      </rPr>
      <t xml:space="preserve">更换</t>
    </r>
    <r>
      <rPr>
        <sz val="7"/>
        <rFont val="仿宋"/>
        <family val="3"/>
        <charset val="134"/>
      </rPr>
      <t xml:space="preserve">Φ40PE</t>
    </r>
    <r>
      <rPr>
        <sz val="7"/>
        <rFont val="Noto Sans"/>
        <family val="2"/>
      </rPr>
      <t xml:space="preserve">管网 </t>
    </r>
    <r>
      <rPr>
        <sz val="7"/>
        <rFont val="仿宋"/>
        <family val="3"/>
        <charset val="134"/>
      </rPr>
      <t xml:space="preserve">2741m</t>
    </r>
    <r>
      <rPr>
        <sz val="7"/>
        <rFont val="Noto Sans"/>
        <family val="2"/>
      </rPr>
      <t xml:space="preserve">，其中一组</t>
    </r>
    <r>
      <rPr>
        <sz val="7"/>
        <rFont val="仿宋"/>
        <family val="3"/>
        <charset val="134"/>
      </rPr>
      <t xml:space="preserve">1371.5m</t>
    </r>
    <r>
      <rPr>
        <sz val="7"/>
        <rFont val="Noto Sans"/>
        <family val="2"/>
      </rPr>
      <t xml:space="preserve">，二组</t>
    </r>
    <r>
      <rPr>
        <sz val="7"/>
        <rFont val="仿宋"/>
        <family val="3"/>
        <charset val="134"/>
      </rPr>
      <t xml:space="preserve">1369.5m</t>
    </r>
    <r>
      <rPr>
        <sz val="7"/>
        <rFont val="Noto Sans"/>
        <family val="2"/>
      </rPr>
      <t xml:space="preserve">。</t>
    </r>
  </si>
  <si>
    <t xml:space="preserve">葫芦沟村</t>
  </si>
  <si>
    <t xml:space="preserve">白让平</t>
  </si>
  <si>
    <r>
      <rPr>
        <sz val="7"/>
        <rFont val="Noto Sans"/>
        <family val="2"/>
      </rPr>
      <t xml:space="preserve">县功镇碧峰寺村</t>
    </r>
    <r>
      <rPr>
        <sz val="7"/>
        <rFont val="仿宋_GB2312"/>
        <family val="3"/>
        <charset val="134"/>
      </rPr>
      <t xml:space="preserve">7</t>
    </r>
    <r>
      <rPr>
        <sz val="7"/>
        <rFont val="Noto Sans"/>
        <family val="2"/>
      </rPr>
      <t xml:space="preserve">、</t>
    </r>
    <r>
      <rPr>
        <sz val="7"/>
        <rFont val="仿宋_GB2312"/>
        <family val="3"/>
        <charset val="134"/>
      </rPr>
      <t xml:space="preserve">8</t>
    </r>
    <r>
      <rPr>
        <sz val="7"/>
        <rFont val="Noto Sans"/>
        <family val="2"/>
      </rPr>
      <t xml:space="preserve">、</t>
    </r>
    <r>
      <rPr>
        <sz val="7"/>
        <rFont val="仿宋_GB2312"/>
        <family val="3"/>
        <charset val="134"/>
      </rPr>
      <t xml:space="preserve">10</t>
    </r>
    <r>
      <rPr>
        <sz val="7"/>
        <rFont val="Noto Sans"/>
        <family val="2"/>
      </rPr>
      <t xml:space="preserve">组饮水安全工程</t>
    </r>
  </si>
  <si>
    <r>
      <rPr>
        <sz val="7"/>
        <rFont val="仿宋_GB2312"/>
        <family val="3"/>
        <charset val="134"/>
      </rPr>
      <t xml:space="preserve">7</t>
    </r>
    <r>
      <rPr>
        <sz val="7"/>
        <rFont val="Noto Sans"/>
        <family val="2"/>
      </rPr>
      <t xml:space="preserve">组新建</t>
    </r>
    <r>
      <rPr>
        <sz val="7"/>
        <rFont val="仿宋_GB2312"/>
        <family val="3"/>
        <charset val="134"/>
      </rPr>
      <t xml:space="preserve">20m</t>
    </r>
    <r>
      <rPr>
        <sz val="7"/>
        <rFont val="宋体"/>
        <family val="0"/>
        <charset val="134"/>
      </rPr>
      <t xml:space="preserve">³</t>
    </r>
    <r>
      <rPr>
        <sz val="7"/>
        <rFont val="Noto Sans"/>
        <family val="2"/>
      </rPr>
      <t xml:space="preserve">蓄水池一座，铺设</t>
    </r>
    <r>
      <rPr>
        <sz val="7"/>
        <rFont val="仿宋_GB2312"/>
        <family val="3"/>
        <charset val="134"/>
      </rPr>
      <t xml:space="preserve">φ50PE</t>
    </r>
    <r>
      <rPr>
        <sz val="7"/>
        <rFont val="Noto Sans"/>
        <family val="2"/>
      </rPr>
      <t xml:space="preserve">管网</t>
    </r>
    <r>
      <rPr>
        <sz val="7"/>
        <rFont val="仿宋_GB2312"/>
        <family val="3"/>
        <charset val="134"/>
      </rPr>
      <t xml:space="preserve">2200m</t>
    </r>
    <r>
      <rPr>
        <sz val="7"/>
        <rFont val="Noto Sans"/>
        <family val="2"/>
      </rPr>
      <t xml:space="preserve">，</t>
    </r>
    <r>
      <rPr>
        <sz val="7"/>
        <rFont val="仿宋_GB2312"/>
        <family val="3"/>
        <charset val="134"/>
      </rPr>
      <t xml:space="preserve">φ40PE</t>
    </r>
    <r>
      <rPr>
        <sz val="7"/>
        <rFont val="Noto Sans"/>
        <family val="2"/>
      </rPr>
      <t xml:space="preserve">管网</t>
    </r>
    <r>
      <rPr>
        <sz val="7"/>
        <rFont val="仿宋_GB2312"/>
        <family val="3"/>
        <charset val="134"/>
      </rPr>
      <t xml:space="preserve">600m</t>
    </r>
    <r>
      <rPr>
        <sz val="7"/>
        <rFont val="Noto Sans"/>
        <family val="2"/>
      </rPr>
      <t xml:space="preserve">，闸阀井</t>
    </r>
    <r>
      <rPr>
        <sz val="7"/>
        <rFont val="仿宋_GB2312"/>
        <family val="3"/>
        <charset val="134"/>
      </rPr>
      <t xml:space="preserve">5</t>
    </r>
    <r>
      <rPr>
        <sz val="7"/>
        <rFont val="Noto Sans"/>
        <family val="2"/>
      </rPr>
      <t xml:space="preserve">座，水泵一套，电缆线</t>
    </r>
    <r>
      <rPr>
        <sz val="7"/>
        <rFont val="仿宋_GB2312"/>
        <family val="3"/>
        <charset val="134"/>
      </rPr>
      <t xml:space="preserve">50m</t>
    </r>
    <r>
      <rPr>
        <sz val="7"/>
        <rFont val="Noto Sans"/>
        <family val="2"/>
      </rPr>
      <t xml:space="preserve">；</t>
    </r>
    <r>
      <rPr>
        <sz val="7"/>
        <rFont val="仿宋_GB2312"/>
        <family val="3"/>
        <charset val="134"/>
      </rPr>
      <t xml:space="preserve">10</t>
    </r>
    <r>
      <rPr>
        <sz val="7"/>
        <rFont val="Noto Sans"/>
        <family val="2"/>
      </rPr>
      <t xml:space="preserve">组新建</t>
    </r>
    <r>
      <rPr>
        <sz val="7"/>
        <rFont val="仿宋_GB2312"/>
        <family val="3"/>
        <charset val="134"/>
      </rPr>
      <t xml:space="preserve">30m</t>
    </r>
    <r>
      <rPr>
        <sz val="7"/>
        <rFont val="宋体"/>
        <family val="0"/>
        <charset val="134"/>
      </rPr>
      <t xml:space="preserve">³</t>
    </r>
    <r>
      <rPr>
        <sz val="7"/>
        <rFont val="Noto Sans"/>
        <family val="2"/>
      </rPr>
      <t xml:space="preserve">蓄水池一座，</t>
    </r>
    <r>
      <rPr>
        <sz val="7"/>
        <rFont val="仿宋_GB2312"/>
        <family val="3"/>
        <charset val="134"/>
      </rPr>
      <t xml:space="preserve">2</t>
    </r>
    <r>
      <rPr>
        <sz val="7"/>
        <rFont val="Noto Sans"/>
        <family val="2"/>
      </rPr>
      <t xml:space="preserve">组井房维修加固。</t>
    </r>
  </si>
  <si>
    <t xml:space="preserve">碧峰寺村</t>
  </si>
  <si>
    <r>
      <rPr>
        <sz val="7"/>
        <rFont val="Noto Sans"/>
        <family val="2"/>
      </rPr>
      <t xml:space="preserve">拓石镇东口村西沟</t>
    </r>
    <r>
      <rPr>
        <sz val="7"/>
        <rFont val="仿宋_GB2312"/>
        <family val="3"/>
        <charset val="134"/>
      </rPr>
      <t xml:space="preserve">1</t>
    </r>
    <r>
      <rPr>
        <sz val="7"/>
        <rFont val="Noto Sans"/>
        <family val="2"/>
      </rPr>
      <t xml:space="preserve">、</t>
    </r>
    <r>
      <rPr>
        <sz val="7"/>
        <rFont val="仿宋_GB2312"/>
        <family val="3"/>
        <charset val="134"/>
      </rPr>
      <t xml:space="preserve">6</t>
    </r>
    <r>
      <rPr>
        <sz val="7"/>
        <rFont val="Noto Sans"/>
        <family val="2"/>
      </rPr>
      <t xml:space="preserve">、</t>
    </r>
    <r>
      <rPr>
        <sz val="7"/>
        <rFont val="仿宋_GB2312"/>
        <family val="3"/>
        <charset val="134"/>
      </rPr>
      <t xml:space="preserve">7</t>
    </r>
    <r>
      <rPr>
        <sz val="7"/>
        <rFont val="Noto Sans"/>
        <family val="2"/>
      </rPr>
      <t xml:space="preserve">组饮水安全工程</t>
    </r>
  </si>
  <si>
    <r>
      <rPr>
        <sz val="7"/>
        <rFont val="仿宋_GB2312"/>
        <family val="3"/>
        <charset val="134"/>
      </rPr>
      <t xml:space="preserve">1</t>
    </r>
    <r>
      <rPr>
        <sz val="7"/>
        <rFont val="Noto Sans"/>
        <family val="2"/>
      </rPr>
      <t xml:space="preserve">、</t>
    </r>
    <r>
      <rPr>
        <sz val="7"/>
        <rFont val="仿宋_GB2312"/>
        <family val="3"/>
        <charset val="134"/>
      </rPr>
      <t xml:space="preserve">2</t>
    </r>
    <r>
      <rPr>
        <sz val="7"/>
        <rFont val="Noto Sans"/>
        <family val="2"/>
      </rPr>
      <t xml:space="preserve">组，新修蓄水池</t>
    </r>
    <r>
      <rPr>
        <sz val="7"/>
        <rFont val="仿宋_GB2312"/>
        <family val="3"/>
        <charset val="134"/>
      </rPr>
      <t xml:space="preserve">1</t>
    </r>
    <r>
      <rPr>
        <sz val="7"/>
        <rFont val="Noto Sans"/>
        <family val="2"/>
      </rPr>
      <t xml:space="preserve">座，排气阀井、减压池、水表井各一座，更换管网</t>
    </r>
    <r>
      <rPr>
        <sz val="7"/>
        <rFont val="仿宋_GB2312"/>
        <family val="3"/>
        <charset val="134"/>
      </rPr>
      <t xml:space="preserve">2020m</t>
    </r>
    <r>
      <rPr>
        <sz val="7"/>
        <rFont val="Noto Sans"/>
        <family val="2"/>
      </rPr>
      <t xml:space="preserve">；</t>
    </r>
    <r>
      <rPr>
        <sz val="7"/>
        <rFont val="仿宋_GB2312"/>
        <family val="3"/>
        <charset val="134"/>
      </rPr>
      <t xml:space="preserve">3</t>
    </r>
    <r>
      <rPr>
        <sz val="7"/>
        <rFont val="Noto Sans"/>
        <family val="2"/>
      </rPr>
      <t xml:space="preserve">、</t>
    </r>
    <r>
      <rPr>
        <sz val="7"/>
        <rFont val="仿宋_GB2312"/>
        <family val="3"/>
        <charset val="134"/>
      </rPr>
      <t xml:space="preserve">6</t>
    </r>
    <r>
      <rPr>
        <sz val="7"/>
        <rFont val="Noto Sans"/>
        <family val="2"/>
      </rPr>
      <t xml:space="preserve">组更换管网</t>
    </r>
    <r>
      <rPr>
        <sz val="7"/>
        <rFont val="仿宋_GB2312"/>
        <family val="3"/>
        <charset val="134"/>
      </rPr>
      <t xml:space="preserve">2308m</t>
    </r>
    <r>
      <rPr>
        <sz val="7"/>
        <rFont val="Noto Sans"/>
        <family val="2"/>
      </rPr>
      <t xml:space="preserve">，闸阀井</t>
    </r>
    <r>
      <rPr>
        <sz val="7"/>
        <rFont val="仿宋_GB2312"/>
        <family val="3"/>
        <charset val="134"/>
      </rPr>
      <t xml:space="preserve">3</t>
    </r>
    <r>
      <rPr>
        <sz val="7"/>
        <rFont val="Noto Sans"/>
        <family val="2"/>
      </rPr>
      <t xml:space="preserve">座，排气阀井</t>
    </r>
    <r>
      <rPr>
        <sz val="7"/>
        <rFont val="仿宋_GB2312"/>
        <family val="3"/>
        <charset val="134"/>
      </rPr>
      <t xml:space="preserve">2</t>
    </r>
    <r>
      <rPr>
        <sz val="7"/>
        <rFont val="Noto Sans"/>
        <family val="2"/>
      </rPr>
      <t xml:space="preserve">座；</t>
    </r>
    <r>
      <rPr>
        <sz val="7"/>
        <rFont val="仿宋_GB2312"/>
        <family val="3"/>
        <charset val="134"/>
      </rPr>
      <t xml:space="preserve">4</t>
    </r>
    <r>
      <rPr>
        <sz val="7"/>
        <rFont val="Noto Sans"/>
        <family val="2"/>
      </rPr>
      <t xml:space="preserve">组更换管网</t>
    </r>
    <r>
      <rPr>
        <sz val="7"/>
        <rFont val="仿宋_GB2312"/>
        <family val="3"/>
        <charset val="134"/>
      </rPr>
      <t xml:space="preserve">684m</t>
    </r>
    <r>
      <rPr>
        <sz val="7"/>
        <rFont val="Noto Sans"/>
        <family val="2"/>
      </rPr>
      <t xml:space="preserve">，排气阀井</t>
    </r>
    <r>
      <rPr>
        <sz val="7"/>
        <rFont val="仿宋_GB2312"/>
        <family val="3"/>
        <charset val="134"/>
      </rPr>
      <t xml:space="preserve">1</t>
    </r>
    <r>
      <rPr>
        <sz val="7"/>
        <rFont val="Noto Sans"/>
        <family val="2"/>
      </rPr>
      <t xml:space="preserve">座。</t>
    </r>
  </si>
  <si>
    <t xml:space="preserve">拓石镇</t>
  </si>
  <si>
    <t xml:space="preserve">东口村</t>
  </si>
  <si>
    <t xml:space="preserve">王骏</t>
  </si>
  <si>
    <r>
      <rPr>
        <sz val="7"/>
        <rFont val="Noto Sans"/>
        <family val="2"/>
      </rPr>
      <t xml:space="preserve">巩固提升</t>
    </r>
    <r>
      <rPr>
        <sz val="7"/>
        <rFont val="仿宋_GB2312"/>
        <family val="3"/>
        <charset val="134"/>
      </rPr>
      <t xml:space="preserve">68</t>
    </r>
    <r>
      <rPr>
        <sz val="7"/>
        <rFont val="Noto Sans"/>
        <family val="2"/>
      </rPr>
      <t xml:space="preserve">户贫困户安全饮水质量</t>
    </r>
  </si>
  <si>
    <t xml:space="preserve">香泉镇前锋村饮水安全工程</t>
  </si>
  <si>
    <r>
      <rPr>
        <sz val="7"/>
        <rFont val="Noto Sans"/>
        <family val="2"/>
      </rPr>
      <t xml:space="preserve">新铺设硖里至前锋</t>
    </r>
    <r>
      <rPr>
        <sz val="7"/>
        <rFont val="仿宋"/>
        <family val="3"/>
        <charset val="134"/>
      </rPr>
      <t xml:space="preserve">Φ25-40PE</t>
    </r>
    <r>
      <rPr>
        <sz val="7"/>
        <rFont val="Noto Sans"/>
        <family val="2"/>
      </rPr>
      <t xml:space="preserve">管</t>
    </r>
    <r>
      <rPr>
        <sz val="7"/>
        <rFont val="仿宋"/>
        <family val="3"/>
        <charset val="134"/>
      </rPr>
      <t xml:space="preserve">3.km</t>
    </r>
    <r>
      <rPr>
        <sz val="7"/>
        <rFont val="Noto Sans"/>
        <family val="2"/>
      </rPr>
      <t xml:space="preserve">；修建闸阀井</t>
    </r>
    <r>
      <rPr>
        <sz val="7"/>
        <rFont val="仿宋"/>
        <family val="3"/>
        <charset val="134"/>
      </rPr>
      <t xml:space="preserve">5</t>
    </r>
    <r>
      <rPr>
        <sz val="7"/>
        <rFont val="Noto Sans"/>
        <family val="2"/>
      </rPr>
      <t xml:space="preserve">个；修建围墙</t>
    </r>
    <r>
      <rPr>
        <sz val="7"/>
        <rFont val="仿宋"/>
        <family val="3"/>
        <charset val="134"/>
      </rPr>
      <t xml:space="preserve">30m</t>
    </r>
    <r>
      <rPr>
        <sz val="7"/>
        <rFont val="Noto Sans"/>
        <family val="2"/>
      </rPr>
      <t xml:space="preserve">。</t>
    </r>
  </si>
  <si>
    <t xml:space="preserve">前锋村</t>
  </si>
  <si>
    <t xml:space="preserve">黄凯</t>
  </si>
  <si>
    <t xml:space="preserve">解决群众饮水方便问题</t>
  </si>
  <si>
    <r>
      <rPr>
        <sz val="7"/>
        <rFont val="Noto Sans"/>
        <family val="2"/>
      </rPr>
      <t xml:space="preserve">香泉镇前锋村</t>
    </r>
    <r>
      <rPr>
        <sz val="7"/>
        <rFont val="仿宋"/>
        <family val="3"/>
        <charset val="134"/>
      </rPr>
      <t xml:space="preserve">13</t>
    </r>
    <r>
      <rPr>
        <sz val="7"/>
        <rFont val="Noto Sans"/>
        <family val="2"/>
      </rPr>
      <t xml:space="preserve">组饮水安全工程</t>
    </r>
  </si>
  <si>
    <r>
      <rPr>
        <sz val="7"/>
        <rFont val="Noto Sans"/>
        <family val="2"/>
      </rPr>
      <t xml:space="preserve">前锋十三组水泉寺—沙嘴更换</t>
    </r>
    <r>
      <rPr>
        <sz val="7"/>
        <rFont val="仿宋"/>
        <family val="3"/>
        <charset val="134"/>
      </rPr>
      <t xml:space="preserve">Φ50PE</t>
    </r>
    <r>
      <rPr>
        <sz val="7"/>
        <rFont val="Noto Sans"/>
        <family val="2"/>
      </rPr>
      <t xml:space="preserve">主管网</t>
    </r>
    <r>
      <rPr>
        <sz val="7"/>
        <rFont val="仿宋"/>
        <family val="3"/>
        <charset val="134"/>
      </rPr>
      <t xml:space="preserve">1.2km</t>
    </r>
    <r>
      <rPr>
        <sz val="7"/>
        <rFont val="Noto Sans"/>
        <family val="2"/>
      </rPr>
      <t xml:space="preserve">，新修挡墙</t>
    </r>
    <r>
      <rPr>
        <sz val="7"/>
        <rFont val="仿宋"/>
        <family val="3"/>
        <charset val="134"/>
      </rPr>
      <t xml:space="preserve">300m.</t>
    </r>
  </si>
  <si>
    <t xml:space="preserve">香泉镇三泉村饮水安全工程</t>
  </si>
  <si>
    <r>
      <rPr>
        <sz val="7"/>
        <rFont val="Noto Sans"/>
        <family val="2"/>
      </rPr>
      <t xml:space="preserve">石老河水池、板桥河水池、烟头眼灌水池三处水池维修加固、一组蓄水池维修（</t>
    </r>
    <r>
      <rPr>
        <sz val="7"/>
        <rFont val="仿宋"/>
        <family val="3"/>
        <charset val="134"/>
      </rPr>
      <t xml:space="preserve">50</t>
    </r>
    <r>
      <rPr>
        <sz val="7"/>
        <rFont val="Noto Sans"/>
        <family val="2"/>
      </rPr>
      <t xml:space="preserve">平方）、新建石老河截流坝</t>
    </r>
    <r>
      <rPr>
        <sz val="7"/>
        <rFont val="仿宋"/>
        <family val="3"/>
        <charset val="134"/>
      </rPr>
      <t xml:space="preserve">1</t>
    </r>
    <r>
      <rPr>
        <sz val="7"/>
        <rFont val="Noto Sans"/>
        <family val="2"/>
      </rPr>
      <t xml:space="preserve">座、新换</t>
    </r>
    <r>
      <rPr>
        <sz val="7"/>
        <rFont val="仿宋"/>
        <family val="3"/>
        <charset val="134"/>
      </rPr>
      <t xml:space="preserve">50</t>
    </r>
    <r>
      <rPr>
        <sz val="7"/>
        <rFont val="Noto Sans"/>
        <family val="2"/>
      </rPr>
      <t xml:space="preserve">管网</t>
    </r>
    <r>
      <rPr>
        <sz val="7"/>
        <rFont val="仿宋"/>
        <family val="3"/>
        <charset val="134"/>
      </rPr>
      <t xml:space="preserve">3</t>
    </r>
    <r>
      <rPr>
        <sz val="7"/>
        <rFont val="Noto Sans"/>
        <family val="2"/>
      </rPr>
      <t xml:space="preserve">千米</t>
    </r>
  </si>
  <si>
    <t xml:space="preserve">三泉村</t>
  </si>
  <si>
    <t xml:space="preserve">坪头镇营头村饮水安全工程</t>
  </si>
  <si>
    <r>
      <rPr>
        <sz val="7"/>
        <rFont val="Noto Sans"/>
        <family val="2"/>
      </rPr>
      <t xml:space="preserve">在营头村一、二组铺设</t>
    </r>
    <r>
      <rPr>
        <sz val="7"/>
        <rFont val="仿宋"/>
        <family val="3"/>
        <charset val="134"/>
      </rPr>
      <t xml:space="preserve">Φ63PE</t>
    </r>
    <r>
      <rPr>
        <sz val="7"/>
        <rFont val="Noto Sans"/>
        <family val="2"/>
      </rPr>
      <t xml:space="preserve">饮水管网</t>
    </r>
    <r>
      <rPr>
        <sz val="7"/>
        <rFont val="仿宋"/>
        <family val="3"/>
        <charset val="134"/>
      </rPr>
      <t xml:space="preserve">500m</t>
    </r>
    <r>
      <rPr>
        <sz val="7"/>
        <rFont val="Noto Sans"/>
        <family val="2"/>
      </rPr>
      <t xml:space="preserve">，</t>
    </r>
    <r>
      <rPr>
        <sz val="7"/>
        <rFont val="仿宋"/>
        <family val="3"/>
        <charset val="134"/>
      </rPr>
      <t xml:space="preserve">Φ40PE</t>
    </r>
    <r>
      <rPr>
        <sz val="7"/>
        <rFont val="Noto Sans"/>
        <family val="2"/>
      </rPr>
      <t xml:space="preserve">饮水管网</t>
    </r>
    <r>
      <rPr>
        <sz val="7"/>
        <rFont val="仿宋"/>
        <family val="3"/>
        <charset val="134"/>
      </rPr>
      <t xml:space="preserve">2km</t>
    </r>
    <r>
      <rPr>
        <sz val="7"/>
        <rFont val="Noto Sans"/>
        <family val="2"/>
      </rPr>
      <t xml:space="preserve">。</t>
    </r>
  </si>
  <si>
    <t xml:space="preserve">营头村</t>
  </si>
  <si>
    <t xml:space="preserve">田勇辉</t>
  </si>
  <si>
    <r>
      <rPr>
        <sz val="7"/>
        <rFont val="Noto Sans"/>
        <family val="2"/>
      </rPr>
      <t xml:space="preserve">巩固提升</t>
    </r>
    <r>
      <rPr>
        <sz val="7"/>
        <rFont val="仿宋"/>
        <family val="3"/>
        <charset val="134"/>
      </rPr>
      <t xml:space="preserve">38</t>
    </r>
    <r>
      <rPr>
        <sz val="7"/>
        <rFont val="Noto Sans"/>
        <family val="2"/>
      </rPr>
      <t xml:space="preserve">户贫困户饮水质量</t>
    </r>
  </si>
  <si>
    <r>
      <rPr>
        <sz val="7"/>
        <rFont val="仿宋"/>
        <family val="3"/>
        <charset val="134"/>
      </rPr>
      <t xml:space="preserve">2021</t>
    </r>
    <r>
      <rPr>
        <sz val="7"/>
        <rFont val="Noto Sans"/>
        <family val="2"/>
      </rPr>
      <t xml:space="preserve">年新街镇官村安全饮水维修项目</t>
    </r>
  </si>
  <si>
    <r>
      <rPr>
        <sz val="7"/>
        <rFont val="Noto Sans"/>
        <family val="2"/>
      </rPr>
      <t xml:space="preserve">对官村</t>
    </r>
    <r>
      <rPr>
        <sz val="7"/>
        <rFont val="仿宋"/>
        <family val="3"/>
        <charset val="134"/>
      </rPr>
      <t xml:space="preserve">3</t>
    </r>
    <r>
      <rPr>
        <sz val="7"/>
        <rFont val="Noto Sans"/>
        <family val="2"/>
      </rPr>
      <t xml:space="preserve">、</t>
    </r>
    <r>
      <rPr>
        <sz val="7"/>
        <rFont val="仿宋"/>
        <family val="3"/>
        <charset val="134"/>
      </rPr>
      <t xml:space="preserve">4</t>
    </r>
    <r>
      <rPr>
        <sz val="7"/>
        <rFont val="Noto Sans"/>
        <family val="2"/>
      </rPr>
      <t xml:space="preserve">、</t>
    </r>
    <r>
      <rPr>
        <sz val="7"/>
        <rFont val="仿宋"/>
        <family val="3"/>
        <charset val="134"/>
      </rPr>
      <t xml:space="preserve">5</t>
    </r>
    <r>
      <rPr>
        <sz val="7"/>
        <rFont val="Noto Sans"/>
        <family val="2"/>
      </rPr>
      <t xml:space="preserve">、</t>
    </r>
    <r>
      <rPr>
        <sz val="7"/>
        <rFont val="仿宋"/>
        <family val="3"/>
        <charset val="134"/>
      </rPr>
      <t xml:space="preserve">13</t>
    </r>
    <r>
      <rPr>
        <sz val="7"/>
        <rFont val="Noto Sans"/>
        <family val="2"/>
      </rPr>
      <t xml:space="preserve">、</t>
    </r>
    <r>
      <rPr>
        <sz val="7"/>
        <rFont val="仿宋"/>
        <family val="3"/>
        <charset val="134"/>
      </rPr>
      <t xml:space="preserve">14</t>
    </r>
    <r>
      <rPr>
        <sz val="7"/>
        <rFont val="Noto Sans"/>
        <family val="2"/>
      </rPr>
      <t xml:space="preserve">组铺设各类</t>
    </r>
    <r>
      <rPr>
        <sz val="7"/>
        <rFont val="仿宋"/>
        <family val="3"/>
        <charset val="134"/>
      </rPr>
      <t xml:space="preserve">φ110-PE-φ25PE</t>
    </r>
    <r>
      <rPr>
        <sz val="7"/>
        <rFont val="Noto Sans"/>
        <family val="2"/>
      </rPr>
      <t xml:space="preserve">官网</t>
    </r>
    <r>
      <rPr>
        <sz val="7"/>
        <rFont val="仿宋"/>
        <family val="3"/>
        <charset val="134"/>
      </rPr>
      <t xml:space="preserve">2.3km</t>
    </r>
    <r>
      <rPr>
        <sz val="7"/>
        <rFont val="Noto Sans"/>
        <family val="2"/>
      </rPr>
      <t xml:space="preserve">。阀门检查井</t>
    </r>
    <r>
      <rPr>
        <sz val="7"/>
        <rFont val="仿宋"/>
        <family val="3"/>
        <charset val="134"/>
      </rPr>
      <t xml:space="preserve">6</t>
    </r>
    <r>
      <rPr>
        <sz val="7"/>
        <rFont val="Noto Sans"/>
        <family val="2"/>
      </rPr>
      <t xml:space="preserve">座。</t>
    </r>
  </si>
  <si>
    <t xml:space="preserve">官村</t>
  </si>
  <si>
    <t xml:space="preserve">张涛</t>
  </si>
  <si>
    <r>
      <rPr>
        <sz val="7"/>
        <rFont val="Noto Sans"/>
        <family val="2"/>
      </rPr>
      <t xml:space="preserve">项目建成后有效提升官村三组脱贫户</t>
    </r>
    <r>
      <rPr>
        <sz val="7"/>
        <rFont val="仿宋"/>
        <family val="3"/>
        <charset val="134"/>
      </rPr>
      <t xml:space="preserve">99</t>
    </r>
    <r>
      <rPr>
        <sz val="7"/>
        <rFont val="Noto Sans"/>
        <family val="2"/>
      </rPr>
      <t xml:space="preserve">户</t>
    </r>
    <r>
      <rPr>
        <sz val="7"/>
        <rFont val="仿宋"/>
        <family val="3"/>
        <charset val="134"/>
      </rPr>
      <t xml:space="preserve">308</t>
    </r>
    <r>
      <rPr>
        <sz val="7"/>
        <rFont val="Noto Sans"/>
        <family val="2"/>
      </rPr>
      <t xml:space="preserve">人干旱季节人畜饮水质量</t>
    </r>
  </si>
  <si>
    <t xml:space="preserve">慕仪镇第四村饮水工程</t>
  </si>
  <si>
    <r>
      <rPr>
        <sz val="7"/>
        <rFont val="Noto Sans"/>
        <family val="2"/>
      </rPr>
      <t xml:space="preserve">新建水塔</t>
    </r>
    <r>
      <rPr>
        <sz val="7"/>
        <rFont val="仿宋"/>
        <family val="3"/>
        <charset val="134"/>
      </rPr>
      <t xml:space="preserve">1</t>
    </r>
    <r>
      <rPr>
        <sz val="7"/>
        <rFont val="Noto Sans"/>
        <family val="2"/>
      </rPr>
      <t xml:space="preserve">座，铺设主管网</t>
    </r>
    <r>
      <rPr>
        <sz val="7"/>
        <rFont val="仿宋"/>
        <family val="3"/>
        <charset val="134"/>
      </rPr>
      <t xml:space="preserve">2800</t>
    </r>
    <r>
      <rPr>
        <sz val="7"/>
        <rFont val="Noto Sans"/>
        <family val="2"/>
      </rPr>
      <t xml:space="preserve">米，支管网</t>
    </r>
    <r>
      <rPr>
        <sz val="7"/>
        <rFont val="仿宋"/>
        <family val="3"/>
        <charset val="134"/>
      </rPr>
      <t xml:space="preserve">1000</t>
    </r>
    <r>
      <rPr>
        <sz val="7"/>
        <rFont val="Noto Sans"/>
        <family val="2"/>
      </rPr>
      <t xml:space="preserve">米，消毒设备</t>
    </r>
    <r>
      <rPr>
        <sz val="7"/>
        <rFont val="仿宋"/>
        <family val="3"/>
        <charset val="134"/>
      </rPr>
      <t xml:space="preserve">1</t>
    </r>
    <r>
      <rPr>
        <sz val="7"/>
        <rFont val="Noto Sans"/>
        <family val="2"/>
      </rPr>
      <t xml:space="preserve">套</t>
    </r>
    <r>
      <rPr>
        <sz val="7"/>
        <rFont val="仿宋"/>
        <family val="3"/>
        <charset val="134"/>
      </rPr>
      <t xml:space="preserve">.</t>
    </r>
  </si>
  <si>
    <t xml:space="preserve">第四村</t>
  </si>
  <si>
    <t xml:space="preserve">霍国平</t>
  </si>
  <si>
    <t xml:space="preserve">贾村镇扶托村饮水安全工程</t>
  </si>
  <si>
    <r>
      <rPr>
        <sz val="7"/>
        <rFont val="Noto Sans"/>
        <family val="2"/>
      </rPr>
      <t xml:space="preserve">配套各级管网</t>
    </r>
    <r>
      <rPr>
        <sz val="7"/>
        <rFont val="等线"/>
        <family val="0"/>
        <charset val="134"/>
      </rPr>
      <t xml:space="preserve">12km,</t>
    </r>
    <r>
      <rPr>
        <sz val="7"/>
        <rFont val="Noto Sans"/>
        <family val="2"/>
      </rPr>
      <t xml:space="preserve">新建水塔一座，进、出水厂水计量装置</t>
    </r>
    <r>
      <rPr>
        <sz val="7"/>
        <rFont val="等线"/>
        <family val="0"/>
        <charset val="134"/>
      </rPr>
      <t xml:space="preserve">1</t>
    </r>
    <r>
      <rPr>
        <sz val="7"/>
        <rFont val="Noto Sans"/>
        <family val="2"/>
      </rPr>
      <t xml:space="preserve">套，入户水表</t>
    </r>
    <r>
      <rPr>
        <sz val="7"/>
        <rFont val="等线"/>
        <family val="0"/>
        <charset val="134"/>
      </rPr>
      <t xml:space="preserve">490</t>
    </r>
    <r>
      <rPr>
        <sz val="7"/>
        <rFont val="Noto Sans"/>
        <family val="2"/>
      </rPr>
      <t xml:space="preserve">个。</t>
    </r>
  </si>
  <si>
    <t xml:space="preserve">扶托村</t>
  </si>
  <si>
    <r>
      <rPr>
        <sz val="7"/>
        <rFont val="Noto Sans"/>
        <family val="2"/>
      </rPr>
      <t xml:space="preserve">贾村镇贾村村</t>
    </r>
    <r>
      <rPr>
        <sz val="7"/>
        <rFont val="等线"/>
        <family val="0"/>
        <charset val="134"/>
      </rPr>
      <t xml:space="preserve">6</t>
    </r>
    <r>
      <rPr>
        <sz val="7"/>
        <rFont val="Noto Sans"/>
        <family val="2"/>
      </rPr>
      <t xml:space="preserve">、</t>
    </r>
    <r>
      <rPr>
        <sz val="7"/>
        <rFont val="等线"/>
        <family val="0"/>
        <charset val="134"/>
      </rPr>
      <t xml:space="preserve">8</t>
    </r>
    <r>
      <rPr>
        <sz val="7"/>
        <rFont val="Noto Sans"/>
        <family val="2"/>
      </rPr>
      <t xml:space="preserve">、</t>
    </r>
    <r>
      <rPr>
        <sz val="7"/>
        <rFont val="等线"/>
        <family val="0"/>
        <charset val="134"/>
      </rPr>
      <t xml:space="preserve">9</t>
    </r>
    <r>
      <rPr>
        <sz val="7"/>
        <rFont val="Noto Sans"/>
        <family val="2"/>
      </rPr>
      <t xml:space="preserve">组饮水安全工程</t>
    </r>
  </si>
  <si>
    <r>
      <rPr>
        <sz val="7"/>
        <rFont val="Noto Sans"/>
        <family val="2"/>
      </rPr>
      <t xml:space="preserve">新打</t>
    </r>
    <r>
      <rPr>
        <sz val="7"/>
        <rFont val="等线"/>
        <family val="0"/>
        <charset val="134"/>
      </rPr>
      <t xml:space="preserve">220m</t>
    </r>
    <r>
      <rPr>
        <sz val="7"/>
        <rFont val="Noto Sans"/>
        <family val="2"/>
      </rPr>
      <t xml:space="preserve">机井一眼，水泵一台（配套水管、线缆），管网</t>
    </r>
    <r>
      <rPr>
        <sz val="7"/>
        <rFont val="等线"/>
        <family val="0"/>
        <charset val="134"/>
      </rPr>
      <t xml:space="preserve">2.2km</t>
    </r>
    <r>
      <rPr>
        <sz val="7"/>
        <rFont val="Noto Sans"/>
        <family val="2"/>
      </rPr>
      <t xml:space="preserve">。</t>
    </r>
  </si>
  <si>
    <t xml:space="preserve">贾村村</t>
  </si>
  <si>
    <t xml:space="preserve">贾村镇咀头村饮水安全工程</t>
  </si>
  <si>
    <r>
      <rPr>
        <sz val="7"/>
        <rFont val="Noto Sans"/>
        <family val="2"/>
      </rPr>
      <t xml:space="preserve">村内管网配套</t>
    </r>
    <r>
      <rPr>
        <sz val="7"/>
        <rFont val="等线"/>
        <family val="0"/>
        <charset val="134"/>
      </rPr>
      <t xml:space="preserve">4.5km.</t>
    </r>
    <r>
      <rPr>
        <sz val="7"/>
        <rFont val="Noto Sans"/>
        <family val="2"/>
      </rPr>
      <t xml:space="preserve">入户水表</t>
    </r>
    <r>
      <rPr>
        <sz val="7"/>
        <rFont val="等线"/>
        <family val="0"/>
        <charset val="134"/>
      </rPr>
      <t xml:space="preserve">440</t>
    </r>
    <r>
      <rPr>
        <sz val="7"/>
        <rFont val="Noto Sans"/>
        <family val="2"/>
      </rPr>
      <t xml:space="preserve">个。</t>
    </r>
  </si>
  <si>
    <t xml:space="preserve">咀头村</t>
  </si>
  <si>
    <t xml:space="preserve">县功镇桃园村人饮工程</t>
  </si>
  <si>
    <r>
      <rPr>
        <sz val="7"/>
        <color rgb="FF000000"/>
        <rFont val="Noto Sans"/>
        <family val="2"/>
      </rPr>
      <t xml:space="preserve">一组至三组宝平路以西设管道</t>
    </r>
    <r>
      <rPr>
        <sz val="7"/>
        <color rgb="FF000000"/>
        <rFont val="仿宋_GB2312"/>
        <family val="3"/>
        <charset val="134"/>
      </rPr>
      <t xml:space="preserve">814</t>
    </r>
    <r>
      <rPr>
        <sz val="7"/>
        <color rgb="FF000000"/>
        <rFont val="Noto Sans"/>
        <family val="2"/>
      </rPr>
      <t xml:space="preserve">米。五组更换管道</t>
    </r>
    <r>
      <rPr>
        <sz val="7"/>
        <color rgb="FF000000"/>
        <rFont val="仿宋_GB2312"/>
        <family val="3"/>
        <charset val="134"/>
      </rPr>
      <t xml:space="preserve">4200</t>
    </r>
    <r>
      <rPr>
        <sz val="7"/>
        <color rgb="FF000000"/>
        <rFont val="Noto Sans"/>
        <family val="2"/>
      </rPr>
      <t xml:space="preserve">米，水井及水塔加固维修。
</t>
    </r>
  </si>
  <si>
    <t xml:space="preserve">桃园</t>
  </si>
  <si>
    <r>
      <rPr>
        <b val="true"/>
        <sz val="7"/>
        <color rgb="FF000000"/>
        <rFont val="Noto Sans"/>
        <family val="2"/>
      </rPr>
      <t xml:space="preserve">巩固提升</t>
    </r>
    <r>
      <rPr>
        <b val="true"/>
        <sz val="7"/>
        <color rgb="FF000000"/>
        <rFont val="仿宋_GB2312"/>
        <family val="3"/>
        <charset val="134"/>
      </rPr>
      <t xml:space="preserve">50</t>
    </r>
    <r>
      <rPr>
        <b val="true"/>
        <sz val="7"/>
        <color rgb="FF000000"/>
        <rFont val="Noto Sans"/>
        <family val="2"/>
      </rPr>
      <t xml:space="preserve">户贫困户饮水质量</t>
    </r>
  </si>
  <si>
    <t xml:space="preserve">东关街办西高泉村四、五组饮水安全项目</t>
  </si>
  <si>
    <r>
      <rPr>
        <sz val="7"/>
        <color rgb="FF000000"/>
        <rFont val="Noto Sans"/>
        <family val="2"/>
      </rPr>
      <t xml:space="preserve">新打机井</t>
    </r>
    <r>
      <rPr>
        <sz val="7"/>
        <color rgb="FF000000"/>
        <rFont val="仿宋_GB2312"/>
        <family val="3"/>
        <charset val="134"/>
      </rPr>
      <t xml:space="preserve">1</t>
    </r>
    <r>
      <rPr>
        <sz val="7"/>
        <color rgb="FF000000"/>
        <rFont val="Noto Sans"/>
        <family val="2"/>
      </rPr>
      <t xml:space="preserve">眼，井房</t>
    </r>
    <r>
      <rPr>
        <sz val="7"/>
        <color rgb="FF000000"/>
        <rFont val="仿宋_GB2312"/>
        <family val="3"/>
        <charset val="134"/>
      </rPr>
      <t xml:space="preserve">1</t>
    </r>
    <r>
      <rPr>
        <sz val="7"/>
        <color rgb="FF000000"/>
        <rFont val="Noto Sans"/>
        <family val="2"/>
      </rPr>
      <t xml:space="preserve">间，铺设</t>
    </r>
    <r>
      <rPr>
        <sz val="7"/>
        <color rgb="FF000000"/>
        <rFont val="仿宋_GB2312"/>
        <family val="3"/>
        <charset val="134"/>
      </rPr>
      <t xml:space="preserve">PEφ90</t>
    </r>
    <r>
      <rPr>
        <sz val="7"/>
        <color rgb="FF000000"/>
        <rFont val="Noto Sans"/>
        <family val="2"/>
      </rPr>
      <t xml:space="preserve">管网</t>
    </r>
    <r>
      <rPr>
        <sz val="7"/>
        <color rgb="FF000000"/>
        <rFont val="仿宋_GB2312"/>
        <family val="3"/>
        <charset val="134"/>
      </rPr>
      <t xml:space="preserve">700</t>
    </r>
    <r>
      <rPr>
        <sz val="7"/>
        <color rgb="FF000000"/>
        <rFont val="Noto Sans"/>
        <family val="2"/>
      </rPr>
      <t xml:space="preserve">米，配套潜水泵</t>
    </r>
    <r>
      <rPr>
        <sz val="7"/>
        <color rgb="FF000000"/>
        <rFont val="仿宋_GB2312"/>
        <family val="3"/>
        <charset val="134"/>
      </rPr>
      <t xml:space="preserve">1</t>
    </r>
    <r>
      <rPr>
        <sz val="7"/>
        <color rgb="FF000000"/>
        <rFont val="Noto Sans"/>
        <family val="2"/>
      </rPr>
      <t xml:space="preserve">台，配电柜，输电线路等</t>
    </r>
  </si>
  <si>
    <t xml:space="preserve">东关街办</t>
  </si>
  <si>
    <t xml:space="preserve">尹宝利</t>
  </si>
  <si>
    <r>
      <rPr>
        <b val="true"/>
        <sz val="7"/>
        <color rgb="FF000000"/>
        <rFont val="Noto Sans"/>
        <family val="2"/>
      </rPr>
      <t xml:space="preserve">巩固提升</t>
    </r>
    <r>
      <rPr>
        <b val="true"/>
        <sz val="7"/>
        <color rgb="FF000000"/>
        <rFont val="仿宋_GB2312"/>
        <family val="3"/>
        <charset val="134"/>
      </rPr>
      <t xml:space="preserve">27</t>
    </r>
    <r>
      <rPr>
        <b val="true"/>
        <sz val="7"/>
        <color rgb="FF000000"/>
        <rFont val="Noto Sans"/>
        <family val="2"/>
      </rPr>
      <t xml:space="preserve">户脱贫户生活基础设施</t>
    </r>
  </si>
  <si>
    <t xml:space="preserve">赤沙镇西冯村人饮工程维修</t>
  </si>
  <si>
    <r>
      <rPr>
        <sz val="7"/>
        <color rgb="FF000000"/>
        <rFont val="Noto Sans"/>
        <family val="2"/>
      </rPr>
      <t xml:space="preserve">集水池长</t>
    </r>
    <r>
      <rPr>
        <sz val="7"/>
        <color rgb="FF000000"/>
        <rFont val="仿宋_GB2312"/>
        <family val="3"/>
        <charset val="134"/>
      </rPr>
      <t xml:space="preserve">3</t>
    </r>
    <r>
      <rPr>
        <sz val="7"/>
        <color rgb="FF000000"/>
        <rFont val="Noto Sans"/>
        <family val="2"/>
      </rPr>
      <t xml:space="preserve">米，宽</t>
    </r>
    <r>
      <rPr>
        <sz val="7"/>
        <color rgb="FF000000"/>
        <rFont val="仿宋_GB2312"/>
        <family val="3"/>
        <charset val="134"/>
      </rPr>
      <t xml:space="preserve">4</t>
    </r>
    <r>
      <rPr>
        <sz val="7"/>
        <color rgb="FF000000"/>
        <rFont val="Noto Sans"/>
        <family val="2"/>
      </rPr>
      <t xml:space="preserve">米，高</t>
    </r>
    <r>
      <rPr>
        <sz val="7"/>
        <color rgb="FF000000"/>
        <rFont val="仿宋_GB2312"/>
        <family val="3"/>
        <charset val="134"/>
      </rPr>
      <t xml:space="preserve">3</t>
    </r>
    <r>
      <rPr>
        <sz val="7"/>
        <color rgb="FF000000"/>
        <rFont val="Noto Sans"/>
        <family val="2"/>
      </rPr>
      <t xml:space="preserve">米，供应</t>
    </r>
    <r>
      <rPr>
        <sz val="7"/>
        <color rgb="FF000000"/>
        <rFont val="仿宋_GB2312"/>
        <family val="3"/>
        <charset val="134"/>
      </rPr>
      <t xml:space="preserve">9</t>
    </r>
    <r>
      <rPr>
        <sz val="7"/>
        <color rgb="FF000000"/>
        <rFont val="Noto Sans"/>
        <family val="2"/>
      </rPr>
      <t xml:space="preserve">组、</t>
    </r>
    <r>
      <rPr>
        <sz val="7"/>
        <color rgb="FF000000"/>
        <rFont val="仿宋_GB2312"/>
        <family val="3"/>
        <charset val="134"/>
      </rPr>
      <t xml:space="preserve">10</t>
    </r>
    <r>
      <rPr>
        <sz val="7"/>
        <color rgb="FF000000"/>
        <rFont val="Noto Sans"/>
        <family val="2"/>
      </rPr>
      <t xml:space="preserve">组、</t>
    </r>
    <r>
      <rPr>
        <sz val="7"/>
        <color rgb="FF000000"/>
        <rFont val="仿宋_GB2312"/>
        <family val="3"/>
        <charset val="134"/>
      </rPr>
      <t xml:space="preserve">13</t>
    </r>
    <r>
      <rPr>
        <sz val="7"/>
        <color rgb="FF000000"/>
        <rFont val="Noto Sans"/>
        <family val="2"/>
      </rPr>
      <t xml:space="preserve">组。更换</t>
    </r>
    <r>
      <rPr>
        <sz val="7"/>
        <color rgb="FF000000"/>
        <rFont val="仿宋_GB2312"/>
        <family val="3"/>
        <charset val="134"/>
      </rPr>
      <t xml:space="preserve">10</t>
    </r>
    <r>
      <rPr>
        <sz val="7"/>
        <color rgb="FF000000"/>
        <rFont val="Noto Sans"/>
        <family val="2"/>
      </rPr>
      <t xml:space="preserve">组、</t>
    </r>
    <r>
      <rPr>
        <sz val="7"/>
        <color rgb="FF000000"/>
        <rFont val="仿宋_GB2312"/>
        <family val="3"/>
        <charset val="134"/>
      </rPr>
      <t xml:space="preserve">13</t>
    </r>
    <r>
      <rPr>
        <sz val="7"/>
        <color rgb="FF000000"/>
        <rFont val="Noto Sans"/>
        <family val="2"/>
      </rPr>
      <t xml:space="preserve">组主管道</t>
    </r>
    <r>
      <rPr>
        <sz val="7"/>
        <color rgb="FF000000"/>
        <rFont val="宋体"/>
        <family val="0"/>
        <charset val="134"/>
      </rPr>
      <t xml:space="preserve">Ø</t>
    </r>
    <r>
      <rPr>
        <sz val="7"/>
        <color rgb="FF000000"/>
        <rFont val="仿宋_GB2312"/>
        <family val="3"/>
        <charset val="134"/>
      </rPr>
      <t xml:space="preserve">50</t>
    </r>
    <r>
      <rPr>
        <sz val="7"/>
        <color rgb="FF000000"/>
        <rFont val="Noto Sans"/>
        <family val="2"/>
      </rPr>
      <t xml:space="preserve">，</t>
    </r>
    <r>
      <rPr>
        <sz val="7"/>
        <color rgb="FF000000"/>
        <rFont val="仿宋_GB2312"/>
        <family val="3"/>
        <charset val="134"/>
      </rPr>
      <t xml:space="preserve">4000</t>
    </r>
    <r>
      <rPr>
        <sz val="7"/>
        <color rgb="FF000000"/>
        <rFont val="Noto Sans"/>
        <family val="2"/>
      </rPr>
      <t xml:space="preserve">米；</t>
    </r>
    <r>
      <rPr>
        <sz val="7"/>
        <color rgb="FF000000"/>
        <rFont val="仿宋_GB2312"/>
        <family val="3"/>
        <charset val="134"/>
      </rPr>
      <t xml:space="preserve">18</t>
    </r>
    <r>
      <rPr>
        <sz val="7"/>
        <color rgb="FF000000"/>
        <rFont val="Noto Sans"/>
        <family val="2"/>
      </rPr>
      <t xml:space="preserve">组主管道</t>
    </r>
    <r>
      <rPr>
        <sz val="7"/>
        <color rgb="FF000000"/>
        <rFont val="宋体"/>
        <family val="0"/>
        <charset val="134"/>
      </rPr>
      <t xml:space="preserve">Ø</t>
    </r>
    <r>
      <rPr>
        <sz val="7"/>
        <color rgb="FF000000"/>
        <rFont val="仿宋_GB2312"/>
        <family val="3"/>
        <charset val="134"/>
      </rPr>
      <t xml:space="preserve">50</t>
    </r>
    <r>
      <rPr>
        <sz val="7"/>
        <color rgb="FF000000"/>
        <rFont val="Noto Sans"/>
        <family val="2"/>
      </rPr>
      <t xml:space="preserve">，</t>
    </r>
    <r>
      <rPr>
        <sz val="7"/>
        <color rgb="FF000000"/>
        <rFont val="仿宋_GB2312"/>
        <family val="3"/>
        <charset val="134"/>
      </rPr>
      <t xml:space="preserve">4000</t>
    </r>
    <r>
      <rPr>
        <sz val="7"/>
        <color rgb="FF000000"/>
        <rFont val="Noto Sans"/>
        <family val="2"/>
      </rPr>
      <t xml:space="preserve">米。挖、埋管道</t>
    </r>
    <r>
      <rPr>
        <sz val="7"/>
        <color rgb="FF000000"/>
        <rFont val="仿宋_GB2312"/>
        <family val="3"/>
        <charset val="134"/>
      </rPr>
      <t xml:space="preserve">8000</t>
    </r>
    <r>
      <rPr>
        <sz val="7"/>
        <color rgb="FF000000"/>
        <rFont val="Noto Sans"/>
        <family val="2"/>
      </rPr>
      <t xml:space="preserve">米。</t>
    </r>
  </si>
  <si>
    <t xml:space="preserve">西冯村</t>
  </si>
  <si>
    <t xml:space="preserve">马红兵</t>
  </si>
  <si>
    <r>
      <rPr>
        <b val="true"/>
        <sz val="7"/>
        <color rgb="FF000000"/>
        <rFont val="Noto Sans"/>
        <family val="2"/>
      </rPr>
      <t xml:space="preserve">巩固提升</t>
    </r>
    <r>
      <rPr>
        <b val="true"/>
        <sz val="7"/>
        <color rgb="FF000000"/>
        <rFont val="仿宋_GB2312"/>
        <family val="3"/>
        <charset val="134"/>
      </rPr>
      <t xml:space="preserve">52</t>
    </r>
    <r>
      <rPr>
        <b val="true"/>
        <sz val="7"/>
        <color rgb="FF000000"/>
        <rFont val="Noto Sans"/>
        <family val="2"/>
      </rPr>
      <t xml:space="preserve">户贫困户饮水质量</t>
    </r>
  </si>
  <si>
    <t xml:space="preserve">拓石镇拓石村二、六、九、十组饮水管网提升改造项目</t>
  </si>
  <si>
    <r>
      <rPr>
        <sz val="7"/>
        <color rgb="FF000000"/>
        <rFont val="Noto Sans"/>
        <family val="2"/>
      </rPr>
      <t xml:space="preserve">拓石村二、六、九、十组更换</t>
    </r>
    <r>
      <rPr>
        <sz val="7"/>
        <color rgb="FF000000"/>
        <rFont val="仿宋_GB2312"/>
        <family val="3"/>
        <charset val="134"/>
      </rPr>
      <t xml:space="preserve">PEφ75-25</t>
    </r>
    <r>
      <rPr>
        <sz val="7"/>
        <color rgb="FF000000"/>
        <rFont val="Noto Sans"/>
        <family val="2"/>
      </rPr>
      <t xml:space="preserve">道</t>
    </r>
    <r>
      <rPr>
        <sz val="7"/>
        <color rgb="FF000000"/>
        <rFont val="仿宋_GB2312"/>
        <family val="3"/>
        <charset val="134"/>
      </rPr>
      <t xml:space="preserve">1500</t>
    </r>
    <r>
      <rPr>
        <sz val="7"/>
        <color rgb="FF000000"/>
        <rFont val="Noto Sans"/>
        <family val="2"/>
      </rPr>
      <t xml:space="preserve">米。</t>
    </r>
  </si>
  <si>
    <t xml:space="preserve">拓石村</t>
  </si>
  <si>
    <r>
      <rPr>
        <b val="true"/>
        <sz val="7"/>
        <color rgb="FF000000"/>
        <rFont val="Noto Sans"/>
        <family val="2"/>
      </rPr>
      <t xml:space="preserve">巩固提升</t>
    </r>
    <r>
      <rPr>
        <b val="true"/>
        <sz val="7"/>
        <color rgb="FF000000"/>
        <rFont val="仿宋_GB2312"/>
        <family val="3"/>
        <charset val="134"/>
      </rPr>
      <t xml:space="preserve">124</t>
    </r>
    <r>
      <rPr>
        <b val="true"/>
        <sz val="7"/>
        <color rgb="FF000000"/>
        <rFont val="Noto Sans"/>
        <family val="2"/>
      </rPr>
      <t xml:space="preserve">户脱贫户生活基础设施</t>
    </r>
  </si>
  <si>
    <r>
      <rPr>
        <sz val="7"/>
        <color rgb="FF000000"/>
        <rFont val="Noto Sans"/>
        <family val="2"/>
      </rPr>
      <t xml:space="preserve">新街镇郝家庄村</t>
    </r>
    <r>
      <rPr>
        <sz val="7"/>
        <color rgb="FF000000"/>
        <rFont val="仿宋_GB2312"/>
        <family val="3"/>
        <charset val="134"/>
      </rPr>
      <t xml:space="preserve">12-15</t>
    </r>
    <r>
      <rPr>
        <sz val="7"/>
        <color rgb="FF000000"/>
        <rFont val="Noto Sans"/>
        <family val="2"/>
      </rPr>
      <t xml:space="preserve">组饮水设施维修工程</t>
    </r>
  </si>
  <si>
    <r>
      <rPr>
        <sz val="7"/>
        <color rgb="FF000000"/>
        <rFont val="Noto Sans"/>
        <family val="2"/>
      </rPr>
      <t xml:space="preserve">在野牛寺（郝家庄</t>
    </r>
    <r>
      <rPr>
        <sz val="7"/>
        <color rgb="FF000000"/>
        <rFont val="仿宋_GB2312"/>
        <family val="3"/>
        <charset val="134"/>
      </rPr>
      <t xml:space="preserve">14</t>
    </r>
    <r>
      <rPr>
        <sz val="7"/>
        <color rgb="FF000000"/>
        <rFont val="Noto Sans"/>
        <family val="2"/>
      </rPr>
      <t xml:space="preserve">组）水源附近新建</t>
    </r>
    <r>
      <rPr>
        <sz val="7"/>
        <color rgb="FF000000"/>
        <rFont val="仿宋_GB2312"/>
        <family val="3"/>
        <charset val="134"/>
      </rPr>
      <t xml:space="preserve">20m3</t>
    </r>
    <r>
      <rPr>
        <sz val="7"/>
        <color rgb="FF000000"/>
        <rFont val="Noto Sans"/>
        <family val="2"/>
      </rPr>
      <t xml:space="preserve">蓄水池</t>
    </r>
    <r>
      <rPr>
        <sz val="7"/>
        <color rgb="FF000000"/>
        <rFont val="仿宋_GB2312"/>
        <family val="3"/>
        <charset val="134"/>
      </rPr>
      <t xml:space="preserve">1</t>
    </r>
    <r>
      <rPr>
        <sz val="7"/>
        <color rgb="FF000000"/>
        <rFont val="Noto Sans"/>
        <family val="2"/>
      </rPr>
      <t xml:space="preserve">座，铺设</t>
    </r>
    <r>
      <rPr>
        <sz val="7"/>
        <color rgb="FF000000"/>
        <rFont val="仿宋_GB2312"/>
        <family val="3"/>
        <charset val="134"/>
      </rPr>
      <t xml:space="preserve">Φ40PE</t>
    </r>
    <r>
      <rPr>
        <sz val="7"/>
        <color rgb="FF000000"/>
        <rFont val="Noto Sans"/>
        <family val="2"/>
      </rPr>
      <t xml:space="preserve">主管网</t>
    </r>
    <r>
      <rPr>
        <sz val="7"/>
        <color rgb="FF000000"/>
        <rFont val="仿宋_GB2312"/>
        <family val="3"/>
        <charset val="134"/>
      </rPr>
      <t xml:space="preserve">2km</t>
    </r>
    <r>
      <rPr>
        <sz val="7"/>
        <color rgb="FF000000"/>
        <rFont val="Noto Sans"/>
        <family val="2"/>
      </rPr>
      <t xml:space="preserve">，闸阀井</t>
    </r>
    <r>
      <rPr>
        <sz val="7"/>
        <color rgb="FF000000"/>
        <rFont val="仿宋_GB2312"/>
        <family val="3"/>
        <charset val="134"/>
      </rPr>
      <t xml:space="preserve">4</t>
    </r>
    <r>
      <rPr>
        <sz val="7"/>
        <color rgb="FF000000"/>
        <rFont val="Noto Sans"/>
        <family val="2"/>
      </rPr>
      <t xml:space="preserve">座。对原供水系统进行维修。</t>
    </r>
  </si>
  <si>
    <r>
      <rPr>
        <b val="true"/>
        <sz val="7"/>
        <color rgb="FF000000"/>
        <rFont val="Noto Sans"/>
        <family val="2"/>
      </rPr>
      <t xml:space="preserve">巩固提升</t>
    </r>
    <r>
      <rPr>
        <b val="true"/>
        <sz val="7"/>
        <color rgb="FF000000"/>
        <rFont val="仿宋_GB2312"/>
        <family val="3"/>
        <charset val="134"/>
      </rPr>
      <t xml:space="preserve">38</t>
    </r>
    <r>
      <rPr>
        <b val="true"/>
        <sz val="7"/>
        <color rgb="FF000000"/>
        <rFont val="Noto Sans"/>
        <family val="2"/>
      </rPr>
      <t xml:space="preserve">户脱贫户生活基础设施</t>
    </r>
  </si>
  <si>
    <t xml:space="preserve">坪头镇区供水工程</t>
  </si>
  <si>
    <r>
      <rPr>
        <sz val="7"/>
        <color rgb="FF000000"/>
        <rFont val="Noto Sans"/>
        <family val="2"/>
      </rPr>
      <t xml:space="preserve">维修机井</t>
    </r>
    <r>
      <rPr>
        <sz val="7"/>
        <color rgb="FF000000"/>
        <rFont val="仿宋_GB2312"/>
        <family val="3"/>
        <charset val="134"/>
      </rPr>
      <t xml:space="preserve">1</t>
    </r>
    <r>
      <rPr>
        <sz val="7"/>
        <color rgb="FF000000"/>
        <rFont val="Noto Sans"/>
        <family val="2"/>
      </rPr>
      <t xml:space="preserve">眼，配套水泵</t>
    </r>
    <r>
      <rPr>
        <sz val="7"/>
        <color rgb="FF000000"/>
        <rFont val="仿宋_GB2312"/>
        <family val="3"/>
        <charset val="134"/>
      </rPr>
      <t xml:space="preserve">1</t>
    </r>
    <r>
      <rPr>
        <sz val="7"/>
        <color rgb="FF000000"/>
        <rFont val="Noto Sans"/>
        <family val="2"/>
      </rPr>
      <t xml:space="preserve">套，维修井房</t>
    </r>
    <r>
      <rPr>
        <sz val="7"/>
        <color rgb="FF000000"/>
        <rFont val="仿宋_GB2312"/>
        <family val="3"/>
        <charset val="134"/>
      </rPr>
      <t xml:space="preserve">1</t>
    </r>
    <r>
      <rPr>
        <sz val="7"/>
        <color rgb="FF000000"/>
        <rFont val="Noto Sans"/>
        <family val="2"/>
      </rPr>
      <t xml:space="preserve">座，</t>
    </r>
    <r>
      <rPr>
        <sz val="7"/>
        <color rgb="FF000000"/>
        <rFont val="仿宋_GB2312"/>
        <family val="3"/>
        <charset val="134"/>
      </rPr>
      <t xml:space="preserve">DN50</t>
    </r>
    <r>
      <rPr>
        <sz val="7"/>
        <color rgb="FF000000"/>
        <rFont val="Noto Sans"/>
        <family val="2"/>
      </rPr>
      <t xml:space="preserve">上水钢管</t>
    </r>
    <r>
      <rPr>
        <sz val="7"/>
        <color rgb="FF000000"/>
        <rFont val="仿宋_GB2312"/>
        <family val="3"/>
        <charset val="134"/>
      </rPr>
      <t xml:space="preserve">350m</t>
    </r>
    <r>
      <rPr>
        <sz val="7"/>
        <color rgb="FF000000"/>
        <rFont val="Noto Sans"/>
        <family val="2"/>
      </rPr>
      <t xml:space="preserve">，新修排水系统</t>
    </r>
    <r>
      <rPr>
        <sz val="7"/>
        <color rgb="FF000000"/>
        <rFont val="仿宋_GB2312"/>
        <family val="3"/>
        <charset val="134"/>
      </rPr>
      <t xml:space="preserve">1</t>
    </r>
    <r>
      <rPr>
        <sz val="7"/>
        <color rgb="FF000000"/>
        <rFont val="Noto Sans"/>
        <family val="2"/>
      </rPr>
      <t xml:space="preserve">处，新建小型过滤池</t>
    </r>
    <r>
      <rPr>
        <sz val="7"/>
        <color rgb="FF000000"/>
        <rFont val="仿宋_GB2312"/>
        <family val="3"/>
        <charset val="134"/>
      </rPr>
      <t xml:space="preserve">1</t>
    </r>
    <r>
      <rPr>
        <sz val="7"/>
        <color rgb="FF000000"/>
        <rFont val="Noto Sans"/>
        <family val="2"/>
      </rPr>
      <t xml:space="preserve">座，</t>
    </r>
  </si>
  <si>
    <t xml:space="preserve">坪头村</t>
  </si>
  <si>
    <r>
      <rPr>
        <b val="true"/>
        <sz val="7"/>
        <color rgb="FF000000"/>
        <rFont val="Noto Sans"/>
        <family val="2"/>
      </rPr>
      <t xml:space="preserve">巩固提升</t>
    </r>
    <r>
      <rPr>
        <b val="true"/>
        <sz val="7"/>
        <color rgb="FF000000"/>
        <rFont val="仿宋_GB2312"/>
        <family val="3"/>
        <charset val="134"/>
      </rPr>
      <t xml:space="preserve">206</t>
    </r>
    <r>
      <rPr>
        <b val="true"/>
        <sz val="7"/>
        <color rgb="FF000000"/>
        <rFont val="Noto Sans"/>
        <family val="2"/>
      </rPr>
      <t xml:space="preserve">户脱贫户生活基础设施</t>
    </r>
  </si>
  <si>
    <t xml:space="preserve">赤沙镇青川村饮水安全工程</t>
  </si>
  <si>
    <r>
      <rPr>
        <sz val="7"/>
        <rFont val="Noto Sans"/>
        <family val="2"/>
      </rPr>
      <t xml:space="preserve">朱家沟毛沟需修拦洪坝一处；硖口老汉沟，更换</t>
    </r>
    <r>
      <rPr>
        <sz val="7"/>
        <rFont val="仿宋_GB2312"/>
        <family val="3"/>
        <charset val="134"/>
      </rPr>
      <t xml:space="preserve">Φ50PE</t>
    </r>
    <r>
      <rPr>
        <sz val="7"/>
        <rFont val="Noto Sans"/>
        <family val="2"/>
      </rPr>
      <t xml:space="preserve">管道</t>
    </r>
    <r>
      <rPr>
        <sz val="7"/>
        <rFont val="仿宋_GB2312"/>
        <family val="3"/>
        <charset val="134"/>
      </rPr>
      <t xml:space="preserve">500m</t>
    </r>
    <r>
      <rPr>
        <sz val="7"/>
        <rFont val="Noto Sans"/>
        <family val="2"/>
      </rPr>
      <t xml:space="preserve">；硖口关山梁小型抽水站一处；青川</t>
    </r>
    <r>
      <rPr>
        <sz val="7"/>
        <rFont val="仿宋_GB2312"/>
        <family val="3"/>
        <charset val="134"/>
      </rPr>
      <t xml:space="preserve">4</t>
    </r>
    <r>
      <rPr>
        <sz val="7"/>
        <rFont val="Noto Sans"/>
        <family val="2"/>
      </rPr>
      <t xml:space="preserve">组引水管维护</t>
    </r>
    <r>
      <rPr>
        <sz val="7"/>
        <rFont val="仿宋_GB2312"/>
        <family val="3"/>
        <charset val="134"/>
      </rPr>
      <t xml:space="preserve">20m</t>
    </r>
  </si>
  <si>
    <t xml:space="preserve">青川村</t>
  </si>
  <si>
    <t xml:space="preserve">唐星</t>
  </si>
  <si>
    <r>
      <rPr>
        <sz val="7"/>
        <rFont val="Noto Sans"/>
        <family val="2"/>
      </rPr>
      <t xml:space="preserve">巩固提升</t>
    </r>
    <r>
      <rPr>
        <sz val="7"/>
        <rFont val="仿宋_GB2312"/>
        <family val="3"/>
        <charset val="134"/>
      </rPr>
      <t xml:space="preserve">126</t>
    </r>
    <r>
      <rPr>
        <sz val="7"/>
        <rFont val="Noto Sans"/>
        <family val="2"/>
      </rPr>
      <t xml:space="preserve">户脱贫户饮水质量</t>
    </r>
  </si>
  <si>
    <t xml:space="preserve">赤沙镇西一村四组饮水安全工程</t>
  </si>
  <si>
    <r>
      <rPr>
        <sz val="7"/>
        <rFont val="Noto Sans"/>
        <family val="2"/>
      </rPr>
      <t xml:space="preserve">铺设</t>
    </r>
    <r>
      <rPr>
        <sz val="7"/>
        <rFont val="仿宋_GB2312"/>
        <family val="3"/>
        <charset val="134"/>
      </rPr>
      <t xml:space="preserve">Φ110PE</t>
    </r>
    <r>
      <rPr>
        <sz val="7"/>
        <rFont val="Noto Sans"/>
        <family val="2"/>
      </rPr>
      <t xml:space="preserve">主管网</t>
    </r>
    <r>
      <rPr>
        <sz val="7"/>
        <rFont val="仿宋_GB2312"/>
        <family val="3"/>
        <charset val="134"/>
      </rPr>
      <t xml:space="preserve">1200m</t>
    </r>
    <r>
      <rPr>
        <sz val="7"/>
        <rFont val="Noto Sans"/>
        <family val="2"/>
      </rPr>
      <t xml:space="preserve">，新修截渗流挡墙一处，建</t>
    </r>
    <r>
      <rPr>
        <sz val="7"/>
        <rFont val="仿宋_GB2312"/>
        <family val="3"/>
        <charset val="134"/>
      </rPr>
      <t xml:space="preserve">20m3</t>
    </r>
    <r>
      <rPr>
        <sz val="7"/>
        <rFont val="Noto Sans"/>
        <family val="2"/>
      </rPr>
      <t xml:space="preserve">集水池一座</t>
    </r>
  </si>
  <si>
    <t xml:space="preserve">西一村</t>
  </si>
  <si>
    <r>
      <rPr>
        <sz val="7"/>
        <color rgb="FF000000"/>
        <rFont val="Noto Sans"/>
        <family val="2"/>
      </rPr>
      <t xml:space="preserve">巩固提升</t>
    </r>
    <r>
      <rPr>
        <sz val="7"/>
        <color rgb="FF000000"/>
        <rFont val="仿宋_GB2312"/>
        <family val="3"/>
        <charset val="134"/>
      </rPr>
      <t xml:space="preserve">84</t>
    </r>
    <r>
      <rPr>
        <sz val="7"/>
        <color rgb="FF000000"/>
        <rFont val="Noto Sans"/>
        <family val="2"/>
      </rPr>
      <t xml:space="preserve">户脱贫户饮水质量</t>
    </r>
  </si>
  <si>
    <t xml:space="preserve">县功焦峪沟五组饮水安全工程</t>
  </si>
  <si>
    <r>
      <rPr>
        <sz val="7"/>
        <rFont val="Noto Sans"/>
        <family val="2"/>
      </rPr>
      <t xml:space="preserve">新建</t>
    </r>
    <r>
      <rPr>
        <sz val="7"/>
        <rFont val="仿宋_GB2312"/>
        <family val="3"/>
        <charset val="134"/>
      </rPr>
      <t xml:space="preserve">30m3</t>
    </r>
    <r>
      <rPr>
        <sz val="7"/>
        <rFont val="Noto Sans"/>
        <family val="2"/>
      </rPr>
      <t xml:space="preserve">蓄水池一座；维修加固大口井</t>
    </r>
    <r>
      <rPr>
        <sz val="7"/>
        <rFont val="仿宋_GB2312"/>
        <family val="3"/>
        <charset val="134"/>
      </rPr>
      <t xml:space="preserve">1</t>
    </r>
    <r>
      <rPr>
        <sz val="7"/>
        <rFont val="Noto Sans"/>
        <family val="2"/>
      </rPr>
      <t xml:space="preserve">眼；更换管道</t>
    </r>
    <r>
      <rPr>
        <sz val="7"/>
        <rFont val="仿宋_GB2312"/>
        <family val="3"/>
        <charset val="134"/>
      </rPr>
      <t xml:space="preserve">2600m</t>
    </r>
    <r>
      <rPr>
        <sz val="7"/>
        <rFont val="Noto Sans"/>
        <family val="2"/>
      </rPr>
      <t xml:space="preserve">。</t>
    </r>
  </si>
  <si>
    <t xml:space="preserve">焦峪沟</t>
  </si>
  <si>
    <r>
      <rPr>
        <sz val="7"/>
        <color rgb="FF000000"/>
        <rFont val="Noto Sans"/>
        <family val="2"/>
      </rPr>
      <t xml:space="preserve">巩固提升</t>
    </r>
    <r>
      <rPr>
        <sz val="7"/>
        <color rgb="FF000000"/>
        <rFont val="仿宋_GB2312"/>
        <family val="3"/>
        <charset val="134"/>
      </rPr>
      <t xml:space="preserve">60</t>
    </r>
    <r>
      <rPr>
        <sz val="7"/>
        <color rgb="FF000000"/>
        <rFont val="Noto Sans"/>
        <family val="2"/>
      </rPr>
      <t xml:space="preserve">户脱贫户饮水质量</t>
    </r>
  </si>
  <si>
    <r>
      <rPr>
        <sz val="7"/>
        <rFont val="Noto Sans"/>
        <family val="2"/>
      </rPr>
      <t xml:space="preserve">拓石镇仙龙村</t>
    </r>
    <r>
      <rPr>
        <sz val="7"/>
        <rFont val="仿宋_GB2312"/>
        <family val="3"/>
        <charset val="134"/>
      </rPr>
      <t xml:space="preserve">2</t>
    </r>
    <r>
      <rPr>
        <sz val="7"/>
        <rFont val="Noto Sans"/>
        <family val="2"/>
      </rPr>
      <t xml:space="preserve">、</t>
    </r>
    <r>
      <rPr>
        <sz val="7"/>
        <rFont val="仿宋_GB2312"/>
        <family val="3"/>
        <charset val="134"/>
      </rPr>
      <t xml:space="preserve">3</t>
    </r>
    <r>
      <rPr>
        <sz val="7"/>
        <rFont val="Noto Sans"/>
        <family val="2"/>
      </rPr>
      <t xml:space="preserve">、</t>
    </r>
    <r>
      <rPr>
        <sz val="7"/>
        <rFont val="仿宋_GB2312"/>
        <family val="3"/>
        <charset val="134"/>
      </rPr>
      <t xml:space="preserve">4</t>
    </r>
    <r>
      <rPr>
        <sz val="7"/>
        <rFont val="Noto Sans"/>
        <family val="2"/>
      </rPr>
      <t xml:space="preserve">饮水安全工程</t>
    </r>
  </si>
  <si>
    <r>
      <rPr>
        <sz val="7"/>
        <rFont val="仿宋_GB2312"/>
        <family val="3"/>
        <charset val="134"/>
      </rPr>
      <t xml:space="preserve">3</t>
    </r>
    <r>
      <rPr>
        <sz val="7"/>
        <rFont val="Noto Sans"/>
        <family val="2"/>
      </rPr>
      <t xml:space="preserve">、</t>
    </r>
    <r>
      <rPr>
        <sz val="7"/>
        <rFont val="仿宋_GB2312"/>
        <family val="3"/>
        <charset val="134"/>
      </rPr>
      <t xml:space="preserve">4</t>
    </r>
    <r>
      <rPr>
        <sz val="7"/>
        <rFont val="Noto Sans"/>
        <family val="2"/>
      </rPr>
      <t xml:space="preserve">组新打机井</t>
    </r>
    <r>
      <rPr>
        <sz val="7"/>
        <rFont val="仿宋_GB2312"/>
        <family val="3"/>
        <charset val="134"/>
      </rPr>
      <t xml:space="preserve">1</t>
    </r>
    <r>
      <rPr>
        <sz val="7"/>
        <rFont val="Noto Sans"/>
        <family val="2"/>
      </rPr>
      <t xml:space="preserve">眼；新修</t>
    </r>
    <r>
      <rPr>
        <sz val="7"/>
        <rFont val="仿宋_GB2312"/>
        <family val="3"/>
        <charset val="134"/>
      </rPr>
      <t xml:space="preserve">30m3</t>
    </r>
    <r>
      <rPr>
        <sz val="7"/>
        <rFont val="Noto Sans"/>
        <family val="2"/>
      </rPr>
      <t xml:space="preserve">蓄水池</t>
    </r>
    <r>
      <rPr>
        <sz val="7"/>
        <rFont val="仿宋_GB2312"/>
        <family val="3"/>
        <charset val="134"/>
      </rPr>
      <t xml:space="preserve">1</t>
    </r>
    <r>
      <rPr>
        <sz val="7"/>
        <rFont val="Noto Sans"/>
        <family val="2"/>
      </rPr>
      <t xml:space="preserve">座，建拦水坝一座，更换主管道</t>
    </r>
    <r>
      <rPr>
        <sz val="7"/>
        <rFont val="仿宋_GB2312"/>
        <family val="3"/>
        <charset val="134"/>
      </rPr>
      <t xml:space="preserve">4km</t>
    </r>
    <r>
      <rPr>
        <sz val="7"/>
        <rFont val="Noto Sans"/>
        <family val="2"/>
      </rPr>
      <t xml:space="preserve">。</t>
    </r>
  </si>
  <si>
    <t xml:space="preserve">仙龙村</t>
  </si>
  <si>
    <t xml:space="preserve">马江</t>
  </si>
  <si>
    <r>
      <rPr>
        <sz val="7"/>
        <rFont val="Noto Sans"/>
        <family val="2"/>
      </rPr>
      <t xml:space="preserve">巩固提升</t>
    </r>
    <r>
      <rPr>
        <sz val="7"/>
        <rFont val="仿宋_GB2312"/>
        <family val="3"/>
        <charset val="134"/>
      </rPr>
      <t xml:space="preserve">51</t>
    </r>
    <r>
      <rPr>
        <sz val="7"/>
        <rFont val="Noto Sans"/>
        <family val="2"/>
      </rPr>
      <t xml:space="preserve">户脱贫户安全饮水质量</t>
    </r>
  </si>
  <si>
    <r>
      <rPr>
        <sz val="12"/>
        <color rgb="FF000000"/>
        <rFont val="仿宋"/>
        <family val="3"/>
        <charset val="134"/>
      </rPr>
      <t xml:space="preserve">3.</t>
    </r>
    <r>
      <rPr>
        <sz val="12"/>
        <color rgb="FF000000"/>
        <rFont val="Noto Sans"/>
        <family val="2"/>
      </rPr>
      <t xml:space="preserve">厨房厕所圈舍等改造</t>
    </r>
  </si>
  <si>
    <t xml:space="preserve">改善生活居住条件</t>
  </si>
  <si>
    <t xml:space="preserve">改善居住环境，提升农户生活条件。</t>
  </si>
  <si>
    <t xml:space="preserve">慕仪镇农村公厕建设项目</t>
  </si>
  <si>
    <r>
      <rPr>
        <sz val="7"/>
        <rFont val="Noto Sans"/>
        <family val="2"/>
      </rPr>
      <t xml:space="preserve">在齐西村农旅融合项目区、齐东村五组涝池旁边新建水冲式蹲位（男</t>
    </r>
    <r>
      <rPr>
        <sz val="7"/>
        <rFont val="宋体"/>
        <family val="0"/>
        <charset val="134"/>
      </rPr>
      <t xml:space="preserve">8</t>
    </r>
    <r>
      <rPr>
        <sz val="7"/>
        <rFont val="Noto Sans"/>
        <family val="2"/>
      </rPr>
      <t xml:space="preserve">女</t>
    </r>
    <r>
      <rPr>
        <sz val="7"/>
        <rFont val="宋体"/>
        <family val="0"/>
        <charset val="134"/>
      </rPr>
      <t xml:space="preserve">8</t>
    </r>
    <r>
      <rPr>
        <sz val="7"/>
        <rFont val="Noto Sans"/>
        <family val="2"/>
      </rPr>
      <t xml:space="preserve">）三格化粪池公厕两座，配备镜面洗手盆</t>
    </r>
    <r>
      <rPr>
        <sz val="7"/>
        <rFont val="宋体"/>
        <family val="0"/>
        <charset val="134"/>
      </rPr>
      <t xml:space="preserve">2</t>
    </r>
    <r>
      <rPr>
        <sz val="7"/>
        <rFont val="Noto Sans"/>
        <family val="2"/>
      </rPr>
      <t xml:space="preserve">个（含水龙头），拖布清洗池</t>
    </r>
    <r>
      <rPr>
        <sz val="7"/>
        <rFont val="宋体"/>
        <family val="0"/>
        <charset val="134"/>
      </rPr>
      <t xml:space="preserve">2</t>
    </r>
    <r>
      <rPr>
        <sz val="7"/>
        <rFont val="Noto Sans"/>
        <family val="2"/>
      </rPr>
      <t xml:space="preserve">个（含水龙头）。全镇共建厕所二座，可改善乡村卫生环境。</t>
    </r>
  </si>
  <si>
    <t xml:space="preserve">慕仪镇齐西村、齐东村</t>
  </si>
  <si>
    <t xml:space="preserve">改善慕仪镇人居环境，提升居民的幸福指数。</t>
  </si>
  <si>
    <t xml:space="preserve">赤沙镇西一村公厕建设和公厕改造项目</t>
  </si>
  <si>
    <r>
      <rPr>
        <sz val="7"/>
        <rFont val="Noto Sans"/>
        <family val="2"/>
      </rPr>
      <t xml:space="preserve">新建公共卫生厕所</t>
    </r>
    <r>
      <rPr>
        <sz val="7"/>
        <rFont val="宋体"/>
        <family val="0"/>
        <charset val="134"/>
      </rPr>
      <t xml:space="preserve">2</t>
    </r>
    <r>
      <rPr>
        <sz val="7"/>
        <rFont val="Noto Sans"/>
        <family val="2"/>
      </rPr>
      <t xml:space="preserve">座，改造原有公共卫生厕所</t>
    </r>
    <r>
      <rPr>
        <sz val="7"/>
        <rFont val="宋体"/>
        <family val="0"/>
        <charset val="134"/>
      </rPr>
      <t xml:space="preserve">1</t>
    </r>
    <r>
      <rPr>
        <sz val="7"/>
        <rFont val="Noto Sans"/>
        <family val="2"/>
      </rPr>
      <t xml:space="preserve">座。</t>
    </r>
  </si>
  <si>
    <t xml:space="preserve">改善居住环境，方便群众生活。</t>
  </si>
  <si>
    <t xml:space="preserve">香泉镇硖里村农村公厕建设项目</t>
  </si>
  <si>
    <r>
      <rPr>
        <sz val="7"/>
        <rFont val="Noto Sans"/>
        <family val="2"/>
      </rPr>
      <t xml:space="preserve">建设公厕一处，四间平房，约</t>
    </r>
    <r>
      <rPr>
        <sz val="7"/>
        <rFont val="宋体"/>
        <family val="0"/>
        <charset val="134"/>
      </rPr>
      <t xml:space="preserve">50</t>
    </r>
    <r>
      <rPr>
        <sz val="7"/>
        <rFont val="Noto Sans"/>
        <family val="2"/>
      </rPr>
      <t xml:space="preserve">平方米</t>
    </r>
    <r>
      <rPr>
        <sz val="7"/>
        <rFont val="宋体"/>
        <family val="0"/>
        <charset val="134"/>
      </rPr>
      <t xml:space="preserve">(14</t>
    </r>
    <r>
      <rPr>
        <sz val="7"/>
        <rFont val="Noto Sans"/>
        <family val="2"/>
      </rPr>
      <t xml:space="preserve">米</t>
    </r>
    <r>
      <rPr>
        <sz val="7"/>
        <rFont val="宋体"/>
        <family val="0"/>
        <charset val="134"/>
      </rPr>
      <t xml:space="preserve">×5</t>
    </r>
    <r>
      <rPr>
        <sz val="7"/>
        <rFont val="Noto Sans"/>
        <family val="2"/>
      </rPr>
      <t xml:space="preserve">米</t>
    </r>
    <r>
      <rPr>
        <sz val="7"/>
        <rFont val="宋体"/>
        <family val="0"/>
        <charset val="134"/>
      </rPr>
      <t xml:space="preserve">)</t>
    </r>
    <r>
      <rPr>
        <sz val="7"/>
        <rFont val="Noto Sans"/>
        <family val="2"/>
      </rPr>
      <t xml:space="preserve">，内设水冲式蹲便池</t>
    </r>
    <r>
      <rPr>
        <sz val="7"/>
        <rFont val="宋体"/>
        <family val="0"/>
        <charset val="134"/>
      </rPr>
      <t xml:space="preserve">12</t>
    </r>
    <r>
      <rPr>
        <sz val="7"/>
        <rFont val="Noto Sans"/>
        <family val="2"/>
      </rPr>
      <t xml:space="preserve">个，小便池</t>
    </r>
    <r>
      <rPr>
        <sz val="7"/>
        <rFont val="宋体"/>
        <family val="0"/>
        <charset val="134"/>
      </rPr>
      <t xml:space="preserve">6</t>
    </r>
    <r>
      <rPr>
        <sz val="7"/>
        <rFont val="Noto Sans"/>
        <family val="2"/>
      </rPr>
      <t xml:space="preserve">个，洗手池</t>
    </r>
    <r>
      <rPr>
        <sz val="7"/>
        <rFont val="宋体"/>
        <family val="0"/>
        <charset val="134"/>
      </rPr>
      <t xml:space="preserve">2</t>
    </r>
    <r>
      <rPr>
        <sz val="7"/>
        <rFont val="Noto Sans"/>
        <family val="2"/>
      </rPr>
      <t xml:space="preserve">个，内墙用瓷砖浆贴，外设</t>
    </r>
    <r>
      <rPr>
        <sz val="7"/>
        <rFont val="宋体"/>
        <family val="0"/>
        <charset val="134"/>
      </rPr>
      <t xml:space="preserve">70</t>
    </r>
    <r>
      <rPr>
        <sz val="7"/>
        <rFont val="Noto Sans"/>
        <family val="2"/>
      </rPr>
      <t xml:space="preserve">立方米三格钢筋混凝土化粪池一处。</t>
    </r>
  </si>
  <si>
    <t xml:space="preserve">硖里村</t>
  </si>
  <si>
    <r>
      <rPr>
        <sz val="7"/>
        <rFont val="Noto Sans"/>
        <family val="2"/>
      </rPr>
      <t xml:space="preserve">改善</t>
    </r>
    <r>
      <rPr>
        <sz val="7"/>
        <rFont val="宋体"/>
        <family val="0"/>
        <charset val="134"/>
      </rPr>
      <t xml:space="preserve">68</t>
    </r>
    <r>
      <rPr>
        <sz val="7"/>
        <rFont val="Noto Sans"/>
        <family val="2"/>
      </rPr>
      <t xml:space="preserve">户脱贫户居住条件，</t>
    </r>
  </si>
  <si>
    <t xml:space="preserve">前锋村移民点农村公厕建设项目</t>
  </si>
  <si>
    <r>
      <rPr>
        <sz val="7"/>
        <rFont val="Noto Sans"/>
        <family val="2"/>
      </rPr>
      <t xml:space="preserve">建设公厕一处，约</t>
    </r>
    <r>
      <rPr>
        <sz val="7"/>
        <rFont val="宋体"/>
        <family val="0"/>
        <charset val="134"/>
      </rPr>
      <t xml:space="preserve">50</t>
    </r>
    <r>
      <rPr>
        <sz val="7"/>
        <rFont val="Noto Sans"/>
        <family val="2"/>
      </rPr>
      <t xml:space="preserve">平方米，内设水冲式蹲便池</t>
    </r>
    <r>
      <rPr>
        <sz val="7"/>
        <rFont val="宋体"/>
        <family val="0"/>
        <charset val="134"/>
      </rPr>
      <t xml:space="preserve">10</t>
    </r>
    <r>
      <rPr>
        <sz val="7"/>
        <rFont val="Noto Sans"/>
        <family val="2"/>
      </rPr>
      <t xml:space="preserve">个，小便池</t>
    </r>
    <r>
      <rPr>
        <sz val="7"/>
        <rFont val="宋体"/>
        <family val="0"/>
        <charset val="134"/>
      </rPr>
      <t xml:space="preserve">5</t>
    </r>
    <r>
      <rPr>
        <sz val="7"/>
        <rFont val="Noto Sans"/>
        <family val="2"/>
      </rPr>
      <t xml:space="preserve">个，洗手池</t>
    </r>
    <r>
      <rPr>
        <sz val="7"/>
        <rFont val="宋体"/>
        <family val="0"/>
        <charset val="134"/>
      </rPr>
      <t xml:space="preserve">2</t>
    </r>
    <r>
      <rPr>
        <sz val="7"/>
        <rFont val="Noto Sans"/>
        <family val="2"/>
      </rPr>
      <t xml:space="preserve">个，内墙用瓷砖浆贴，外设</t>
    </r>
    <r>
      <rPr>
        <sz val="7"/>
        <rFont val="宋体"/>
        <family val="0"/>
        <charset val="134"/>
      </rPr>
      <t xml:space="preserve">50</t>
    </r>
    <r>
      <rPr>
        <sz val="7"/>
        <rFont val="Noto Sans"/>
        <family val="2"/>
      </rPr>
      <t xml:space="preserve">立方米三格钢筋混凝土化粪池一处。</t>
    </r>
  </si>
  <si>
    <t xml:space="preserve">前锋村移民点</t>
  </si>
  <si>
    <r>
      <rPr>
        <sz val="7"/>
        <rFont val="Noto Sans"/>
        <family val="2"/>
      </rPr>
      <t xml:space="preserve">改善居住环境，提提升</t>
    </r>
    <r>
      <rPr>
        <sz val="7"/>
        <rFont val="宋体"/>
        <family val="0"/>
        <charset val="134"/>
      </rPr>
      <t xml:space="preserve">80</t>
    </r>
    <r>
      <rPr>
        <sz val="7"/>
        <rFont val="Noto Sans"/>
        <family val="2"/>
      </rPr>
      <t xml:space="preserve">户脱贫户生活条件。</t>
    </r>
  </si>
  <si>
    <t xml:space="preserve">农村低保救助资金</t>
  </si>
  <si>
    <r>
      <rPr>
        <sz val="7"/>
        <color rgb="FF000000"/>
        <rFont val="Noto Sans"/>
        <family val="2"/>
      </rPr>
      <t xml:space="preserve">为</t>
    </r>
    <r>
      <rPr>
        <sz val="7"/>
        <color rgb="FF000000"/>
        <rFont val="仿宋"/>
        <family val="3"/>
        <charset val="134"/>
      </rPr>
      <t xml:space="preserve">2140</t>
    </r>
    <r>
      <rPr>
        <sz val="7"/>
        <color rgb="FF000000"/>
        <rFont val="Noto Sans"/>
        <family val="2"/>
      </rPr>
      <t xml:space="preserve">户</t>
    </r>
    <r>
      <rPr>
        <sz val="7"/>
        <color rgb="FF000000"/>
        <rFont val="仿宋"/>
        <family val="3"/>
        <charset val="134"/>
      </rPr>
      <t xml:space="preserve">5733</t>
    </r>
    <r>
      <rPr>
        <sz val="7"/>
        <color rgb="FF000000"/>
        <rFont val="Noto Sans"/>
        <family val="2"/>
      </rPr>
      <t xml:space="preserve">人低保对象发放生活保障资金</t>
    </r>
    <r>
      <rPr>
        <sz val="7"/>
        <color rgb="FF000000"/>
        <rFont val="仿宋"/>
        <family val="3"/>
        <charset val="134"/>
      </rPr>
      <t xml:space="preserve">2878.3152</t>
    </r>
    <r>
      <rPr>
        <sz val="7"/>
        <color rgb="FF000000"/>
        <rFont val="Noto Sans"/>
        <family val="2"/>
      </rPr>
      <t xml:space="preserve">万元</t>
    </r>
  </si>
  <si>
    <r>
      <rPr>
        <sz val="7"/>
        <color rgb="FF000000"/>
        <rFont val="仿宋"/>
        <family val="3"/>
        <charset val="134"/>
      </rPr>
      <t xml:space="preserve">14</t>
    </r>
    <r>
      <rPr>
        <sz val="7"/>
        <color rgb="FF000000"/>
        <rFont val="Noto Sans"/>
        <family val="2"/>
      </rPr>
      <t xml:space="preserve">个镇</t>
    </r>
  </si>
  <si>
    <r>
      <rPr>
        <sz val="7"/>
        <color rgb="FF000000"/>
        <rFont val="仿宋"/>
        <family val="3"/>
        <charset val="134"/>
      </rPr>
      <t xml:space="preserve">157</t>
    </r>
    <r>
      <rPr>
        <sz val="7"/>
        <color rgb="FF000000"/>
        <rFont val="Noto Sans"/>
        <family val="2"/>
      </rPr>
      <t xml:space="preserve">个村</t>
    </r>
  </si>
  <si>
    <t xml:space="preserve">区民政局</t>
  </si>
  <si>
    <t xml:space="preserve">罗瑛</t>
  </si>
  <si>
    <t xml:space="preserve">确保困难群众基本生活有保障</t>
  </si>
  <si>
    <r>
      <rPr>
        <sz val="7"/>
        <color rgb="FF000000"/>
        <rFont val="Noto Sans"/>
        <family val="2"/>
      </rPr>
      <t xml:space="preserve">将全区困难群众</t>
    </r>
    <r>
      <rPr>
        <sz val="7"/>
        <color rgb="FF000000"/>
        <rFont val="仿宋"/>
        <family val="3"/>
        <charset val="134"/>
      </rPr>
      <t xml:space="preserve">2140</t>
    </r>
    <r>
      <rPr>
        <sz val="7"/>
        <color rgb="FF000000"/>
        <rFont val="Noto Sans"/>
        <family val="2"/>
      </rPr>
      <t xml:space="preserve">户</t>
    </r>
    <r>
      <rPr>
        <sz val="7"/>
        <color rgb="FF000000"/>
        <rFont val="仿宋"/>
        <family val="3"/>
        <charset val="134"/>
      </rPr>
      <t xml:space="preserve">5733</t>
    </r>
    <r>
      <rPr>
        <sz val="7"/>
        <color rgb="FF000000"/>
        <rFont val="Noto Sans"/>
        <family val="2"/>
      </rPr>
      <t xml:space="preserve">人纳入了农村低保保障范围，全年发放资金</t>
    </r>
    <r>
      <rPr>
        <sz val="7"/>
        <color rgb="FF000000"/>
        <rFont val="仿宋"/>
        <family val="3"/>
        <charset val="134"/>
      </rPr>
      <t xml:space="preserve">2878.3152</t>
    </r>
    <r>
      <rPr>
        <sz val="7"/>
        <color rgb="FF000000"/>
        <rFont val="Noto Sans"/>
        <family val="2"/>
      </rPr>
      <t xml:space="preserve">万元，做到应保尽保</t>
    </r>
  </si>
  <si>
    <t xml:space="preserve">农村特困人员供养救助资金</t>
  </si>
  <si>
    <r>
      <rPr>
        <sz val="7"/>
        <color rgb="FF000000"/>
        <rFont val="Noto Sans"/>
        <family val="2"/>
      </rPr>
      <t xml:space="preserve">为</t>
    </r>
    <r>
      <rPr>
        <sz val="7"/>
        <color rgb="FF000000"/>
        <rFont val="仿宋"/>
        <family val="3"/>
        <charset val="134"/>
      </rPr>
      <t xml:space="preserve">356</t>
    </r>
    <r>
      <rPr>
        <sz val="7"/>
        <color rgb="FF000000"/>
        <rFont val="Noto Sans"/>
        <family val="2"/>
      </rPr>
      <t xml:space="preserve">户</t>
    </r>
    <r>
      <rPr>
        <sz val="7"/>
        <color rgb="FF000000"/>
        <rFont val="仿宋"/>
        <family val="3"/>
        <charset val="134"/>
      </rPr>
      <t xml:space="preserve">383</t>
    </r>
    <r>
      <rPr>
        <sz val="7"/>
        <color rgb="FF000000"/>
        <rFont val="Noto Sans"/>
        <family val="2"/>
      </rPr>
      <t xml:space="preserve">人特困人员发放特困供养金</t>
    </r>
    <r>
      <rPr>
        <sz val="7"/>
        <color rgb="FF000000"/>
        <rFont val="仿宋"/>
        <family val="3"/>
        <charset val="134"/>
      </rPr>
      <t xml:space="preserve">247.9104</t>
    </r>
    <r>
      <rPr>
        <sz val="7"/>
        <color rgb="FF000000"/>
        <rFont val="Noto Sans"/>
        <family val="2"/>
      </rPr>
      <t xml:space="preserve">万元</t>
    </r>
  </si>
  <si>
    <r>
      <rPr>
        <sz val="7"/>
        <color rgb="FF000000"/>
        <rFont val="Noto Sans"/>
        <family val="2"/>
      </rPr>
      <t xml:space="preserve">将全区</t>
    </r>
    <r>
      <rPr>
        <sz val="7"/>
        <color rgb="FF000000"/>
        <rFont val="仿宋"/>
        <family val="3"/>
        <charset val="134"/>
      </rPr>
      <t xml:space="preserve">356</t>
    </r>
    <r>
      <rPr>
        <sz val="7"/>
        <color rgb="FF000000"/>
        <rFont val="Noto Sans"/>
        <family val="2"/>
      </rPr>
      <t xml:space="preserve">户</t>
    </r>
    <r>
      <rPr>
        <sz val="7"/>
        <color rgb="FF000000"/>
        <rFont val="仿宋"/>
        <family val="3"/>
        <charset val="134"/>
      </rPr>
      <t xml:space="preserve">383</t>
    </r>
    <r>
      <rPr>
        <sz val="7"/>
        <color rgb="FF000000"/>
        <rFont val="Noto Sans"/>
        <family val="2"/>
      </rPr>
      <t xml:space="preserve">人困难群众纳入了特困人员供养范围，年发放供养金</t>
    </r>
    <r>
      <rPr>
        <sz val="7"/>
        <color rgb="FF000000"/>
        <rFont val="仿宋"/>
        <family val="3"/>
        <charset val="134"/>
      </rPr>
      <t xml:space="preserve">247.9104</t>
    </r>
    <r>
      <rPr>
        <sz val="7"/>
        <color rgb="FF000000"/>
        <rFont val="Noto Sans"/>
        <family val="2"/>
      </rPr>
      <t xml:space="preserve">万元，做到应救尽救</t>
    </r>
  </si>
  <si>
    <r>
      <rPr>
        <sz val="7"/>
        <color rgb="FF000000"/>
        <rFont val="仿宋"/>
        <family val="3"/>
        <charset val="134"/>
      </rPr>
      <t xml:space="preserve">2021</t>
    </r>
    <r>
      <rPr>
        <sz val="7"/>
        <color rgb="FF000000"/>
        <rFont val="Noto Sans"/>
        <family val="2"/>
      </rPr>
      <t xml:space="preserve">年困难残疾人生活补贴</t>
    </r>
  </si>
  <si>
    <r>
      <rPr>
        <sz val="7"/>
        <color rgb="FF000000"/>
        <rFont val="Noto Sans"/>
        <family val="2"/>
      </rPr>
      <t xml:space="preserve">为</t>
    </r>
    <r>
      <rPr>
        <sz val="7"/>
        <color rgb="FF000000"/>
        <rFont val="仿宋"/>
        <family val="3"/>
        <charset val="134"/>
      </rPr>
      <t xml:space="preserve">4600</t>
    </r>
    <r>
      <rPr>
        <sz val="7"/>
        <color rgb="FF000000"/>
        <rFont val="Noto Sans"/>
        <family val="2"/>
      </rPr>
      <t xml:space="preserve">名贫困残疾人发放残疾人生活补贴</t>
    </r>
    <r>
      <rPr>
        <sz val="7"/>
        <color rgb="FF000000"/>
        <rFont val="仿宋"/>
        <family val="3"/>
        <charset val="134"/>
      </rPr>
      <t xml:space="preserve">325</t>
    </r>
    <r>
      <rPr>
        <sz val="7"/>
        <color rgb="FF000000"/>
        <rFont val="Noto Sans"/>
        <family val="2"/>
      </rPr>
      <t xml:space="preserve">万元</t>
    </r>
  </si>
  <si>
    <t xml:space="preserve">确保贫困残疾人生活有保障</t>
  </si>
  <si>
    <r>
      <rPr>
        <sz val="7"/>
        <color rgb="FF000000"/>
        <rFont val="Noto Sans"/>
        <family val="2"/>
      </rPr>
      <t xml:space="preserve">将全区</t>
    </r>
    <r>
      <rPr>
        <sz val="7"/>
        <color rgb="FF000000"/>
        <rFont val="仿宋"/>
        <family val="3"/>
        <charset val="134"/>
      </rPr>
      <t xml:space="preserve">4600</t>
    </r>
    <r>
      <rPr>
        <sz val="7"/>
        <color rgb="FF000000"/>
        <rFont val="Noto Sans"/>
        <family val="2"/>
      </rPr>
      <t xml:space="preserve">名贫困残疾人纳入了残疾人生活补贴范围，发放残疾人生活补贴</t>
    </r>
    <r>
      <rPr>
        <sz val="7"/>
        <color rgb="FF000000"/>
        <rFont val="仿宋"/>
        <family val="3"/>
        <charset val="134"/>
      </rPr>
      <t xml:space="preserve">325</t>
    </r>
    <r>
      <rPr>
        <sz val="7"/>
        <color rgb="FF000000"/>
        <rFont val="Noto Sans"/>
        <family val="2"/>
      </rPr>
      <t xml:space="preserve">万元。</t>
    </r>
  </si>
  <si>
    <r>
      <rPr>
        <sz val="7"/>
        <color rgb="FF000000"/>
        <rFont val="仿宋"/>
        <family val="3"/>
        <charset val="134"/>
      </rPr>
      <t xml:space="preserve">2021</t>
    </r>
    <r>
      <rPr>
        <sz val="7"/>
        <color rgb="FF000000"/>
        <rFont val="Noto Sans"/>
        <family val="2"/>
      </rPr>
      <t xml:space="preserve">年重度残疾人护理补贴</t>
    </r>
  </si>
  <si>
    <r>
      <rPr>
        <sz val="7"/>
        <color rgb="FF000000"/>
        <rFont val="Noto Sans"/>
        <family val="2"/>
      </rPr>
      <t xml:space="preserve">为</t>
    </r>
    <r>
      <rPr>
        <sz val="7"/>
        <color rgb="FF000000"/>
        <rFont val="仿宋"/>
        <family val="3"/>
        <charset val="134"/>
      </rPr>
      <t xml:space="preserve">2000</t>
    </r>
    <r>
      <rPr>
        <sz val="7"/>
        <color rgb="FF000000"/>
        <rFont val="Noto Sans"/>
        <family val="2"/>
      </rPr>
      <t xml:space="preserve">名贫困残疾人发放残疾人护理补贴</t>
    </r>
    <r>
      <rPr>
        <sz val="7"/>
        <color rgb="FF000000"/>
        <rFont val="仿宋"/>
        <family val="3"/>
        <charset val="134"/>
      </rPr>
      <t xml:space="preserve">225</t>
    </r>
    <r>
      <rPr>
        <sz val="7"/>
        <color rgb="FF000000"/>
        <rFont val="Noto Sans"/>
        <family val="2"/>
      </rPr>
      <t xml:space="preserve">万元</t>
    </r>
  </si>
  <si>
    <r>
      <rPr>
        <sz val="7"/>
        <color rgb="FF000000"/>
        <rFont val="Noto Sans"/>
        <family val="2"/>
      </rPr>
      <t xml:space="preserve">将全区</t>
    </r>
    <r>
      <rPr>
        <sz val="7"/>
        <color rgb="FF000000"/>
        <rFont val="仿宋"/>
        <family val="3"/>
        <charset val="134"/>
      </rPr>
      <t xml:space="preserve">2000</t>
    </r>
    <r>
      <rPr>
        <sz val="7"/>
        <color rgb="FF000000"/>
        <rFont val="Noto Sans"/>
        <family val="2"/>
      </rPr>
      <t xml:space="preserve">名贫困残疾人纳入了残疾人护理补贴范围，发放残疾人护理补贴</t>
    </r>
    <r>
      <rPr>
        <sz val="7"/>
        <color rgb="FF000000"/>
        <rFont val="仿宋"/>
        <family val="3"/>
        <charset val="134"/>
      </rPr>
      <t xml:space="preserve">225</t>
    </r>
    <r>
      <rPr>
        <sz val="7"/>
        <color rgb="FF000000"/>
        <rFont val="Noto Sans"/>
        <family val="2"/>
      </rPr>
      <t xml:space="preserve">万元。</t>
    </r>
  </si>
  <si>
    <r>
      <rPr>
        <b val="true"/>
        <sz val="10"/>
        <color rgb="FF000000"/>
        <rFont val="仿宋"/>
        <family val="3"/>
        <charset val="134"/>
      </rPr>
      <t xml:space="preserve">3.</t>
    </r>
    <r>
      <rPr>
        <b val="true"/>
        <sz val="10"/>
        <color rgb="FF000000"/>
        <rFont val="Noto Sans"/>
        <family val="2"/>
      </rPr>
      <t xml:space="preserve">参加城乡居民基本养老保险</t>
    </r>
  </si>
  <si>
    <r>
      <rPr>
        <sz val="7"/>
        <color rgb="FF000000"/>
        <rFont val="宋体"/>
        <family val="0"/>
        <charset val="134"/>
      </rPr>
      <t xml:space="preserve">2021</t>
    </r>
    <r>
      <rPr>
        <sz val="7"/>
        <color rgb="FF000000"/>
        <rFont val="Noto Sans"/>
        <family val="2"/>
      </rPr>
      <t xml:space="preserve">年低保、五保贫困户城乡居民养老保险保费代缴</t>
    </r>
  </si>
  <si>
    <r>
      <rPr>
        <sz val="7"/>
        <color rgb="FF000000"/>
        <rFont val="Noto Sans"/>
        <family val="2"/>
      </rPr>
      <t xml:space="preserve">低保五保贫困户正常缴纳</t>
    </r>
    <r>
      <rPr>
        <sz val="7"/>
        <color rgb="FF000000"/>
        <rFont val="宋体"/>
        <family val="0"/>
        <charset val="134"/>
      </rPr>
      <t xml:space="preserve">2021</t>
    </r>
    <r>
      <rPr>
        <sz val="7"/>
        <color rgb="FF000000"/>
        <rFont val="Noto Sans"/>
        <family val="2"/>
      </rPr>
      <t xml:space="preserve">年保费可享受</t>
    </r>
    <r>
      <rPr>
        <sz val="7"/>
        <color rgb="FF000000"/>
        <rFont val="宋体"/>
        <family val="0"/>
        <charset val="134"/>
      </rPr>
      <t xml:space="preserve">50</t>
    </r>
    <r>
      <rPr>
        <sz val="7"/>
        <color rgb="FF000000"/>
        <rFont val="Noto Sans"/>
        <family val="2"/>
      </rPr>
      <t xml:space="preserve">元每人每年代缴政策。</t>
    </r>
  </si>
  <si>
    <t xml:space="preserve">马亚丽</t>
  </si>
  <si>
    <t xml:space="preserve">鼓励贫困人员早缴多缴养老保险</t>
  </si>
  <si>
    <t xml:space="preserve">通过实施代缴政策，鼓励更多符合参保条件的低保、五保贫困户参加城乡居民养老保险，</t>
  </si>
  <si>
    <t xml:space="preserve">临时救助资金</t>
  </si>
  <si>
    <r>
      <rPr>
        <sz val="7"/>
        <color rgb="FF000000"/>
        <rFont val="Noto Sans"/>
        <family val="2"/>
      </rPr>
      <t xml:space="preserve">为</t>
    </r>
    <r>
      <rPr>
        <sz val="7"/>
        <color rgb="FF000000"/>
        <rFont val="仿宋"/>
        <family val="3"/>
        <charset val="134"/>
      </rPr>
      <t xml:space="preserve">197</t>
    </r>
    <r>
      <rPr>
        <sz val="7"/>
        <color rgb="FF000000"/>
        <rFont val="Noto Sans"/>
        <family val="2"/>
      </rPr>
      <t xml:space="preserve">户</t>
    </r>
    <r>
      <rPr>
        <sz val="7"/>
        <color rgb="FF000000"/>
        <rFont val="仿宋"/>
        <family val="3"/>
        <charset val="134"/>
      </rPr>
      <t xml:space="preserve">702</t>
    </r>
    <r>
      <rPr>
        <sz val="7"/>
        <color rgb="FF000000"/>
        <rFont val="Noto Sans"/>
        <family val="2"/>
      </rPr>
      <t xml:space="preserve">人困难人员发放临时救助金</t>
    </r>
    <r>
      <rPr>
        <sz val="7"/>
        <color rgb="FF000000"/>
        <rFont val="仿宋"/>
        <family val="3"/>
        <charset val="134"/>
      </rPr>
      <t xml:space="preserve">73.8698</t>
    </r>
    <r>
      <rPr>
        <sz val="7"/>
        <color rgb="FF000000"/>
        <rFont val="Noto Sans"/>
        <family val="2"/>
      </rPr>
      <t xml:space="preserve">万元</t>
    </r>
  </si>
  <si>
    <r>
      <rPr>
        <sz val="7"/>
        <color rgb="FF000000"/>
        <rFont val="Noto Sans"/>
        <family val="2"/>
      </rPr>
      <t xml:space="preserve">将全区</t>
    </r>
    <r>
      <rPr>
        <sz val="7"/>
        <color rgb="FF000000"/>
        <rFont val="仿宋"/>
        <family val="3"/>
        <charset val="134"/>
      </rPr>
      <t xml:space="preserve">197</t>
    </r>
    <r>
      <rPr>
        <sz val="7"/>
        <color rgb="FF000000"/>
        <rFont val="Noto Sans"/>
        <family val="2"/>
      </rPr>
      <t xml:space="preserve">户</t>
    </r>
    <r>
      <rPr>
        <sz val="7"/>
        <color rgb="FF000000"/>
        <rFont val="仿宋"/>
        <family val="3"/>
        <charset val="134"/>
      </rPr>
      <t xml:space="preserve">702</t>
    </r>
    <r>
      <rPr>
        <sz val="7"/>
        <color rgb="FF000000"/>
        <rFont val="Noto Sans"/>
        <family val="2"/>
      </rPr>
      <t xml:space="preserve">人困难群众实施了临时救助，发放资金</t>
    </r>
    <r>
      <rPr>
        <sz val="7"/>
        <color rgb="FF000000"/>
        <rFont val="仿宋"/>
        <family val="3"/>
        <charset val="134"/>
      </rPr>
      <t xml:space="preserve">73.8698</t>
    </r>
    <r>
      <rPr>
        <sz val="7"/>
        <color rgb="FF000000"/>
        <rFont val="Noto Sans"/>
        <family val="2"/>
      </rPr>
      <t xml:space="preserve">万元，做到了应救尽救</t>
    </r>
  </si>
  <si>
    <t xml:space="preserve">阳平晁阳村引渭渠至杨家岭通组路</t>
  </si>
  <si>
    <r>
      <rPr>
        <sz val="7"/>
        <color rgb="FFFF0000"/>
        <rFont val="Noto Sans"/>
        <family val="2"/>
      </rPr>
      <t xml:space="preserve">对道路进行硬化（混凝土），宽度</t>
    </r>
    <r>
      <rPr>
        <sz val="7"/>
        <color rgb="FFFF0000"/>
        <rFont val="仿宋"/>
        <family val="3"/>
        <charset val="134"/>
      </rPr>
      <t xml:space="preserve">4.5</t>
    </r>
    <r>
      <rPr>
        <sz val="7"/>
        <color rgb="FFFF0000"/>
        <rFont val="Noto Sans"/>
        <family val="2"/>
      </rPr>
      <t xml:space="preserve">米，路面厚</t>
    </r>
    <r>
      <rPr>
        <sz val="7"/>
        <color rgb="FFFF0000"/>
        <rFont val="仿宋"/>
        <family val="3"/>
        <charset val="134"/>
      </rPr>
      <t xml:space="preserve">18cm,</t>
    </r>
    <r>
      <rPr>
        <sz val="7"/>
        <color rgb="FFFF0000"/>
        <rFont val="Noto Sans"/>
        <family val="2"/>
      </rPr>
      <t xml:space="preserve">长度</t>
    </r>
    <r>
      <rPr>
        <sz val="7"/>
        <color rgb="FFFF0000"/>
        <rFont val="仿宋"/>
        <family val="3"/>
        <charset val="134"/>
      </rPr>
      <t xml:space="preserve">0.6km</t>
    </r>
  </si>
  <si>
    <t xml:space="preserve">区交通局</t>
  </si>
  <si>
    <t xml:space="preserve">都建军</t>
  </si>
  <si>
    <r>
      <rPr>
        <sz val="7"/>
        <color rgb="FFFF0000"/>
        <rFont val="仿宋"/>
        <family val="3"/>
        <charset val="134"/>
      </rPr>
      <t xml:space="preserve">2021</t>
    </r>
    <r>
      <rPr>
        <sz val="7"/>
        <color rgb="FFFF0000"/>
        <rFont val="Noto Sans"/>
        <family val="2"/>
      </rPr>
      <t xml:space="preserve">年通组路赤沙镇青川五组至青川九组通组路</t>
    </r>
  </si>
  <si>
    <r>
      <rPr>
        <sz val="7"/>
        <color rgb="FFFF0000"/>
        <rFont val="Noto Sans"/>
        <family val="2"/>
      </rPr>
      <t xml:space="preserve">对道路进行硬化（混凝土），宽度</t>
    </r>
    <r>
      <rPr>
        <sz val="7"/>
        <color rgb="FFFF0000"/>
        <rFont val="仿宋"/>
        <family val="3"/>
        <charset val="134"/>
      </rPr>
      <t xml:space="preserve">4.5</t>
    </r>
    <r>
      <rPr>
        <sz val="7"/>
        <color rgb="FFFF0000"/>
        <rFont val="Noto Sans"/>
        <family val="2"/>
      </rPr>
      <t xml:space="preserve">米，路面厚度</t>
    </r>
    <r>
      <rPr>
        <sz val="7"/>
        <color rgb="FFFF0000"/>
        <rFont val="仿宋"/>
        <family val="3"/>
        <charset val="134"/>
      </rPr>
      <t xml:space="preserve">18cm</t>
    </r>
    <r>
      <rPr>
        <sz val="7"/>
        <color rgb="FFFF0000"/>
        <rFont val="Noto Sans"/>
        <family val="2"/>
      </rPr>
      <t xml:space="preserve">，砂砾垫层</t>
    </r>
    <r>
      <rPr>
        <sz val="7"/>
        <color rgb="FFFF0000"/>
        <rFont val="仿宋"/>
        <family val="3"/>
        <charset val="134"/>
      </rPr>
      <t xml:space="preserve">18cm</t>
    </r>
    <r>
      <rPr>
        <sz val="7"/>
        <color rgb="FFFF0000"/>
        <rFont val="Noto Sans"/>
        <family val="2"/>
      </rPr>
      <t xml:space="preserve">，长度</t>
    </r>
    <r>
      <rPr>
        <sz val="7"/>
        <color rgb="FFFF0000"/>
        <rFont val="仿宋"/>
        <family val="3"/>
        <charset val="134"/>
      </rPr>
      <t xml:space="preserve">0.453km</t>
    </r>
  </si>
  <si>
    <t xml:space="preserve">青川</t>
  </si>
  <si>
    <t xml:space="preserve">改善群众生产生活条件</t>
  </si>
  <si>
    <t xml:space="preserve">按时完成工程内容及投资计划</t>
  </si>
  <si>
    <r>
      <rPr>
        <sz val="7"/>
        <color rgb="FFFF0000"/>
        <rFont val="仿宋"/>
        <family val="3"/>
        <charset val="134"/>
      </rPr>
      <t xml:space="preserve">2021</t>
    </r>
    <r>
      <rPr>
        <sz val="7"/>
        <color rgb="FFFF0000"/>
        <rFont val="Noto Sans"/>
        <family val="2"/>
      </rPr>
      <t xml:space="preserve">年通组路十组通组路</t>
    </r>
  </si>
  <si>
    <r>
      <rPr>
        <sz val="6"/>
        <color rgb="FFFF0000"/>
        <rFont val="Noto Sans"/>
        <family val="2"/>
      </rPr>
      <t xml:space="preserve">对道路进行硬化（混凝土），宽度</t>
    </r>
    <r>
      <rPr>
        <sz val="6"/>
        <color rgb="FFFF0000"/>
        <rFont val="仿宋"/>
        <family val="3"/>
        <charset val="134"/>
      </rPr>
      <t xml:space="preserve">3.5</t>
    </r>
    <r>
      <rPr>
        <sz val="6"/>
        <color rgb="FFFF0000"/>
        <rFont val="Noto Sans"/>
        <family val="2"/>
      </rPr>
      <t xml:space="preserve">米，路面厚</t>
    </r>
    <r>
      <rPr>
        <sz val="6"/>
        <color rgb="FFFF0000"/>
        <rFont val="仿宋"/>
        <family val="3"/>
        <charset val="134"/>
      </rPr>
      <t xml:space="preserve">18cm,</t>
    </r>
    <r>
      <rPr>
        <sz val="6"/>
        <color rgb="FFFF0000"/>
        <rFont val="Noto Sans"/>
        <family val="2"/>
      </rPr>
      <t xml:space="preserve">长度</t>
    </r>
    <r>
      <rPr>
        <sz val="6"/>
        <color rgb="FFFF0000"/>
        <rFont val="仿宋"/>
        <family val="3"/>
        <charset val="134"/>
      </rPr>
      <t xml:space="preserve">0.8km</t>
    </r>
    <r>
      <rPr>
        <sz val="6"/>
        <color rgb="FFFF0000"/>
        <rFont val="Noto Sans"/>
        <family val="2"/>
      </rPr>
      <t xml:space="preserve">。</t>
    </r>
  </si>
  <si>
    <t xml:space="preserve">通洞村</t>
  </si>
  <si>
    <r>
      <rPr>
        <sz val="6"/>
        <rFont val="Noto Sans"/>
        <family val="2"/>
      </rPr>
      <t xml:space="preserve">改善</t>
    </r>
    <r>
      <rPr>
        <sz val="6"/>
        <rFont val="仿宋"/>
        <family val="3"/>
        <charset val="134"/>
      </rPr>
      <t xml:space="preserve">611</t>
    </r>
    <r>
      <rPr>
        <sz val="6"/>
        <rFont val="Noto Sans"/>
        <family val="2"/>
      </rPr>
      <t xml:space="preserve">户群众出行条件，其中脱贫户</t>
    </r>
    <r>
      <rPr>
        <sz val="6"/>
        <rFont val="仿宋"/>
        <family val="3"/>
        <charset val="134"/>
      </rPr>
      <t xml:space="preserve">244</t>
    </r>
    <r>
      <rPr>
        <sz val="6"/>
        <rFont val="Noto Sans"/>
        <family val="2"/>
      </rPr>
      <t xml:space="preserve">户。</t>
    </r>
  </si>
  <si>
    <t xml:space="preserve">慕仪镇洞坡引渭渠桥建设项目</t>
  </si>
  <si>
    <r>
      <rPr>
        <sz val="7"/>
        <color rgb="FFFF0000"/>
        <rFont val="Noto Sans"/>
        <family val="2"/>
      </rPr>
      <t xml:space="preserve">新建洞坡村引渭渠便民大桥一座，上部结构采用</t>
    </r>
    <r>
      <rPr>
        <sz val="7"/>
        <color rgb="FFFF0000"/>
        <rFont val="仿宋"/>
        <family val="3"/>
        <charset val="134"/>
      </rPr>
      <t xml:space="preserve">1</t>
    </r>
    <r>
      <rPr>
        <sz val="7"/>
        <color rgb="FFFF0000"/>
        <rFont val="Noto Sans"/>
        <family val="2"/>
      </rPr>
      <t xml:space="preserve">孔</t>
    </r>
    <r>
      <rPr>
        <sz val="7"/>
        <color rgb="FFFF0000"/>
        <rFont val="仿宋"/>
        <family val="3"/>
        <charset val="134"/>
      </rPr>
      <t xml:space="preserve">20</t>
    </r>
    <r>
      <rPr>
        <sz val="7"/>
        <color rgb="FFFF0000"/>
        <rFont val="Noto Sans"/>
        <family val="2"/>
      </rPr>
      <t xml:space="preserve">米装配式先张法预应力混凝土空心板，下部结构采用桩柱式桥台，钻孔灌注桩基础，桥宽</t>
    </r>
    <r>
      <rPr>
        <sz val="7"/>
        <color rgb="FFFF0000"/>
        <rFont val="仿宋"/>
        <family val="3"/>
        <charset val="134"/>
      </rPr>
      <t xml:space="preserve">8</t>
    </r>
    <r>
      <rPr>
        <sz val="7"/>
        <color rgb="FFFF0000"/>
        <rFont val="Noto Sans"/>
        <family val="2"/>
      </rPr>
      <t xml:space="preserve">米，长</t>
    </r>
    <r>
      <rPr>
        <sz val="7"/>
        <color rgb="FFFF0000"/>
        <rFont val="仿宋"/>
        <family val="3"/>
        <charset val="134"/>
      </rPr>
      <t xml:space="preserve">21.46</t>
    </r>
    <r>
      <rPr>
        <sz val="7"/>
        <color rgb="FFFF0000"/>
        <rFont val="Noto Sans"/>
        <family val="2"/>
      </rPr>
      <t xml:space="preserve">米，并加装防护栏。</t>
    </r>
  </si>
  <si>
    <t xml:space="preserve">洞坡村</t>
  </si>
  <si>
    <t xml:space="preserve">凤阁岭镇通关河村桥梁护坡维修项目</t>
  </si>
  <si>
    <r>
      <rPr>
        <sz val="7"/>
        <rFont val="Noto Sans"/>
        <family val="2"/>
      </rPr>
      <t xml:space="preserve">对村渭河桥头两端护坡维修基础石笼</t>
    </r>
    <r>
      <rPr>
        <sz val="7"/>
        <rFont val="仿宋"/>
        <family val="3"/>
        <charset val="134"/>
      </rPr>
      <t xml:space="preserve">30</t>
    </r>
    <r>
      <rPr>
        <sz val="7"/>
        <rFont val="Noto Sans"/>
        <family val="2"/>
      </rPr>
      <t xml:space="preserve">个两层</t>
    </r>
    <r>
      <rPr>
        <sz val="7"/>
        <rFont val="仿宋"/>
        <family val="3"/>
        <charset val="134"/>
      </rPr>
      <t xml:space="preserve">60</t>
    </r>
    <r>
      <rPr>
        <sz val="7"/>
        <rFont val="Noto Sans"/>
        <family val="2"/>
      </rPr>
      <t xml:space="preserve">方，护坡底层</t>
    </r>
    <r>
      <rPr>
        <sz val="7"/>
        <rFont val="仿宋"/>
        <family val="3"/>
        <charset val="134"/>
      </rPr>
      <t xml:space="preserve">30</t>
    </r>
    <r>
      <rPr>
        <sz val="7"/>
        <rFont val="Noto Sans"/>
        <family val="2"/>
      </rPr>
      <t xml:space="preserve">米，顶端长</t>
    </r>
    <r>
      <rPr>
        <sz val="7"/>
        <rFont val="仿宋"/>
        <family val="3"/>
        <charset val="134"/>
      </rPr>
      <t xml:space="preserve">10</t>
    </r>
    <r>
      <rPr>
        <sz val="7"/>
        <rFont val="Noto Sans"/>
        <family val="2"/>
      </rPr>
      <t xml:space="preserve">米，从基础往上厚度</t>
    </r>
    <r>
      <rPr>
        <sz val="7"/>
        <rFont val="仿宋"/>
        <family val="3"/>
        <charset val="134"/>
      </rPr>
      <t xml:space="preserve">0.5</t>
    </r>
    <r>
      <rPr>
        <sz val="7"/>
        <rFont val="Noto Sans"/>
        <family val="2"/>
      </rPr>
      <t xml:space="preserve">米，共计一个码头</t>
    </r>
    <r>
      <rPr>
        <sz val="7"/>
        <rFont val="仿宋"/>
        <family val="3"/>
        <charset val="134"/>
      </rPr>
      <t xml:space="preserve">160</t>
    </r>
    <r>
      <rPr>
        <sz val="7"/>
        <rFont val="Noto Sans"/>
        <family val="2"/>
      </rPr>
      <t xml:space="preserve">方，两个码头片石</t>
    </r>
    <r>
      <rPr>
        <sz val="7"/>
        <rFont val="仿宋"/>
        <family val="3"/>
        <charset val="134"/>
      </rPr>
      <t xml:space="preserve">320</t>
    </r>
    <r>
      <rPr>
        <sz val="7"/>
        <rFont val="Noto Sans"/>
        <family val="2"/>
      </rPr>
      <t xml:space="preserve">方</t>
    </r>
  </si>
  <si>
    <t xml:space="preserve">通关河村</t>
  </si>
  <si>
    <t xml:space="preserve">拓石镇通洞村八组道路硬化项目</t>
  </si>
  <si>
    <r>
      <rPr>
        <sz val="7"/>
        <rFont val="Noto Sans"/>
        <family val="2"/>
      </rPr>
      <t xml:space="preserve">通洞村八组新修路肩墙</t>
    </r>
    <r>
      <rPr>
        <sz val="7"/>
        <rFont val="仿宋"/>
        <family val="3"/>
        <charset val="134"/>
      </rPr>
      <t xml:space="preserve">120</t>
    </r>
    <r>
      <rPr>
        <sz val="7"/>
        <rFont val="Noto Sans"/>
        <family val="2"/>
      </rPr>
      <t xml:space="preserve">米，高</t>
    </r>
    <r>
      <rPr>
        <sz val="7"/>
        <rFont val="仿宋"/>
        <family val="3"/>
        <charset val="134"/>
      </rPr>
      <t xml:space="preserve">1</t>
    </r>
    <r>
      <rPr>
        <sz val="7"/>
        <rFont val="Noto Sans"/>
        <family val="2"/>
      </rPr>
      <t xml:space="preserve">米，路基砂砾回填</t>
    </r>
    <r>
      <rPr>
        <sz val="7"/>
        <rFont val="仿宋"/>
        <family val="3"/>
        <charset val="134"/>
      </rPr>
      <t xml:space="preserve">90</t>
    </r>
    <r>
      <rPr>
        <sz val="7"/>
        <rFont val="Noto Sans"/>
        <family val="2"/>
      </rPr>
      <t xml:space="preserve">立方米，排水渠清淤改造</t>
    </r>
    <r>
      <rPr>
        <sz val="7"/>
        <rFont val="仿宋"/>
        <family val="3"/>
        <charset val="134"/>
      </rPr>
      <t xml:space="preserve">120</t>
    </r>
    <r>
      <rPr>
        <sz val="7"/>
        <rFont val="Noto Sans"/>
        <family val="2"/>
      </rPr>
      <t xml:space="preserve">米，新修</t>
    </r>
    <r>
      <rPr>
        <sz val="7"/>
        <rFont val="仿宋"/>
        <family val="3"/>
        <charset val="134"/>
      </rPr>
      <t xml:space="preserve">18cm</t>
    </r>
    <r>
      <rPr>
        <sz val="7"/>
        <rFont val="Noto Sans"/>
        <family val="2"/>
      </rPr>
      <t xml:space="preserve">厚</t>
    </r>
    <r>
      <rPr>
        <sz val="7"/>
        <rFont val="仿宋"/>
        <family val="3"/>
        <charset val="134"/>
      </rPr>
      <t xml:space="preserve">C30</t>
    </r>
    <r>
      <rPr>
        <sz val="7"/>
        <rFont val="Noto Sans"/>
        <family val="2"/>
      </rPr>
      <t xml:space="preserve">水泥路面</t>
    </r>
    <r>
      <rPr>
        <sz val="7"/>
        <rFont val="仿宋"/>
        <family val="3"/>
        <charset val="134"/>
      </rPr>
      <t xml:space="preserve">120</t>
    </r>
    <r>
      <rPr>
        <sz val="7"/>
        <rFont val="Noto Sans"/>
        <family val="2"/>
      </rPr>
      <t xml:space="preserve">米，宽</t>
    </r>
    <r>
      <rPr>
        <sz val="7"/>
        <rFont val="仿宋"/>
        <family val="3"/>
        <charset val="134"/>
      </rPr>
      <t xml:space="preserve">3</t>
    </r>
    <r>
      <rPr>
        <sz val="7"/>
        <rFont val="Noto Sans"/>
        <family val="2"/>
      </rPr>
      <t xml:space="preserve">米。</t>
    </r>
  </si>
  <si>
    <t xml:space="preserve">县功镇陈家咀村五组郝家沟挡墙项目</t>
  </si>
  <si>
    <r>
      <rPr>
        <sz val="7"/>
        <rFont val="Noto Sans"/>
        <family val="2"/>
      </rPr>
      <t xml:space="preserve">挡墙长</t>
    </r>
    <r>
      <rPr>
        <sz val="7"/>
        <rFont val="仿宋"/>
        <family val="3"/>
        <charset val="134"/>
      </rPr>
      <t xml:space="preserve">165</t>
    </r>
    <r>
      <rPr>
        <sz val="7"/>
        <rFont val="Noto Sans"/>
        <family val="2"/>
      </rPr>
      <t xml:space="preserve">米，宽</t>
    </r>
    <r>
      <rPr>
        <sz val="7"/>
        <rFont val="仿宋"/>
        <family val="3"/>
        <charset val="134"/>
      </rPr>
      <t xml:space="preserve">2.4</t>
    </r>
    <r>
      <rPr>
        <sz val="7"/>
        <rFont val="Noto Sans"/>
        <family val="2"/>
      </rPr>
      <t xml:space="preserve">米，高</t>
    </r>
    <r>
      <rPr>
        <sz val="7"/>
        <rFont val="仿宋"/>
        <family val="3"/>
        <charset val="134"/>
      </rPr>
      <t xml:space="preserve">5</t>
    </r>
    <r>
      <rPr>
        <sz val="7"/>
        <rFont val="Noto Sans"/>
        <family val="2"/>
      </rPr>
      <t xml:space="preserve">米，石方量</t>
    </r>
    <r>
      <rPr>
        <sz val="7"/>
        <rFont val="仿宋"/>
        <family val="3"/>
        <charset val="134"/>
      </rPr>
      <t xml:space="preserve">1760</t>
    </r>
    <r>
      <rPr>
        <sz val="7"/>
        <rFont val="Noto Sans"/>
        <family val="2"/>
      </rPr>
      <t xml:space="preserve">方；回填土方，长</t>
    </r>
    <r>
      <rPr>
        <sz val="7"/>
        <rFont val="仿宋"/>
        <family val="3"/>
        <charset val="134"/>
      </rPr>
      <t xml:space="preserve">150</t>
    </r>
    <r>
      <rPr>
        <sz val="7"/>
        <rFont val="Noto Sans"/>
        <family val="2"/>
      </rPr>
      <t xml:space="preserve">米，宽</t>
    </r>
    <r>
      <rPr>
        <sz val="7"/>
        <rFont val="仿宋"/>
        <family val="3"/>
        <charset val="134"/>
      </rPr>
      <t xml:space="preserve">4</t>
    </r>
    <r>
      <rPr>
        <sz val="7"/>
        <rFont val="Noto Sans"/>
        <family val="2"/>
      </rPr>
      <t xml:space="preserve">米，高</t>
    </r>
    <r>
      <rPr>
        <sz val="7"/>
        <rFont val="仿宋"/>
        <family val="3"/>
        <charset val="134"/>
      </rPr>
      <t xml:space="preserve">3</t>
    </r>
    <r>
      <rPr>
        <sz val="7"/>
        <rFont val="Noto Sans"/>
        <family val="2"/>
      </rPr>
      <t xml:space="preserve">米，土方量</t>
    </r>
    <r>
      <rPr>
        <sz val="7"/>
        <rFont val="仿宋"/>
        <family val="3"/>
        <charset val="134"/>
      </rPr>
      <t xml:space="preserve">1800</t>
    </r>
    <r>
      <rPr>
        <sz val="7"/>
        <rFont val="Noto Sans"/>
        <family val="2"/>
      </rPr>
      <t xml:space="preserve">方。</t>
    </r>
  </si>
  <si>
    <t xml:space="preserve">陈家咀</t>
  </si>
  <si>
    <t xml:space="preserve">香泉镇王家庄村便民桥项目</t>
  </si>
  <si>
    <r>
      <rPr>
        <sz val="7"/>
        <rFont val="Noto Sans"/>
        <family val="2"/>
      </rPr>
      <t xml:space="preserve">维修便民桥一座，长</t>
    </r>
    <r>
      <rPr>
        <sz val="7"/>
        <rFont val="仿宋"/>
        <family val="3"/>
        <charset val="134"/>
      </rPr>
      <t xml:space="preserve">19</t>
    </r>
    <r>
      <rPr>
        <sz val="7"/>
        <rFont val="Noto Sans"/>
        <family val="2"/>
      </rPr>
      <t xml:space="preserve">米，宽</t>
    </r>
    <r>
      <rPr>
        <sz val="7"/>
        <rFont val="仿宋"/>
        <family val="3"/>
        <charset val="134"/>
      </rPr>
      <t xml:space="preserve">3</t>
    </r>
    <r>
      <rPr>
        <sz val="7"/>
        <rFont val="Noto Sans"/>
        <family val="2"/>
      </rPr>
      <t xml:space="preserve">米，埋设涵管一处，排水渠</t>
    </r>
    <r>
      <rPr>
        <sz val="7"/>
        <rFont val="仿宋"/>
        <family val="3"/>
        <charset val="134"/>
      </rPr>
      <t xml:space="preserve">1300</t>
    </r>
    <r>
      <rPr>
        <sz val="7"/>
        <rFont val="Noto Sans"/>
        <family val="2"/>
      </rPr>
      <t xml:space="preserve">米。</t>
    </r>
  </si>
  <si>
    <r>
      <rPr>
        <sz val="7"/>
        <rFont val="Noto Sans"/>
        <family val="2"/>
      </rPr>
      <t xml:space="preserve">贾村镇北湾村</t>
    </r>
    <r>
      <rPr>
        <sz val="7"/>
        <rFont val="仿宋"/>
        <family val="3"/>
        <charset val="134"/>
      </rPr>
      <t xml:space="preserve">12</t>
    </r>
    <r>
      <rPr>
        <sz val="7"/>
        <rFont val="Noto Sans"/>
        <family val="2"/>
      </rPr>
      <t xml:space="preserve">组道路硬化项目</t>
    </r>
  </si>
  <si>
    <r>
      <rPr>
        <sz val="7"/>
        <rFont val="Noto Sans"/>
        <family val="2"/>
      </rPr>
      <t xml:space="preserve">水泥硬化北湾村</t>
    </r>
    <r>
      <rPr>
        <sz val="7"/>
        <rFont val="仿宋"/>
        <family val="3"/>
        <charset val="134"/>
      </rPr>
      <t xml:space="preserve">12</t>
    </r>
    <r>
      <rPr>
        <sz val="7"/>
        <rFont val="Noto Sans"/>
        <family val="2"/>
      </rPr>
      <t xml:space="preserve">组道路</t>
    </r>
    <r>
      <rPr>
        <sz val="7"/>
        <rFont val="仿宋"/>
        <family val="3"/>
        <charset val="134"/>
      </rPr>
      <t xml:space="preserve">900</t>
    </r>
    <r>
      <rPr>
        <sz val="7"/>
        <rFont val="Noto Sans"/>
        <family val="2"/>
      </rPr>
      <t xml:space="preserve">米，宽</t>
    </r>
    <r>
      <rPr>
        <sz val="7"/>
        <rFont val="仿宋"/>
        <family val="3"/>
        <charset val="134"/>
      </rPr>
      <t xml:space="preserve">3.5</t>
    </r>
    <r>
      <rPr>
        <sz val="7"/>
        <rFont val="Noto Sans"/>
        <family val="2"/>
      </rPr>
      <t xml:space="preserve">米，厚</t>
    </r>
    <r>
      <rPr>
        <sz val="7"/>
        <rFont val="仿宋"/>
        <family val="3"/>
        <charset val="134"/>
      </rPr>
      <t xml:space="preserve">18</t>
    </r>
    <r>
      <rPr>
        <sz val="7"/>
        <rFont val="Noto Sans"/>
        <family val="2"/>
      </rPr>
      <t xml:space="preserve">厘米，排水渠</t>
    </r>
    <r>
      <rPr>
        <sz val="7"/>
        <rFont val="仿宋"/>
        <family val="3"/>
        <charset val="134"/>
      </rPr>
      <t xml:space="preserve">450</t>
    </r>
    <r>
      <rPr>
        <sz val="7"/>
        <rFont val="Noto Sans"/>
        <family val="2"/>
      </rPr>
      <t xml:space="preserve">米。</t>
    </r>
  </si>
  <si>
    <t xml:space="preserve">赤沙镇西一村街道硬化</t>
  </si>
  <si>
    <r>
      <rPr>
        <sz val="7"/>
        <rFont val="Noto Sans"/>
        <family val="2"/>
      </rPr>
      <t xml:space="preserve">在西一村一二三四组：</t>
    </r>
    <r>
      <rPr>
        <sz val="7"/>
        <rFont val="仿宋"/>
        <family val="3"/>
        <charset val="134"/>
      </rPr>
      <t xml:space="preserve">1.</t>
    </r>
    <r>
      <rPr>
        <sz val="7"/>
        <rFont val="Noto Sans"/>
        <family val="2"/>
      </rPr>
      <t xml:space="preserve">硬化居民点道路水泥硬化长</t>
    </r>
    <r>
      <rPr>
        <sz val="7"/>
        <rFont val="仿宋"/>
        <family val="3"/>
        <charset val="134"/>
      </rPr>
      <t xml:space="preserve">350</t>
    </r>
    <r>
      <rPr>
        <sz val="7"/>
        <rFont val="Noto Sans"/>
        <family val="2"/>
      </rPr>
      <t xml:space="preserve">米，宽</t>
    </r>
    <r>
      <rPr>
        <sz val="7"/>
        <rFont val="仿宋"/>
        <family val="3"/>
        <charset val="134"/>
      </rPr>
      <t xml:space="preserve">3.5</t>
    </r>
    <r>
      <rPr>
        <sz val="7"/>
        <rFont val="Noto Sans"/>
        <family val="2"/>
      </rPr>
      <t xml:space="preserve">米，厚度</t>
    </r>
    <r>
      <rPr>
        <sz val="7"/>
        <rFont val="仿宋"/>
        <family val="3"/>
        <charset val="134"/>
      </rPr>
      <t xml:space="preserve">0.18</t>
    </r>
    <r>
      <rPr>
        <sz val="7"/>
        <rFont val="Noto Sans"/>
        <family val="2"/>
      </rPr>
      <t xml:space="preserve">米（白小云—李石虎家</t>
    </r>
    <r>
      <rPr>
        <sz val="7"/>
        <rFont val="仿宋"/>
        <family val="3"/>
        <charset val="134"/>
      </rPr>
      <t xml:space="preserve">80</t>
    </r>
    <r>
      <rPr>
        <sz val="7"/>
        <rFont val="Noto Sans"/>
        <family val="2"/>
      </rPr>
      <t xml:space="preserve">米、白志代—靳志明—白文海家</t>
    </r>
    <r>
      <rPr>
        <sz val="7"/>
        <rFont val="仿宋"/>
        <family val="3"/>
        <charset val="134"/>
      </rPr>
      <t xml:space="preserve">130</t>
    </r>
    <r>
      <rPr>
        <sz val="7"/>
        <rFont val="Noto Sans"/>
        <family val="2"/>
      </rPr>
      <t xml:space="preserve">米、刘仁太—党东生家</t>
    </r>
    <r>
      <rPr>
        <sz val="7"/>
        <rFont val="仿宋"/>
        <family val="3"/>
        <charset val="134"/>
      </rPr>
      <t xml:space="preserve">50</t>
    </r>
    <r>
      <rPr>
        <sz val="7"/>
        <rFont val="Noto Sans"/>
        <family val="2"/>
      </rPr>
      <t xml:space="preserve">米、杜志绪—杜岁艳家</t>
    </r>
    <r>
      <rPr>
        <sz val="7"/>
        <rFont val="仿宋"/>
        <family val="3"/>
        <charset val="134"/>
      </rPr>
      <t xml:space="preserve">30</t>
    </r>
    <r>
      <rPr>
        <sz val="7"/>
        <rFont val="Noto Sans"/>
        <family val="2"/>
      </rPr>
      <t xml:space="preserve">米，张红林—罗继军</t>
    </r>
    <r>
      <rPr>
        <sz val="7"/>
        <rFont val="仿宋"/>
        <family val="3"/>
        <charset val="134"/>
      </rPr>
      <t xml:space="preserve">20</t>
    </r>
    <r>
      <rPr>
        <sz val="7"/>
        <rFont val="Noto Sans"/>
        <family val="2"/>
      </rPr>
      <t xml:space="preserve">米，党文生—张召来</t>
    </r>
    <r>
      <rPr>
        <sz val="7"/>
        <rFont val="仿宋"/>
        <family val="3"/>
        <charset val="134"/>
      </rPr>
      <t xml:space="preserve">40</t>
    </r>
    <r>
      <rPr>
        <sz val="7"/>
        <rFont val="Noto Sans"/>
        <family val="2"/>
      </rPr>
      <t xml:space="preserve">米）共计</t>
    </r>
    <r>
      <rPr>
        <sz val="7"/>
        <rFont val="仿宋"/>
        <family val="3"/>
        <charset val="134"/>
      </rPr>
      <t xml:space="preserve">350</t>
    </r>
    <r>
      <rPr>
        <sz val="7"/>
        <rFont val="Noto Sans"/>
        <family val="2"/>
      </rPr>
      <t xml:space="preserve">米。</t>
    </r>
    <r>
      <rPr>
        <sz val="7"/>
        <rFont val="仿宋"/>
        <family val="3"/>
        <charset val="134"/>
      </rPr>
      <t xml:space="preserve">2..</t>
    </r>
    <r>
      <rPr>
        <sz val="7"/>
        <rFont val="Noto Sans"/>
        <family val="2"/>
      </rPr>
      <t xml:space="preserve">硬化居民点道路长</t>
    </r>
    <r>
      <rPr>
        <sz val="7"/>
        <rFont val="仿宋"/>
        <family val="3"/>
        <charset val="134"/>
      </rPr>
      <t xml:space="preserve">200</t>
    </r>
    <r>
      <rPr>
        <sz val="7"/>
        <rFont val="Noto Sans"/>
        <family val="2"/>
      </rPr>
      <t xml:space="preserve">米，宽</t>
    </r>
    <r>
      <rPr>
        <sz val="7"/>
        <rFont val="仿宋"/>
        <family val="3"/>
        <charset val="134"/>
      </rPr>
      <t xml:space="preserve">2.5</t>
    </r>
    <r>
      <rPr>
        <sz val="7"/>
        <rFont val="Noto Sans"/>
        <family val="2"/>
      </rPr>
      <t xml:space="preserve">米，厚度</t>
    </r>
    <r>
      <rPr>
        <sz val="7"/>
        <rFont val="仿宋"/>
        <family val="3"/>
        <charset val="134"/>
      </rPr>
      <t xml:space="preserve">0.18</t>
    </r>
    <r>
      <rPr>
        <sz val="7"/>
        <rFont val="Noto Sans"/>
        <family val="2"/>
      </rPr>
      <t xml:space="preserve">米（二组场—刘新林家</t>
    </r>
    <r>
      <rPr>
        <sz val="7"/>
        <rFont val="仿宋"/>
        <family val="3"/>
        <charset val="134"/>
      </rPr>
      <t xml:space="preserve">150</t>
    </r>
    <r>
      <rPr>
        <sz val="7"/>
        <rFont val="Noto Sans"/>
        <family val="2"/>
      </rPr>
      <t xml:space="preserve">米，白智文—李志敏家</t>
    </r>
    <r>
      <rPr>
        <sz val="7"/>
        <rFont val="仿宋"/>
        <family val="3"/>
        <charset val="134"/>
      </rPr>
      <t xml:space="preserve">50</t>
    </r>
    <r>
      <rPr>
        <sz val="7"/>
        <rFont val="Noto Sans"/>
        <family val="2"/>
      </rPr>
      <t xml:space="preserve">米）。 </t>
    </r>
    <r>
      <rPr>
        <sz val="7"/>
        <rFont val="仿宋"/>
        <family val="3"/>
        <charset val="134"/>
      </rPr>
      <t xml:space="preserve">3..</t>
    </r>
    <r>
      <rPr>
        <sz val="7"/>
        <rFont val="Noto Sans"/>
        <family val="2"/>
      </rPr>
      <t xml:space="preserve">硬化居民点道路长</t>
    </r>
    <r>
      <rPr>
        <sz val="7"/>
        <rFont val="仿宋"/>
        <family val="3"/>
        <charset val="134"/>
      </rPr>
      <t xml:space="preserve">230</t>
    </r>
    <r>
      <rPr>
        <sz val="7"/>
        <rFont val="Noto Sans"/>
        <family val="2"/>
      </rPr>
      <t xml:space="preserve">米，宽</t>
    </r>
    <r>
      <rPr>
        <sz val="7"/>
        <rFont val="仿宋"/>
        <family val="3"/>
        <charset val="134"/>
      </rPr>
      <t xml:space="preserve">2</t>
    </r>
    <r>
      <rPr>
        <sz val="7"/>
        <rFont val="Noto Sans"/>
        <family val="2"/>
      </rPr>
      <t xml:space="preserve">米，厚度</t>
    </r>
    <r>
      <rPr>
        <sz val="7"/>
        <rFont val="仿宋"/>
        <family val="3"/>
        <charset val="134"/>
      </rPr>
      <t xml:space="preserve">0.18</t>
    </r>
    <r>
      <rPr>
        <sz val="7"/>
        <rFont val="Noto Sans"/>
        <family val="2"/>
      </rPr>
      <t xml:space="preserve">米（张冬莲—聂林海家</t>
    </r>
    <r>
      <rPr>
        <sz val="7"/>
        <rFont val="仿宋"/>
        <family val="3"/>
        <charset val="134"/>
      </rPr>
      <t xml:space="preserve">50</t>
    </r>
    <r>
      <rPr>
        <sz val="7"/>
        <rFont val="Noto Sans"/>
        <family val="2"/>
      </rPr>
      <t xml:space="preserve">米，何付成—吴建平家</t>
    </r>
    <r>
      <rPr>
        <sz val="7"/>
        <rFont val="仿宋"/>
        <family val="3"/>
        <charset val="134"/>
      </rPr>
      <t xml:space="preserve">60</t>
    </r>
    <r>
      <rPr>
        <sz val="7"/>
        <rFont val="Noto Sans"/>
        <family val="2"/>
      </rPr>
      <t xml:space="preserve">米，罗东东—李广来家</t>
    </r>
    <r>
      <rPr>
        <sz val="7"/>
        <rFont val="仿宋"/>
        <family val="3"/>
        <charset val="134"/>
      </rPr>
      <t xml:space="preserve">30</t>
    </r>
    <r>
      <rPr>
        <sz val="7"/>
        <rFont val="Noto Sans"/>
        <family val="2"/>
      </rPr>
      <t xml:space="preserve">米，刘振华—党小龙家</t>
    </r>
    <r>
      <rPr>
        <sz val="7"/>
        <rFont val="仿宋"/>
        <family val="3"/>
        <charset val="134"/>
      </rPr>
      <t xml:space="preserve">30</t>
    </r>
    <r>
      <rPr>
        <sz val="7"/>
        <rFont val="Noto Sans"/>
        <family val="2"/>
      </rPr>
      <t xml:space="preserve">米，马满堂—马宏武家</t>
    </r>
    <r>
      <rPr>
        <sz val="7"/>
        <rFont val="仿宋"/>
        <family val="3"/>
        <charset val="134"/>
      </rPr>
      <t xml:space="preserve">60</t>
    </r>
    <r>
      <rPr>
        <sz val="7"/>
        <rFont val="Noto Sans"/>
        <family val="2"/>
      </rPr>
      <t xml:space="preserve">米）</t>
    </r>
  </si>
  <si>
    <t xml:space="preserve">长坪路养护项目</t>
  </si>
  <si>
    <t xml:space="preserve">路基、路面工程</t>
  </si>
  <si>
    <t xml:space="preserve">大湾河村</t>
  </si>
  <si>
    <r>
      <rPr>
        <sz val="7"/>
        <rFont val="仿宋"/>
        <family val="3"/>
        <charset val="134"/>
      </rPr>
      <t xml:space="preserve">2021</t>
    </r>
    <r>
      <rPr>
        <sz val="7"/>
        <color rgb="FF000000"/>
        <rFont val="Noto Sans"/>
        <family val="2"/>
      </rPr>
      <t xml:space="preserve">年养护工程</t>
    </r>
  </si>
  <si>
    <t xml:space="preserve">路基、路面及桥涵工程</t>
  </si>
  <si>
    <t xml:space="preserve">相关镇街</t>
  </si>
  <si>
    <t xml:space="preserve">相关村委会</t>
  </si>
  <si>
    <r>
      <rPr>
        <sz val="7"/>
        <rFont val="仿宋"/>
        <family val="3"/>
        <charset val="134"/>
      </rPr>
      <t xml:space="preserve">2021</t>
    </r>
    <r>
      <rPr>
        <sz val="7"/>
        <rFont val="Noto Sans"/>
        <family val="2"/>
      </rPr>
      <t xml:space="preserve">年新街镇柳巷村水毁桥梁建设项目</t>
    </r>
  </si>
  <si>
    <r>
      <rPr>
        <sz val="7"/>
        <rFont val="Noto Sans"/>
        <family val="2"/>
      </rPr>
      <t xml:space="preserve">将原桥桥墩、梁板及东侧桥台拆除，维修利用西侧原桥台，新建</t>
    </r>
    <r>
      <rPr>
        <sz val="7"/>
        <rFont val="仿宋"/>
        <family val="3"/>
        <charset val="134"/>
      </rPr>
      <t xml:space="preserve">4*8m</t>
    </r>
    <r>
      <rPr>
        <sz val="7"/>
        <rFont val="Noto Sans"/>
        <family val="2"/>
      </rPr>
      <t xml:space="preserve">现浇桥，桥宽</t>
    </r>
    <r>
      <rPr>
        <sz val="7"/>
        <rFont val="仿宋"/>
        <family val="3"/>
        <charset val="134"/>
      </rPr>
      <t xml:space="preserve">4.0+2*0.5m</t>
    </r>
    <r>
      <rPr>
        <sz val="7"/>
        <rFont val="Noto Sans"/>
        <family val="2"/>
      </rPr>
      <t xml:space="preserve">，浆砌挡墙</t>
    </r>
    <r>
      <rPr>
        <sz val="7"/>
        <rFont val="仿宋"/>
        <family val="3"/>
        <charset val="134"/>
      </rPr>
      <t xml:space="preserve">10</t>
    </r>
    <r>
      <rPr>
        <sz val="7"/>
        <rFont val="Noto Sans"/>
        <family val="2"/>
      </rPr>
      <t xml:space="preserve">米。</t>
    </r>
  </si>
  <si>
    <t xml:space="preserve">柳巷村</t>
  </si>
  <si>
    <t xml:space="preserve">坪头镇坪头村（原谢家沟村）通村道路挡墙二期项目</t>
  </si>
  <si>
    <r>
      <rPr>
        <sz val="7"/>
        <rFont val="Noto Sans"/>
        <family val="2"/>
      </rPr>
      <t xml:space="preserve">通村道路浆砌挡墙护坡</t>
    </r>
    <r>
      <rPr>
        <sz val="7"/>
        <rFont val="仿宋"/>
        <family val="3"/>
        <charset val="134"/>
      </rPr>
      <t xml:space="preserve">2</t>
    </r>
    <r>
      <rPr>
        <sz val="7"/>
        <rFont val="Noto Sans"/>
        <family val="2"/>
      </rPr>
      <t xml:space="preserve">处</t>
    </r>
    <r>
      <rPr>
        <sz val="7"/>
        <rFont val="仿宋"/>
        <family val="3"/>
        <charset val="134"/>
      </rPr>
      <t xml:space="preserve">82</t>
    </r>
    <r>
      <rPr>
        <sz val="7"/>
        <rFont val="Noto Sans"/>
        <family val="2"/>
      </rPr>
      <t xml:space="preserve">米，高度</t>
    </r>
    <r>
      <rPr>
        <sz val="7"/>
        <rFont val="仿宋"/>
        <family val="3"/>
        <charset val="134"/>
      </rPr>
      <t xml:space="preserve">6.5-7</t>
    </r>
    <r>
      <rPr>
        <sz val="7"/>
        <rFont val="Noto Sans"/>
        <family val="2"/>
      </rPr>
      <t xml:space="preserve">米；安装防护栏</t>
    </r>
    <r>
      <rPr>
        <sz val="7"/>
        <rFont val="仿宋"/>
        <family val="3"/>
        <charset val="134"/>
      </rPr>
      <t xml:space="preserve">160</t>
    </r>
    <r>
      <rPr>
        <sz val="7"/>
        <rFont val="Noto Sans"/>
        <family val="2"/>
      </rPr>
      <t xml:space="preserve">米。</t>
    </r>
  </si>
  <si>
    <r>
      <rPr>
        <sz val="12"/>
        <color rgb="FF000000"/>
        <rFont val="仿宋"/>
        <family val="3"/>
        <charset val="134"/>
      </rPr>
      <t xml:space="preserve">2.</t>
    </r>
    <r>
      <rPr>
        <sz val="12"/>
        <color rgb="FF000000"/>
        <rFont val="Noto Sans"/>
        <family val="2"/>
      </rPr>
      <t xml:space="preserve">通生产用电</t>
    </r>
  </si>
  <si>
    <r>
      <rPr>
        <sz val="12"/>
        <color rgb="FF000000"/>
        <rFont val="仿宋"/>
        <family val="3"/>
        <charset val="134"/>
      </rPr>
      <t xml:space="preserve">3.</t>
    </r>
    <r>
      <rPr>
        <sz val="12"/>
        <color rgb="FF000000"/>
        <rFont val="Noto Sans"/>
        <family val="2"/>
      </rPr>
      <t xml:space="preserve">通生活用电</t>
    </r>
  </si>
  <si>
    <r>
      <rPr>
        <sz val="12"/>
        <color rgb="FF000000"/>
        <rFont val="仿宋"/>
        <family val="3"/>
        <charset val="134"/>
      </rPr>
      <t xml:space="preserve">4.</t>
    </r>
    <r>
      <rPr>
        <sz val="12"/>
        <color rgb="FF000000"/>
        <rFont val="Noto Sans"/>
        <family val="2"/>
      </rPr>
      <t xml:space="preserve">光纤宽带接入</t>
    </r>
  </si>
  <si>
    <r>
      <rPr>
        <sz val="12"/>
        <color rgb="FF000000"/>
        <rFont val="仿宋"/>
        <family val="3"/>
        <charset val="134"/>
      </rPr>
      <t xml:space="preserve">5.</t>
    </r>
    <r>
      <rPr>
        <sz val="12"/>
        <color rgb="FF000000"/>
        <rFont val="Noto Sans"/>
        <family val="2"/>
      </rPr>
      <t xml:space="preserve">产业路</t>
    </r>
  </si>
  <si>
    <t xml:space="preserve">香泉镇硖里村产业路硬化项目（一期）</t>
  </si>
  <si>
    <r>
      <rPr>
        <sz val="7"/>
        <rFont val="Noto Sans"/>
        <family val="2"/>
      </rPr>
      <t xml:space="preserve">计划水泥硬化香泉镇境内硖里村至拓石镇小川河村产业路</t>
    </r>
    <r>
      <rPr>
        <sz val="7"/>
        <rFont val="宋体"/>
        <family val="0"/>
        <charset val="134"/>
      </rPr>
      <t xml:space="preserve">14.8</t>
    </r>
    <r>
      <rPr>
        <sz val="7"/>
        <rFont val="Noto Sans"/>
        <family val="2"/>
      </rPr>
      <t xml:space="preserve">公里，分两期实施。一期项目安排水泥硬化香泉镇硖里村至贾家沟梁产业路</t>
    </r>
    <r>
      <rPr>
        <sz val="7"/>
        <rFont val="宋体"/>
        <family val="0"/>
        <charset val="134"/>
      </rPr>
      <t xml:space="preserve">7</t>
    </r>
    <r>
      <rPr>
        <sz val="7"/>
        <rFont val="Noto Sans"/>
        <family val="2"/>
      </rPr>
      <t xml:space="preserve">公里，宽</t>
    </r>
    <r>
      <rPr>
        <sz val="7"/>
        <rFont val="宋体"/>
        <family val="0"/>
        <charset val="134"/>
      </rPr>
      <t xml:space="preserve">4</t>
    </r>
    <r>
      <rPr>
        <sz val="7"/>
        <rFont val="Noto Sans"/>
        <family val="2"/>
      </rPr>
      <t xml:space="preserve">米，厚度</t>
    </r>
    <r>
      <rPr>
        <sz val="7"/>
        <rFont val="宋体"/>
        <family val="0"/>
        <charset val="134"/>
      </rPr>
      <t xml:space="preserve">18</t>
    </r>
    <r>
      <rPr>
        <sz val="7"/>
        <rFont val="Noto Sans"/>
        <family val="2"/>
      </rPr>
      <t xml:space="preserve">公分，配套基本安防设施。</t>
    </r>
  </si>
  <si>
    <t xml:space="preserve">改善硖里村至小川河村的出行环境。</t>
  </si>
  <si>
    <t xml:space="preserve">拓石镇九峰村小川河至香泉水泥产业路项目</t>
  </si>
  <si>
    <r>
      <rPr>
        <sz val="7"/>
        <rFont val="Noto Sans"/>
        <family val="2"/>
      </rPr>
      <t xml:space="preserve">新修九峰村</t>
    </r>
    <r>
      <rPr>
        <sz val="7"/>
        <rFont val="仿宋"/>
        <family val="3"/>
        <charset val="134"/>
      </rPr>
      <t xml:space="preserve">11</t>
    </r>
    <r>
      <rPr>
        <sz val="7"/>
        <rFont val="Noto Sans"/>
        <family val="2"/>
      </rPr>
      <t xml:space="preserve">组小川河至香泉水泥产业路长</t>
    </r>
    <r>
      <rPr>
        <sz val="7"/>
        <rFont val="仿宋"/>
        <family val="3"/>
        <charset val="134"/>
      </rPr>
      <t xml:space="preserve">9</t>
    </r>
    <r>
      <rPr>
        <sz val="7"/>
        <rFont val="Noto Sans"/>
        <family val="2"/>
      </rPr>
      <t xml:space="preserve">公里，宽</t>
    </r>
    <r>
      <rPr>
        <sz val="7"/>
        <rFont val="仿宋"/>
        <family val="3"/>
        <charset val="134"/>
      </rPr>
      <t xml:space="preserve">4.0</t>
    </r>
    <r>
      <rPr>
        <sz val="7"/>
        <rFont val="Noto Sans"/>
        <family val="2"/>
      </rPr>
      <t xml:space="preserve">米。</t>
    </r>
  </si>
  <si>
    <t xml:space="preserve">九峰村</t>
  </si>
  <si>
    <t xml:space="preserve">改善九峰村小川河至香泉的出行环境。</t>
  </si>
  <si>
    <t xml:space="preserve">提升产业路水平，发展产业，增加脱贫户收入</t>
  </si>
  <si>
    <r>
      <rPr>
        <sz val="12"/>
        <color rgb="FF000000"/>
        <rFont val="仿宋"/>
        <family val="3"/>
        <charset val="134"/>
      </rPr>
      <t xml:space="preserve">6.</t>
    </r>
    <r>
      <rPr>
        <sz val="12"/>
        <color rgb="FF000000"/>
        <rFont val="Noto Sans"/>
        <family val="2"/>
      </rPr>
      <t xml:space="preserve">其他</t>
    </r>
  </si>
  <si>
    <t xml:space="preserve">宝鸡市陈仓区县功镇焦峪沟集中安置点配套公共服务设施建设项目</t>
  </si>
  <si>
    <r>
      <rPr>
        <sz val="7"/>
        <rFont val="Noto Sans"/>
        <family val="2"/>
      </rPr>
      <t xml:space="preserve">安装太阳能路灯</t>
    </r>
    <r>
      <rPr>
        <sz val="7"/>
        <rFont val="宋体"/>
        <family val="0"/>
        <charset val="134"/>
      </rPr>
      <t xml:space="preserve">20</t>
    </r>
    <r>
      <rPr>
        <sz val="7"/>
        <rFont val="Noto Sans"/>
        <family val="2"/>
      </rPr>
      <t xml:space="preserve">盏，应急灯</t>
    </r>
    <r>
      <rPr>
        <sz val="7"/>
        <rFont val="宋体"/>
        <family val="0"/>
        <charset val="134"/>
      </rPr>
      <t xml:space="preserve">75</t>
    </r>
    <r>
      <rPr>
        <sz val="7"/>
        <rFont val="Noto Sans"/>
        <family val="2"/>
      </rPr>
      <t xml:space="preserve">个，监控设备及摄像头</t>
    </r>
    <r>
      <rPr>
        <sz val="7"/>
        <rFont val="宋体"/>
        <family val="0"/>
        <charset val="134"/>
      </rPr>
      <t xml:space="preserve">20</t>
    </r>
    <r>
      <rPr>
        <sz val="7"/>
        <rFont val="Noto Sans"/>
        <family val="2"/>
      </rPr>
      <t xml:space="preserve">个，分类垃圾桶（大）</t>
    </r>
    <r>
      <rPr>
        <sz val="7"/>
        <rFont val="宋体"/>
        <family val="0"/>
        <charset val="134"/>
      </rPr>
      <t xml:space="preserve">10</t>
    </r>
    <r>
      <rPr>
        <sz val="7"/>
        <rFont val="Noto Sans"/>
        <family val="2"/>
      </rPr>
      <t xml:space="preserve">个，灭火器</t>
    </r>
    <r>
      <rPr>
        <sz val="7"/>
        <rFont val="宋体"/>
        <family val="0"/>
        <charset val="134"/>
      </rPr>
      <t xml:space="preserve">40</t>
    </r>
    <r>
      <rPr>
        <sz val="7"/>
        <rFont val="Noto Sans"/>
        <family val="2"/>
      </rPr>
      <t xml:space="preserve">个</t>
    </r>
  </si>
  <si>
    <r>
      <rPr>
        <sz val="7"/>
        <rFont val="Noto Sans"/>
        <family val="2"/>
      </rPr>
      <t xml:space="preserve">可方便</t>
    </r>
    <r>
      <rPr>
        <sz val="7"/>
        <rFont val="宋体"/>
        <family val="0"/>
        <charset val="134"/>
      </rPr>
      <t xml:space="preserve">125</t>
    </r>
    <r>
      <rPr>
        <sz val="7"/>
        <rFont val="Noto Sans"/>
        <family val="2"/>
      </rPr>
      <t xml:space="preserve">户贫困户</t>
    </r>
    <r>
      <rPr>
        <sz val="7"/>
        <rFont val="宋体"/>
        <family val="0"/>
        <charset val="134"/>
      </rPr>
      <t xml:space="preserve">498</t>
    </r>
    <r>
      <rPr>
        <sz val="7"/>
        <rFont val="Noto Sans"/>
        <family val="2"/>
      </rPr>
      <t xml:space="preserve">人（包含</t>
    </r>
    <r>
      <rPr>
        <sz val="7"/>
        <rFont val="宋体"/>
        <family val="0"/>
        <charset val="134"/>
      </rPr>
      <t xml:space="preserve">11</t>
    </r>
    <r>
      <rPr>
        <sz val="7"/>
        <rFont val="Noto Sans"/>
        <family val="2"/>
      </rPr>
      <t xml:space="preserve">户移民搬迁户）出行、安全、小区环境等得到极大改善。</t>
    </r>
  </si>
  <si>
    <t xml:space="preserve">宝鸡市陈仓区县功镇陈家庄集中安置点配套公共服务设施建设项目</t>
  </si>
  <si>
    <r>
      <rPr>
        <sz val="7"/>
        <rFont val="Noto Sans"/>
        <family val="2"/>
      </rPr>
      <t xml:space="preserve">修建围墙</t>
    </r>
    <r>
      <rPr>
        <sz val="7"/>
        <rFont val="宋体"/>
        <family val="0"/>
        <charset val="134"/>
      </rPr>
      <t xml:space="preserve">200</t>
    </r>
    <r>
      <rPr>
        <sz val="7"/>
        <rFont val="Noto Sans"/>
        <family val="2"/>
      </rPr>
      <t xml:space="preserve">米；安装摄像头</t>
    </r>
    <r>
      <rPr>
        <sz val="7"/>
        <rFont val="宋体"/>
        <family val="0"/>
        <charset val="134"/>
      </rPr>
      <t xml:space="preserve">15</t>
    </r>
    <r>
      <rPr>
        <sz val="7"/>
        <rFont val="Noto Sans"/>
        <family val="2"/>
      </rPr>
      <t xml:space="preserve">个；安装太阳能路灯</t>
    </r>
    <r>
      <rPr>
        <sz val="7"/>
        <rFont val="宋体"/>
        <family val="0"/>
        <charset val="134"/>
      </rPr>
      <t xml:space="preserve">15</t>
    </r>
    <r>
      <rPr>
        <sz val="7"/>
        <rFont val="Noto Sans"/>
        <family val="2"/>
      </rPr>
      <t xml:space="preserve">个 ；电动推拉门</t>
    </r>
    <r>
      <rPr>
        <sz val="7"/>
        <rFont val="宋体"/>
        <family val="0"/>
        <charset val="134"/>
      </rPr>
      <t xml:space="preserve">1</t>
    </r>
    <r>
      <rPr>
        <sz val="7"/>
        <rFont val="Noto Sans"/>
        <family val="2"/>
      </rPr>
      <t xml:space="preserve">个</t>
    </r>
  </si>
  <si>
    <t xml:space="preserve">陈家庄</t>
  </si>
  <si>
    <r>
      <rPr>
        <sz val="7"/>
        <rFont val="Noto Sans"/>
        <family val="2"/>
      </rPr>
      <t xml:space="preserve">项目建成后极大的方便安置点贫困户（包含移民搬迁</t>
    </r>
    <r>
      <rPr>
        <sz val="7"/>
        <rFont val="宋体"/>
        <family val="0"/>
        <charset val="134"/>
      </rPr>
      <t xml:space="preserve">9</t>
    </r>
    <r>
      <rPr>
        <sz val="7"/>
        <rFont val="Noto Sans"/>
        <family val="2"/>
      </rPr>
      <t xml:space="preserve">户）的出行、安全、娱乐等保障</t>
    </r>
  </si>
  <si>
    <t xml:space="preserve">赤沙镇移民搬迁 集中安置小区公共服务设施项目</t>
  </si>
  <si>
    <r>
      <rPr>
        <sz val="7"/>
        <rFont val="Noto Sans"/>
        <family val="2"/>
      </rPr>
      <t xml:space="preserve">监控设备及摄像头 </t>
    </r>
    <r>
      <rPr>
        <sz val="7"/>
        <rFont val="宋体"/>
        <family val="0"/>
        <charset val="134"/>
      </rPr>
      <t xml:space="preserve">10</t>
    </r>
    <r>
      <rPr>
        <sz val="7"/>
        <rFont val="Noto Sans"/>
        <family val="2"/>
      </rPr>
      <t xml:space="preserve">个 ；电动智能推拉门 一个；垃圾 清运车 </t>
    </r>
    <r>
      <rPr>
        <sz val="7"/>
        <rFont val="宋体"/>
        <family val="0"/>
        <charset val="134"/>
      </rPr>
      <t xml:space="preserve">1</t>
    </r>
    <r>
      <rPr>
        <sz val="7"/>
        <rFont val="Noto Sans"/>
        <family val="2"/>
      </rPr>
      <t xml:space="preserve">辆，垃圾箱 </t>
    </r>
    <r>
      <rPr>
        <sz val="7"/>
        <rFont val="宋体"/>
        <family val="0"/>
        <charset val="134"/>
      </rPr>
      <t xml:space="preserve">8</t>
    </r>
    <r>
      <rPr>
        <sz val="7"/>
        <rFont val="Noto Sans"/>
        <family val="2"/>
      </rPr>
      <t xml:space="preserve">个，垃圾桶 </t>
    </r>
    <r>
      <rPr>
        <sz val="7"/>
        <rFont val="宋体"/>
        <family val="0"/>
        <charset val="134"/>
      </rPr>
      <t xml:space="preserve">70</t>
    </r>
    <r>
      <rPr>
        <sz val="7"/>
        <rFont val="Noto Sans"/>
        <family val="2"/>
      </rPr>
      <t xml:space="preserve">个 </t>
    </r>
  </si>
  <si>
    <t xml:space="preserve">移民搬迁集中安置小区</t>
  </si>
  <si>
    <r>
      <rPr>
        <sz val="7"/>
        <rFont val="宋体"/>
        <family val="0"/>
        <charset val="134"/>
      </rPr>
      <t xml:space="preserve">63</t>
    </r>
    <r>
      <rPr>
        <sz val="7"/>
        <rFont val="Noto Sans"/>
        <family val="2"/>
      </rPr>
      <t xml:space="preserve">户贫困户居住环境干净整洁，小区管理有序</t>
    </r>
  </si>
  <si>
    <t xml:space="preserve">宝鸡市陈仓区凤阁岭镇青凤社区集中安置点配套公共服务设施建设项目</t>
  </si>
  <si>
    <r>
      <rPr>
        <sz val="7"/>
        <rFont val="Noto Sans"/>
        <family val="2"/>
      </rPr>
      <t xml:space="preserve">社区安装太阳能路</t>
    </r>
    <r>
      <rPr>
        <sz val="7"/>
        <rFont val="宋体"/>
        <family val="0"/>
        <charset val="134"/>
      </rPr>
      <t xml:space="preserve">30</t>
    </r>
    <r>
      <rPr>
        <sz val="7"/>
        <rFont val="Noto Sans"/>
        <family val="2"/>
      </rPr>
      <t xml:space="preserve">盏，应急灯</t>
    </r>
    <r>
      <rPr>
        <sz val="7"/>
        <rFont val="宋体"/>
        <family val="0"/>
        <charset val="134"/>
      </rPr>
      <t xml:space="preserve">35</t>
    </r>
    <r>
      <rPr>
        <sz val="7"/>
        <rFont val="Noto Sans"/>
        <family val="2"/>
      </rPr>
      <t xml:space="preserve">个，监控设备及摄像头</t>
    </r>
    <r>
      <rPr>
        <sz val="7"/>
        <rFont val="宋体"/>
        <family val="0"/>
        <charset val="134"/>
      </rPr>
      <t xml:space="preserve">15</t>
    </r>
    <r>
      <rPr>
        <sz val="7"/>
        <rFont val="Noto Sans"/>
        <family val="2"/>
      </rPr>
      <t xml:space="preserve">个，灭火器</t>
    </r>
    <r>
      <rPr>
        <sz val="7"/>
        <rFont val="宋体"/>
        <family val="0"/>
        <charset val="134"/>
      </rPr>
      <t xml:space="preserve">30</t>
    </r>
    <r>
      <rPr>
        <sz val="7"/>
        <rFont val="Noto Sans"/>
        <family val="2"/>
      </rPr>
      <t xml:space="preserve">个</t>
    </r>
  </si>
  <si>
    <t xml:space="preserve">青凤社区集中安置点</t>
  </si>
  <si>
    <t xml:space="preserve">张小卫</t>
  </si>
  <si>
    <t xml:space="preserve">项目建成后，移民安置点配套设施将进一步完善，将为建档立卡搬迁群众提供生活便利。</t>
  </si>
  <si>
    <t xml:space="preserve">新街镇东沟门村人居环境提升项目</t>
  </si>
  <si>
    <r>
      <rPr>
        <sz val="7"/>
        <color rgb="FF000000"/>
        <rFont val="Noto Sans"/>
        <family val="2"/>
      </rPr>
      <t xml:space="preserve">对东沟门村新庄基四、五、七、八组移民点街道道路进行提升改造，铺设柏油路面长</t>
    </r>
    <r>
      <rPr>
        <sz val="7"/>
        <color rgb="FF000000"/>
        <rFont val="仿宋_GB2312"/>
        <family val="3"/>
        <charset val="134"/>
      </rPr>
      <t xml:space="preserve">560m</t>
    </r>
    <r>
      <rPr>
        <sz val="7"/>
        <color rgb="FF000000"/>
        <rFont val="Noto Sans"/>
        <family val="2"/>
      </rPr>
      <t xml:space="preserve">，厚</t>
    </r>
    <r>
      <rPr>
        <sz val="7"/>
        <color rgb="FF000000"/>
        <rFont val="仿宋_GB2312"/>
        <family val="3"/>
        <charset val="134"/>
      </rPr>
      <t xml:space="preserve">4</t>
    </r>
    <r>
      <rPr>
        <sz val="7"/>
        <color rgb="FF000000"/>
        <rFont val="Noto Sans"/>
        <family val="2"/>
      </rPr>
      <t xml:space="preserve">公分；街道两侧排水渠进行加固维修，铺设盖板</t>
    </r>
    <r>
      <rPr>
        <sz val="7"/>
        <color rgb="FF000000"/>
        <rFont val="仿宋_GB2312"/>
        <family val="3"/>
        <charset val="134"/>
      </rPr>
      <t xml:space="preserve">1080m</t>
    </r>
    <r>
      <rPr>
        <sz val="7"/>
        <color rgb="FF000000"/>
        <rFont val="Noto Sans"/>
        <family val="2"/>
      </rPr>
      <t xml:space="preserve">，在移民点南侧新修泄洪渠</t>
    </r>
    <r>
      <rPr>
        <sz val="7"/>
        <color rgb="FF000000"/>
        <rFont val="仿宋_GB2312"/>
        <family val="3"/>
        <charset val="134"/>
      </rPr>
      <t xml:space="preserve">700m</t>
    </r>
    <r>
      <rPr>
        <sz val="7"/>
        <color rgb="FF000000"/>
        <rFont val="Noto Sans"/>
        <family val="2"/>
      </rPr>
      <t xml:space="preserve">，加设盖板，新建</t>
    </r>
    <r>
      <rPr>
        <sz val="7"/>
        <color rgb="FF000000"/>
        <rFont val="仿宋_GB2312"/>
        <family val="3"/>
        <charset val="134"/>
      </rPr>
      <t xml:space="preserve">3m³</t>
    </r>
    <r>
      <rPr>
        <sz val="7"/>
        <color rgb="FF000000"/>
        <rFont val="Noto Sans"/>
        <family val="2"/>
      </rPr>
      <t xml:space="preserve">沉淀池</t>
    </r>
    <r>
      <rPr>
        <sz val="7"/>
        <color rgb="FF000000"/>
        <rFont val="仿宋_GB2312"/>
        <family val="3"/>
        <charset val="134"/>
      </rPr>
      <t xml:space="preserve">2</t>
    </r>
    <r>
      <rPr>
        <sz val="7"/>
        <color rgb="FF000000"/>
        <rFont val="Noto Sans"/>
        <family val="2"/>
      </rPr>
      <t xml:space="preserve">个。</t>
    </r>
  </si>
  <si>
    <t xml:space="preserve">东沟门村</t>
  </si>
  <si>
    <t xml:space="preserve">孙勇强</t>
  </si>
  <si>
    <t xml:space="preserve">该项目建成后将全面提升村容村貌，打造美丽乡村新风貌，改善移民点群众居住生活环境。</t>
  </si>
  <si>
    <r>
      <rPr>
        <sz val="10"/>
        <color rgb="FF000000"/>
        <rFont val="仿宋"/>
        <family val="3"/>
        <charset val="134"/>
      </rPr>
      <t xml:space="preserve">2.</t>
    </r>
    <r>
      <rPr>
        <sz val="10"/>
        <color rgb="FF000000"/>
        <rFont val="Noto Sans"/>
        <family val="2"/>
      </rPr>
      <t xml:space="preserve">标准化卫生室</t>
    </r>
  </si>
  <si>
    <r>
      <rPr>
        <sz val="10"/>
        <color rgb="FF000000"/>
        <rFont val="仿宋"/>
        <family val="3"/>
        <charset val="134"/>
      </rPr>
      <t xml:space="preserve">3.</t>
    </r>
    <r>
      <rPr>
        <sz val="10"/>
        <color rgb="FF000000"/>
        <rFont val="Noto Sans"/>
        <family val="2"/>
      </rPr>
      <t xml:space="preserve">幼儿园建设</t>
    </r>
  </si>
  <si>
    <r>
      <rPr>
        <sz val="10"/>
        <color rgb="FF000000"/>
        <rFont val="仿宋"/>
        <family val="3"/>
        <charset val="134"/>
      </rPr>
      <t xml:space="preserve">4.</t>
    </r>
    <r>
      <rPr>
        <sz val="10"/>
        <color rgb="FF000000"/>
        <rFont val="Noto Sans"/>
        <family val="2"/>
      </rPr>
      <t xml:space="preserve">村级文化活动广场</t>
    </r>
  </si>
  <si>
    <t xml:space="preserve">易地扶贫搬迁地方政府债劵利息资金偿还项目</t>
  </si>
  <si>
    <t xml:space="preserve">偿还易地扶贫搬迁地方政府债劵利息资金</t>
  </si>
  <si>
    <r>
      <rPr>
        <sz val="7"/>
        <color rgb="FF000000"/>
        <rFont val="Arial"/>
        <family val="2"/>
      </rPr>
      <t xml:space="preserve">2021</t>
    </r>
    <r>
      <rPr>
        <sz val="7"/>
        <color rgb="FF000000"/>
        <rFont val="Noto Sans"/>
        <family val="2"/>
      </rPr>
      <t xml:space="preserve">年</t>
    </r>
  </si>
  <si>
    <t xml:space="preserve">区财政局</t>
  </si>
  <si>
    <t xml:space="preserve">王利垂</t>
  </si>
  <si>
    <t xml:space="preserve">十四、扶贫项目资产管理</t>
  </si>
  <si>
    <t xml:space="preserve">扶贫项目资产管理</t>
  </si>
  <si>
    <r>
      <rPr>
        <sz val="8"/>
        <rFont val="Noto Sans"/>
        <family val="2"/>
      </rPr>
      <t xml:space="preserve">用于</t>
    </r>
    <r>
      <rPr>
        <sz val="8"/>
        <rFont val="仿宋_GB2312"/>
        <family val="3"/>
        <charset val="134"/>
      </rPr>
      <t xml:space="preserve">14</t>
    </r>
    <r>
      <rPr>
        <sz val="8"/>
        <rFont val="Noto Sans"/>
        <family val="2"/>
      </rPr>
      <t xml:space="preserve">个镇街扶贫项目资产管护</t>
    </r>
  </si>
  <si>
    <t xml:space="preserve">提升项目管理规范管理水平。</t>
  </si>
  <si>
    <t xml:space="preserve">区农业农村局项目管理费</t>
  </si>
  <si>
    <t xml:space="preserve">项目前期设计、招标、监理、项目审计等项目管理支出。</t>
  </si>
  <si>
    <t xml:space="preserve">区林业局项目管理费</t>
  </si>
  <si>
    <t xml:space="preserve">区林业局</t>
  </si>
  <si>
    <t xml:space="preserve">区水利局项目管理费</t>
  </si>
  <si>
    <t xml:space="preserve">区水利局</t>
  </si>
  <si>
    <t xml:space="preserve">王晓卫</t>
  </si>
  <si>
    <t xml:space="preserve">区交通局项目管理费</t>
  </si>
  <si>
    <t xml:space="preserve">区级项目管理费</t>
  </si>
  <si>
    <t xml:space="preserve">规划编制、项目管理、业务培训、成果宣传等。</t>
  </si>
  <si>
    <t xml:space="preserve">市级项目管理费</t>
  </si>
  <si>
    <t xml:space="preserve">主要计划用于项目前期设计、招标、监理、项目审计等项目管理指出</t>
  </si>
  <si>
    <t xml:space="preserve">资金支出</t>
  </si>
  <si>
    <t xml:space="preserve">一村一品休闲农业项目（乡土特色产业培育壮大项目）</t>
  </si>
  <si>
    <t xml:space="preserve">中药材新品种开发培育、产业链融合发展；柴胡标准化种植体系建设。</t>
  </si>
  <si>
    <r>
      <rPr>
        <sz val="28"/>
        <color rgb="FF000000"/>
        <rFont val="Noto Sans"/>
        <family val="2"/>
      </rPr>
      <t xml:space="preserve">陈仓区</t>
    </r>
    <r>
      <rPr>
        <u val="single"/>
        <sz val="28"/>
        <color rgb="FF000000"/>
        <rFont val="Noto Sans"/>
        <family val="2"/>
      </rPr>
      <t xml:space="preserve"> </t>
    </r>
    <r>
      <rPr>
        <u val="single"/>
        <sz val="28"/>
        <color rgb="FF000000"/>
        <rFont val="方正小标宋简体"/>
        <family val="0"/>
        <charset val="134"/>
      </rPr>
      <t xml:space="preserve">2021 </t>
    </r>
    <r>
      <rPr>
        <sz val="28"/>
        <color rgb="FF000000"/>
        <rFont val="Noto Sans"/>
        <family val="2"/>
      </rPr>
      <t xml:space="preserve">年度第二季度财政衔接资金项目库明细表 </t>
    </r>
  </si>
  <si>
    <t xml:space="preserve">孟家塬村</t>
  </si>
  <si>
    <t xml:space="preserve">皇后故里现代农业观光采摘园项目</t>
  </si>
  <si>
    <r>
      <rPr>
        <sz val="7"/>
        <rFont val="Noto Sans"/>
        <family val="2"/>
      </rPr>
      <t xml:space="preserve">占地</t>
    </r>
    <r>
      <rPr>
        <sz val="7"/>
        <rFont val="仿宋"/>
        <family val="3"/>
        <charset val="134"/>
      </rPr>
      <t xml:space="preserve">100</t>
    </r>
    <r>
      <rPr>
        <sz val="7"/>
        <rFont val="Noto Sans"/>
        <family val="2"/>
      </rPr>
      <t xml:space="preserve">亩，新建杏林观光采摘园 </t>
    </r>
  </si>
  <si>
    <r>
      <rPr>
        <sz val="7"/>
        <rFont val="Noto Sans"/>
        <family val="2"/>
      </rPr>
      <t xml:space="preserve">发展村集体经济，增加贫困户收入，预计户均增收</t>
    </r>
    <r>
      <rPr>
        <sz val="7"/>
        <rFont val="仿宋"/>
        <family val="3"/>
        <charset val="134"/>
      </rPr>
      <t xml:space="preserve">300</t>
    </r>
    <r>
      <rPr>
        <sz val="7"/>
        <rFont val="Noto Sans"/>
        <family val="2"/>
      </rPr>
      <t xml:space="preserve">元以上</t>
    </r>
  </si>
  <si>
    <r>
      <rPr>
        <sz val="7"/>
        <rFont val="宋体"/>
        <family val="0"/>
        <charset val="134"/>
      </rPr>
      <t xml:space="preserve">1</t>
    </r>
    <r>
      <rPr>
        <sz val="7"/>
        <rFont val="Noto Sans"/>
        <family val="2"/>
      </rPr>
      <t xml:space="preserve">、硬化产业路、巷道路</t>
    </r>
    <r>
      <rPr>
        <sz val="7"/>
        <rFont val="宋体"/>
        <family val="0"/>
        <charset val="134"/>
      </rPr>
      <t xml:space="preserve">1.5</t>
    </r>
    <r>
      <rPr>
        <sz val="7"/>
        <rFont val="Noto Sans"/>
        <family val="2"/>
      </rPr>
      <t xml:space="preserve">公里；</t>
    </r>
    <r>
      <rPr>
        <sz val="7"/>
        <rFont val="宋体"/>
        <family val="0"/>
        <charset val="134"/>
      </rPr>
      <t xml:space="preserve">2</t>
    </r>
    <r>
      <rPr>
        <sz val="7"/>
        <rFont val="Noto Sans"/>
        <family val="2"/>
      </rPr>
      <t xml:space="preserve">、安装路灯</t>
    </r>
    <r>
      <rPr>
        <sz val="7"/>
        <rFont val="宋体"/>
        <family val="0"/>
        <charset val="134"/>
      </rPr>
      <t xml:space="preserve">20</t>
    </r>
    <r>
      <rPr>
        <sz val="7"/>
        <rFont val="Noto Sans"/>
        <family val="2"/>
      </rPr>
      <t xml:space="preserve">盏，配套基础亮化；</t>
    </r>
    <r>
      <rPr>
        <sz val="7"/>
        <rFont val="宋体"/>
        <family val="0"/>
        <charset val="134"/>
      </rPr>
      <t xml:space="preserve">3</t>
    </r>
    <r>
      <rPr>
        <sz val="7"/>
        <rFont val="Noto Sans"/>
        <family val="2"/>
      </rPr>
      <t xml:space="preserve">、新建便民桥</t>
    </r>
    <r>
      <rPr>
        <sz val="7"/>
        <rFont val="宋体"/>
        <family val="0"/>
        <charset val="134"/>
      </rPr>
      <t xml:space="preserve">1</t>
    </r>
    <r>
      <rPr>
        <sz val="7"/>
        <rFont val="Noto Sans"/>
        <family val="2"/>
      </rPr>
      <t xml:space="preserve">座，长</t>
    </r>
    <r>
      <rPr>
        <sz val="7"/>
        <rFont val="宋体"/>
        <family val="0"/>
        <charset val="134"/>
      </rPr>
      <t xml:space="preserve">30</t>
    </r>
    <r>
      <rPr>
        <sz val="7"/>
        <rFont val="Noto Sans"/>
        <family val="2"/>
      </rPr>
      <t xml:space="preserve">米，宽</t>
    </r>
    <r>
      <rPr>
        <sz val="7"/>
        <rFont val="宋体"/>
        <family val="0"/>
        <charset val="134"/>
      </rPr>
      <t xml:space="preserve">2.5</t>
    </r>
    <r>
      <rPr>
        <sz val="7"/>
        <rFont val="Noto Sans"/>
        <family val="2"/>
      </rPr>
      <t xml:space="preserve">米；新建过河渠桥</t>
    </r>
    <r>
      <rPr>
        <sz val="7"/>
        <rFont val="宋体"/>
        <family val="0"/>
        <charset val="134"/>
      </rPr>
      <t xml:space="preserve">4</t>
    </r>
    <r>
      <rPr>
        <sz val="7"/>
        <rFont val="Noto Sans"/>
        <family val="2"/>
      </rPr>
      <t xml:space="preserve">座，总长</t>
    </r>
    <r>
      <rPr>
        <sz val="7"/>
        <rFont val="宋体"/>
        <family val="0"/>
        <charset val="134"/>
      </rPr>
      <t xml:space="preserve">32</t>
    </r>
    <r>
      <rPr>
        <sz val="7"/>
        <rFont val="Noto Sans"/>
        <family val="2"/>
      </rPr>
      <t xml:space="preserve">米，宽</t>
    </r>
    <r>
      <rPr>
        <sz val="7"/>
        <rFont val="宋体"/>
        <family val="0"/>
        <charset val="134"/>
      </rPr>
      <t xml:space="preserve">3</t>
    </r>
    <r>
      <rPr>
        <sz val="7"/>
        <rFont val="Noto Sans"/>
        <family val="2"/>
      </rPr>
      <t xml:space="preserve">米；</t>
    </r>
    <r>
      <rPr>
        <sz val="7"/>
        <rFont val="宋体"/>
        <family val="0"/>
        <charset val="134"/>
      </rPr>
      <t xml:space="preserve">4</t>
    </r>
    <r>
      <rPr>
        <sz val="7"/>
        <rFont val="Noto Sans"/>
        <family val="2"/>
      </rPr>
      <t xml:space="preserve">、整治孙家村农旅融合示范村农村涝池</t>
    </r>
    <r>
      <rPr>
        <sz val="7"/>
        <rFont val="宋体"/>
        <family val="0"/>
        <charset val="134"/>
      </rPr>
      <t xml:space="preserve">1</t>
    </r>
    <r>
      <rPr>
        <sz val="7"/>
        <rFont val="Noto Sans"/>
        <family val="2"/>
      </rPr>
      <t xml:space="preserve">座，改善管网</t>
    </r>
    <r>
      <rPr>
        <sz val="7"/>
        <rFont val="宋体"/>
        <family val="0"/>
        <charset val="134"/>
      </rPr>
      <t xml:space="preserve">20</t>
    </r>
    <r>
      <rPr>
        <sz val="7"/>
        <rFont val="Noto Sans"/>
        <family val="2"/>
      </rPr>
      <t xml:space="preserve">米，防渗处理</t>
    </r>
    <r>
      <rPr>
        <sz val="7"/>
        <rFont val="宋体"/>
        <family val="0"/>
        <charset val="134"/>
      </rPr>
      <t xml:space="preserve">350</t>
    </r>
    <r>
      <rPr>
        <sz val="7"/>
        <rFont val="Noto Sans"/>
        <family val="2"/>
      </rPr>
      <t xml:space="preserve">平方米，清理整治周边环境；</t>
    </r>
    <r>
      <rPr>
        <sz val="7"/>
        <rFont val="宋体"/>
        <family val="0"/>
        <charset val="134"/>
      </rPr>
      <t xml:space="preserve">5</t>
    </r>
    <r>
      <rPr>
        <sz val="7"/>
        <rFont val="Noto Sans"/>
        <family val="2"/>
      </rPr>
      <t xml:space="preserve">、 新建孙家村农旅融合示范村农户居住聚集区厕所</t>
    </r>
    <r>
      <rPr>
        <sz val="7"/>
        <rFont val="宋体"/>
        <family val="0"/>
        <charset val="134"/>
      </rPr>
      <t xml:space="preserve">50</t>
    </r>
    <r>
      <rPr>
        <sz val="7"/>
        <rFont val="Noto Sans"/>
        <family val="2"/>
      </rPr>
      <t xml:space="preserve">平方米、</t>
    </r>
    <r>
      <rPr>
        <sz val="7"/>
        <rFont val="宋体"/>
        <family val="0"/>
        <charset val="134"/>
      </rPr>
      <t xml:space="preserve">30</t>
    </r>
    <r>
      <rPr>
        <sz val="7"/>
        <rFont val="Noto Sans"/>
        <family val="2"/>
      </rPr>
      <t xml:space="preserve">平方米各</t>
    </r>
    <r>
      <rPr>
        <sz val="7"/>
        <rFont val="宋体"/>
        <family val="0"/>
        <charset val="134"/>
      </rPr>
      <t xml:space="preserve">1</t>
    </r>
    <r>
      <rPr>
        <sz val="7"/>
        <rFont val="Noto Sans"/>
        <family val="2"/>
      </rPr>
      <t xml:space="preserve">座，化粪池</t>
    </r>
    <r>
      <rPr>
        <sz val="7"/>
        <rFont val="宋体"/>
        <family val="0"/>
        <charset val="134"/>
      </rPr>
      <t xml:space="preserve">2</t>
    </r>
    <r>
      <rPr>
        <sz val="7"/>
        <rFont val="Noto Sans"/>
        <family val="2"/>
      </rPr>
      <t xml:space="preserve">座。</t>
    </r>
  </si>
  <si>
    <r>
      <rPr>
        <sz val="7"/>
        <rFont val="Noto Sans"/>
        <family val="2"/>
      </rPr>
      <t xml:space="preserve">建设标准化母牛繁殖舍</t>
    </r>
    <r>
      <rPr>
        <sz val="7"/>
        <rFont val="宋体"/>
        <family val="0"/>
        <charset val="134"/>
      </rPr>
      <t xml:space="preserve">1400</t>
    </r>
    <r>
      <rPr>
        <sz val="7"/>
        <rFont val="Noto Sans"/>
        <family val="2"/>
      </rPr>
      <t xml:space="preserve">平方米，配套建设饲料加工棚</t>
    </r>
    <r>
      <rPr>
        <sz val="7"/>
        <rFont val="宋体"/>
        <family val="0"/>
        <charset val="134"/>
      </rPr>
      <t xml:space="preserve">120</t>
    </r>
    <r>
      <rPr>
        <sz val="7"/>
        <rFont val="Noto Sans"/>
        <family val="2"/>
      </rPr>
      <t xml:space="preserve">平方米，干饲料储存棚</t>
    </r>
    <r>
      <rPr>
        <sz val="7"/>
        <rFont val="宋体"/>
        <family val="0"/>
        <charset val="134"/>
      </rPr>
      <t xml:space="preserve">100</t>
    </r>
    <r>
      <rPr>
        <sz val="7"/>
        <rFont val="Noto Sans"/>
        <family val="2"/>
      </rPr>
      <t xml:space="preserve">平方米，青储饲料窖</t>
    </r>
    <r>
      <rPr>
        <sz val="7"/>
        <rFont val="宋体"/>
        <family val="0"/>
        <charset val="134"/>
      </rPr>
      <t xml:space="preserve">1000</t>
    </r>
    <r>
      <rPr>
        <sz val="7"/>
        <rFont val="Noto Sans"/>
        <family val="2"/>
      </rPr>
      <t xml:space="preserve">立方米，新建化粪池</t>
    </r>
    <r>
      <rPr>
        <sz val="7"/>
        <rFont val="宋体"/>
        <family val="0"/>
        <charset val="134"/>
      </rPr>
      <t xml:space="preserve">100</t>
    </r>
    <r>
      <rPr>
        <sz val="7"/>
        <rFont val="Noto Sans"/>
        <family val="2"/>
      </rPr>
      <t xml:space="preserve">立方米，堆粪场</t>
    </r>
    <r>
      <rPr>
        <sz val="7"/>
        <rFont val="宋体"/>
        <family val="0"/>
        <charset val="134"/>
      </rPr>
      <t xml:space="preserve">200</t>
    </r>
    <r>
      <rPr>
        <sz val="7"/>
        <rFont val="Noto Sans"/>
        <family val="2"/>
      </rPr>
      <t xml:space="preserve">平方米，配套建设兽医室</t>
    </r>
    <r>
      <rPr>
        <sz val="7"/>
        <rFont val="宋体"/>
        <family val="0"/>
        <charset val="134"/>
      </rPr>
      <t xml:space="preserve">40</t>
    </r>
    <r>
      <rPr>
        <sz val="7"/>
        <rFont val="Noto Sans"/>
        <family val="2"/>
      </rPr>
      <t xml:space="preserve">平方米，配套水、电、路等相关生产设施。</t>
    </r>
  </si>
  <si>
    <r>
      <rPr>
        <sz val="7"/>
        <rFont val="Noto Sans"/>
        <family val="2"/>
      </rPr>
      <t xml:space="preserve">新建镀锌钢管拱棚</t>
    </r>
    <r>
      <rPr>
        <sz val="7"/>
        <rFont val="宋体"/>
        <family val="0"/>
        <charset val="134"/>
      </rPr>
      <t xml:space="preserve">10</t>
    </r>
    <r>
      <rPr>
        <sz val="7"/>
        <rFont val="Noto Sans"/>
        <family val="2"/>
      </rPr>
      <t xml:space="preserve">座，占地</t>
    </r>
    <r>
      <rPr>
        <sz val="7"/>
        <rFont val="宋体"/>
        <family val="0"/>
        <charset val="134"/>
      </rPr>
      <t xml:space="preserve">30</t>
    </r>
    <r>
      <rPr>
        <sz val="7"/>
        <rFont val="Noto Sans"/>
        <family val="2"/>
      </rPr>
      <t xml:space="preserve">亩，标准棚跨度</t>
    </r>
    <r>
      <rPr>
        <sz val="7"/>
        <rFont val="宋体"/>
        <family val="0"/>
        <charset val="134"/>
      </rPr>
      <t xml:space="preserve">12</t>
    </r>
    <r>
      <rPr>
        <sz val="7"/>
        <rFont val="Noto Sans"/>
        <family val="2"/>
      </rPr>
      <t xml:space="preserve">米，长</t>
    </r>
    <r>
      <rPr>
        <sz val="7"/>
        <rFont val="宋体"/>
        <family val="0"/>
        <charset val="134"/>
      </rPr>
      <t xml:space="preserve">80</t>
    </r>
    <r>
      <rPr>
        <sz val="7"/>
        <rFont val="Noto Sans"/>
        <family val="2"/>
      </rPr>
      <t xml:space="preserve">米，顶高</t>
    </r>
    <r>
      <rPr>
        <sz val="7"/>
        <rFont val="宋体"/>
        <family val="0"/>
        <charset val="134"/>
      </rPr>
      <t xml:space="preserve">3.5</t>
    </r>
    <r>
      <rPr>
        <sz val="7"/>
        <rFont val="Noto Sans"/>
        <family val="2"/>
      </rPr>
      <t xml:space="preserve">米，肩高</t>
    </r>
    <r>
      <rPr>
        <sz val="7"/>
        <rFont val="宋体"/>
        <family val="0"/>
        <charset val="134"/>
      </rPr>
      <t xml:space="preserve">1.7</t>
    </r>
    <r>
      <rPr>
        <sz val="7"/>
        <rFont val="Noto Sans"/>
        <family val="2"/>
      </rPr>
      <t xml:space="preserve">米，骨架间距</t>
    </r>
    <r>
      <rPr>
        <sz val="7"/>
        <rFont val="宋体"/>
        <family val="0"/>
        <charset val="134"/>
      </rPr>
      <t xml:space="preserve">1</t>
    </r>
    <r>
      <rPr>
        <sz val="7"/>
        <rFont val="Noto Sans"/>
        <family val="2"/>
      </rPr>
      <t xml:space="preserve">米。对现有的</t>
    </r>
    <r>
      <rPr>
        <sz val="7"/>
        <rFont val="宋体"/>
        <family val="0"/>
        <charset val="134"/>
      </rPr>
      <t xml:space="preserve">36</t>
    </r>
    <r>
      <rPr>
        <sz val="7"/>
        <rFont val="Noto Sans"/>
        <family val="2"/>
      </rPr>
      <t xml:space="preserve">座日光温室大棚配套卷膜机</t>
    </r>
    <r>
      <rPr>
        <sz val="7"/>
        <rFont val="宋体"/>
        <family val="0"/>
        <charset val="134"/>
      </rPr>
      <t xml:space="preserve">36</t>
    </r>
    <r>
      <rPr>
        <sz val="7"/>
        <rFont val="Noto Sans"/>
        <family val="2"/>
      </rPr>
      <t xml:space="preserve">套；更换</t>
    </r>
    <r>
      <rPr>
        <sz val="7"/>
        <rFont val="宋体"/>
        <family val="0"/>
        <charset val="134"/>
      </rPr>
      <t xml:space="preserve">24</t>
    </r>
    <r>
      <rPr>
        <sz val="7"/>
        <rFont val="Noto Sans"/>
        <family val="2"/>
      </rPr>
      <t xml:space="preserve">座温室大棚卷帘机、棉被</t>
    </r>
    <r>
      <rPr>
        <sz val="7"/>
        <rFont val="宋体"/>
        <family val="0"/>
        <charset val="134"/>
      </rPr>
      <t xml:space="preserve">24</t>
    </r>
    <r>
      <rPr>
        <sz val="7"/>
        <rFont val="Noto Sans"/>
        <family val="2"/>
      </rPr>
      <t xml:space="preserve">套，配套安装覆盖园区的大型水肥一体化设备一套。</t>
    </r>
  </si>
  <si>
    <r>
      <rPr>
        <sz val="7"/>
        <rFont val="Noto Sans"/>
        <family val="2"/>
      </rPr>
      <t xml:space="preserve">项目占地面积</t>
    </r>
    <r>
      <rPr>
        <sz val="7"/>
        <rFont val="宋体"/>
        <family val="0"/>
        <charset val="134"/>
      </rPr>
      <t xml:space="preserve">4000</t>
    </r>
    <r>
      <rPr>
        <sz val="7"/>
        <rFont val="Noto Sans"/>
        <family val="2"/>
      </rPr>
      <t xml:space="preserve">平方米（</t>
    </r>
    <r>
      <rPr>
        <sz val="7"/>
        <rFont val="宋体"/>
        <family val="0"/>
        <charset val="134"/>
      </rPr>
      <t xml:space="preserve">6</t>
    </r>
    <r>
      <rPr>
        <sz val="7"/>
        <rFont val="Noto Sans"/>
        <family val="2"/>
      </rPr>
      <t xml:space="preserve">亩），新建钢结构粮食临时贮藏房屋</t>
    </r>
    <r>
      <rPr>
        <sz val="7"/>
        <rFont val="宋体"/>
        <family val="0"/>
        <charset val="134"/>
      </rPr>
      <t xml:space="preserve">1500</t>
    </r>
    <r>
      <rPr>
        <sz val="7"/>
        <rFont val="Noto Sans"/>
        <family val="2"/>
      </rPr>
      <t xml:space="preserve">平方米。新建水泥硬化晾晒场地</t>
    </r>
    <r>
      <rPr>
        <sz val="7"/>
        <rFont val="宋体"/>
        <family val="0"/>
        <charset val="134"/>
      </rPr>
      <t xml:space="preserve">1000</t>
    </r>
    <r>
      <rPr>
        <sz val="7"/>
        <rFont val="Noto Sans"/>
        <family val="2"/>
      </rPr>
      <t xml:space="preserve">平方米，周围围栏</t>
    </r>
    <r>
      <rPr>
        <sz val="7"/>
        <rFont val="宋体"/>
        <family val="0"/>
        <charset val="134"/>
      </rPr>
      <t xml:space="preserve">340</t>
    </r>
    <r>
      <rPr>
        <sz val="7"/>
        <rFont val="Noto Sans"/>
        <family val="2"/>
      </rPr>
      <t xml:space="preserve">米，硬化道路</t>
    </r>
    <r>
      <rPr>
        <sz val="7"/>
        <rFont val="宋体"/>
        <family val="0"/>
        <charset val="134"/>
      </rPr>
      <t xml:space="preserve">0.2</t>
    </r>
    <r>
      <rPr>
        <sz val="7"/>
        <rFont val="Noto Sans"/>
        <family val="2"/>
      </rPr>
      <t xml:space="preserve">千米。新建安装</t>
    </r>
    <r>
      <rPr>
        <sz val="7"/>
        <rFont val="宋体"/>
        <family val="0"/>
        <charset val="134"/>
      </rPr>
      <t xml:space="preserve">100</t>
    </r>
    <r>
      <rPr>
        <sz val="7"/>
        <rFont val="Noto Sans"/>
        <family val="2"/>
      </rPr>
      <t xml:space="preserve">吨地磅一个。农用机械库房和秸秆捆堆放棚</t>
    </r>
    <r>
      <rPr>
        <sz val="7"/>
        <rFont val="宋体"/>
        <family val="0"/>
        <charset val="134"/>
      </rPr>
      <t xml:space="preserve">500</t>
    </r>
    <r>
      <rPr>
        <sz val="7"/>
        <rFont val="Noto Sans"/>
        <family val="2"/>
      </rPr>
      <t xml:space="preserve">平方米。购买小麦收割机</t>
    </r>
    <r>
      <rPr>
        <sz val="7"/>
        <rFont val="宋体"/>
        <family val="0"/>
        <charset val="134"/>
      </rPr>
      <t xml:space="preserve">2</t>
    </r>
    <r>
      <rPr>
        <sz val="7"/>
        <rFont val="Noto Sans"/>
        <family val="2"/>
      </rPr>
      <t xml:space="preserve">台、拖拉机</t>
    </r>
    <r>
      <rPr>
        <sz val="7"/>
        <rFont val="宋体"/>
        <family val="0"/>
        <charset val="134"/>
      </rPr>
      <t xml:space="preserve">2</t>
    </r>
    <r>
      <rPr>
        <sz val="7"/>
        <rFont val="Noto Sans"/>
        <family val="2"/>
      </rPr>
      <t xml:space="preserve">台、液压梨</t>
    </r>
    <r>
      <rPr>
        <sz val="7"/>
        <rFont val="宋体"/>
        <family val="0"/>
        <charset val="134"/>
      </rPr>
      <t xml:space="preserve">2</t>
    </r>
    <r>
      <rPr>
        <sz val="7"/>
        <rFont val="Noto Sans"/>
        <family val="2"/>
      </rPr>
      <t xml:space="preserve">台、深松机</t>
    </r>
    <r>
      <rPr>
        <sz val="7"/>
        <rFont val="宋体"/>
        <family val="0"/>
        <charset val="134"/>
      </rPr>
      <t xml:space="preserve">2</t>
    </r>
    <r>
      <rPr>
        <sz val="7"/>
        <rFont val="Noto Sans"/>
        <family val="2"/>
      </rPr>
      <t xml:space="preserve">台、旋耕机</t>
    </r>
    <r>
      <rPr>
        <sz val="7"/>
        <rFont val="宋体"/>
        <family val="0"/>
        <charset val="134"/>
      </rPr>
      <t xml:space="preserve">2</t>
    </r>
    <r>
      <rPr>
        <sz val="7"/>
        <rFont val="Noto Sans"/>
        <family val="2"/>
      </rPr>
      <t xml:space="preserve">台、宽幅沟播</t>
    </r>
    <r>
      <rPr>
        <sz val="7"/>
        <rFont val="宋体"/>
        <family val="0"/>
        <charset val="134"/>
      </rPr>
      <t xml:space="preserve">2</t>
    </r>
    <r>
      <rPr>
        <sz val="7"/>
        <rFont val="Noto Sans"/>
        <family val="2"/>
      </rPr>
      <t xml:space="preserve">台、农药喷雾机</t>
    </r>
    <r>
      <rPr>
        <sz val="7"/>
        <rFont val="宋体"/>
        <family val="0"/>
        <charset val="134"/>
      </rPr>
      <t xml:space="preserve">3</t>
    </r>
    <r>
      <rPr>
        <sz val="7"/>
        <rFont val="Noto Sans"/>
        <family val="2"/>
      </rPr>
      <t xml:space="preserve">台，秸秆拾打捆机</t>
    </r>
    <r>
      <rPr>
        <sz val="7"/>
        <rFont val="宋体"/>
        <family val="0"/>
        <charset val="134"/>
      </rPr>
      <t xml:space="preserve">2</t>
    </r>
    <r>
      <rPr>
        <sz val="7"/>
        <rFont val="Noto Sans"/>
        <family val="2"/>
      </rPr>
      <t xml:space="preserve">台，抓草机</t>
    </r>
    <r>
      <rPr>
        <sz val="7"/>
        <rFont val="宋体"/>
        <family val="0"/>
        <charset val="134"/>
      </rPr>
      <t xml:space="preserve">1</t>
    </r>
    <r>
      <rPr>
        <sz val="7"/>
        <rFont val="Noto Sans"/>
        <family val="2"/>
      </rPr>
      <t xml:space="preserve">台，</t>
    </r>
    <r>
      <rPr>
        <sz val="7"/>
        <rFont val="宋体"/>
        <family val="0"/>
        <charset val="134"/>
      </rPr>
      <t xml:space="preserve">30</t>
    </r>
    <r>
      <rPr>
        <sz val="7"/>
        <rFont val="Noto Sans"/>
        <family val="2"/>
      </rPr>
      <t xml:space="preserve">装载机一台。</t>
    </r>
  </si>
  <si>
    <r>
      <rPr>
        <sz val="7"/>
        <rFont val="Noto Sans"/>
        <family val="2"/>
      </rPr>
      <t xml:space="preserve">项目占地</t>
    </r>
    <r>
      <rPr>
        <sz val="7"/>
        <rFont val="宋体"/>
        <family val="0"/>
        <charset val="134"/>
      </rPr>
      <t xml:space="preserve">40000</t>
    </r>
    <r>
      <rPr>
        <sz val="7"/>
        <rFont val="Noto Sans"/>
        <family val="2"/>
      </rPr>
      <t xml:space="preserve">平方米，新建标准化羊肚菌种植大棚</t>
    </r>
    <r>
      <rPr>
        <sz val="7"/>
        <rFont val="宋体"/>
        <family val="0"/>
        <charset val="134"/>
      </rPr>
      <t xml:space="preserve">40</t>
    </r>
    <r>
      <rPr>
        <sz val="7"/>
        <rFont val="Noto Sans"/>
        <family val="2"/>
      </rPr>
      <t xml:space="preserve">座，镀锌钢管结构，外棚长</t>
    </r>
    <r>
      <rPr>
        <sz val="7"/>
        <rFont val="宋体"/>
        <family val="0"/>
        <charset val="134"/>
      </rPr>
      <t xml:space="preserve">37</t>
    </r>
    <r>
      <rPr>
        <sz val="7"/>
        <rFont val="Noto Sans"/>
        <family val="2"/>
      </rPr>
      <t xml:space="preserve">米</t>
    </r>
    <r>
      <rPr>
        <sz val="7"/>
        <rFont val="宋体"/>
        <family val="0"/>
        <charset val="134"/>
      </rPr>
      <t xml:space="preserve">,</t>
    </r>
    <r>
      <rPr>
        <sz val="7"/>
        <rFont val="Noto Sans"/>
        <family val="2"/>
      </rPr>
      <t xml:space="preserve">宽</t>
    </r>
    <r>
      <rPr>
        <sz val="7"/>
        <rFont val="宋体"/>
        <family val="0"/>
        <charset val="134"/>
      </rPr>
      <t xml:space="preserve">9</t>
    </r>
    <r>
      <rPr>
        <sz val="7"/>
        <rFont val="Noto Sans"/>
        <family val="2"/>
      </rPr>
      <t xml:space="preserve">米。内棚长</t>
    </r>
    <r>
      <rPr>
        <sz val="7"/>
        <rFont val="宋体"/>
        <family val="0"/>
        <charset val="134"/>
      </rPr>
      <t xml:space="preserve">37</t>
    </r>
    <r>
      <rPr>
        <sz val="7"/>
        <rFont val="Noto Sans"/>
        <family val="2"/>
      </rPr>
      <t xml:space="preserve">米，宽</t>
    </r>
    <r>
      <rPr>
        <sz val="7"/>
        <rFont val="宋体"/>
        <family val="0"/>
        <charset val="134"/>
      </rPr>
      <t xml:space="preserve">8</t>
    </r>
    <r>
      <rPr>
        <sz val="7"/>
        <rFont val="Noto Sans"/>
        <family val="2"/>
      </rPr>
      <t xml:space="preserve">米。棚内微喷设施</t>
    </r>
    <r>
      <rPr>
        <sz val="7"/>
        <rFont val="宋体"/>
        <family val="0"/>
        <charset val="134"/>
      </rPr>
      <t xml:space="preserve">80</t>
    </r>
    <r>
      <rPr>
        <sz val="7"/>
        <rFont val="Noto Sans"/>
        <family val="2"/>
      </rPr>
      <t xml:space="preserve">套，铺设输水暗管</t>
    </r>
    <r>
      <rPr>
        <sz val="7"/>
        <rFont val="宋体"/>
        <family val="0"/>
        <charset val="134"/>
      </rPr>
      <t xml:space="preserve">1000</t>
    </r>
    <r>
      <rPr>
        <sz val="7"/>
        <rFont val="Noto Sans"/>
        <family val="2"/>
      </rPr>
      <t xml:space="preserve">米，园区道路硬化</t>
    </r>
    <r>
      <rPr>
        <sz val="7"/>
        <rFont val="宋体"/>
        <family val="0"/>
        <charset val="134"/>
      </rPr>
      <t xml:space="preserve">700</t>
    </r>
    <r>
      <rPr>
        <sz val="7"/>
        <rFont val="Noto Sans"/>
        <family val="2"/>
      </rPr>
      <t xml:space="preserve">米，园区围栏</t>
    </r>
    <r>
      <rPr>
        <sz val="7"/>
        <rFont val="宋体"/>
        <family val="0"/>
        <charset val="134"/>
      </rPr>
      <t xml:space="preserve">3000</t>
    </r>
    <r>
      <rPr>
        <sz val="7"/>
        <rFont val="Noto Sans"/>
        <family val="2"/>
      </rPr>
      <t xml:space="preserve">米，排水沟</t>
    </r>
    <r>
      <rPr>
        <sz val="7"/>
        <rFont val="宋体"/>
        <family val="0"/>
        <charset val="134"/>
      </rPr>
      <t xml:space="preserve">1500</t>
    </r>
    <r>
      <rPr>
        <sz val="7"/>
        <rFont val="Noto Sans"/>
        <family val="2"/>
      </rPr>
      <t xml:space="preserve">米及安装园区电路。</t>
    </r>
  </si>
  <si>
    <t xml:space="preserve">太公庙村股份经济合作社设施蔬菜现代农业智能日光温室建设项目</t>
  </si>
  <si>
    <r>
      <rPr>
        <sz val="7"/>
        <rFont val="宋体"/>
        <family val="0"/>
        <charset val="134"/>
      </rPr>
      <t xml:space="preserve">1</t>
    </r>
    <r>
      <rPr>
        <sz val="7"/>
        <rFont val="Noto Sans"/>
        <family val="2"/>
      </rPr>
      <t xml:space="preserve">、建设育苗日光温室</t>
    </r>
    <r>
      <rPr>
        <sz val="7"/>
        <rFont val="宋体"/>
        <family val="0"/>
        <charset val="134"/>
      </rPr>
      <t xml:space="preserve">1</t>
    </r>
    <r>
      <rPr>
        <sz val="7"/>
        <rFont val="Noto Sans"/>
        <family val="2"/>
      </rPr>
      <t xml:space="preserve">座，面积为</t>
    </r>
    <r>
      <rPr>
        <sz val="7"/>
        <rFont val="宋体"/>
        <family val="0"/>
        <charset val="134"/>
      </rPr>
      <t xml:space="preserve">960</t>
    </r>
    <r>
      <rPr>
        <sz val="7"/>
        <rFont val="Noto Sans"/>
        <family val="2"/>
      </rPr>
      <t xml:space="preserve">平方米，棚架钢构龙骨结构，配套棚膜、棉被、卷帘机、智能温湿度监测设备等。</t>
    </r>
    <r>
      <rPr>
        <sz val="7"/>
        <rFont val="宋体"/>
        <family val="0"/>
        <charset val="134"/>
      </rPr>
      <t xml:space="preserve">2</t>
    </r>
    <r>
      <rPr>
        <sz val="7"/>
        <rFont val="Noto Sans"/>
        <family val="2"/>
      </rPr>
      <t xml:space="preserve">、建设日光温大棚</t>
    </r>
    <r>
      <rPr>
        <sz val="7"/>
        <rFont val="宋体"/>
        <family val="0"/>
        <charset val="134"/>
      </rPr>
      <t xml:space="preserve">13</t>
    </r>
    <r>
      <rPr>
        <sz val="7"/>
        <rFont val="Noto Sans"/>
        <family val="2"/>
      </rPr>
      <t xml:space="preserve">座，单棚占地面积为</t>
    </r>
    <r>
      <rPr>
        <sz val="7"/>
        <rFont val="宋体"/>
        <family val="0"/>
        <charset val="134"/>
      </rPr>
      <t xml:space="preserve">1500</t>
    </r>
    <r>
      <rPr>
        <sz val="7"/>
        <rFont val="Noto Sans"/>
        <family val="2"/>
      </rPr>
      <t xml:space="preserve">平方米，棚内生产面积</t>
    </r>
    <r>
      <rPr>
        <sz val="7"/>
        <rFont val="宋体"/>
        <family val="0"/>
        <charset val="134"/>
      </rPr>
      <t xml:space="preserve">1334</t>
    </r>
    <r>
      <rPr>
        <sz val="7"/>
        <rFont val="Noto Sans"/>
        <family val="2"/>
      </rPr>
      <t xml:space="preserve">平方米。配套智能温湿度监测设备、微喷灌等设施。</t>
    </r>
  </si>
  <si>
    <r>
      <rPr>
        <sz val="7"/>
        <rFont val="Noto Sans"/>
        <family val="2"/>
      </rPr>
      <t xml:space="preserve">带动</t>
    </r>
    <r>
      <rPr>
        <sz val="7"/>
        <rFont val="宋体"/>
        <family val="0"/>
        <charset val="134"/>
      </rPr>
      <t xml:space="preserve">145</t>
    </r>
    <r>
      <rPr>
        <sz val="7"/>
        <rFont val="Noto Sans"/>
        <family val="2"/>
      </rPr>
      <t xml:space="preserve">户</t>
    </r>
    <r>
      <rPr>
        <sz val="7"/>
        <rFont val="宋体"/>
        <family val="0"/>
        <charset val="134"/>
      </rPr>
      <t xml:space="preserve">531</t>
    </r>
    <r>
      <rPr>
        <sz val="7"/>
        <rFont val="Noto Sans"/>
        <family val="2"/>
      </rPr>
      <t xml:space="preserve">人脱贫户参与发展特色产业种植、参与村集体收益分红，吸纳有劳动能力贫困人口就地务工，增加收入。</t>
    </r>
  </si>
  <si>
    <r>
      <rPr>
        <sz val="7"/>
        <rFont val="Noto Sans"/>
        <family val="2"/>
      </rPr>
      <t xml:space="preserve">新建钢结构粮食临时储藏库</t>
    </r>
    <r>
      <rPr>
        <sz val="7"/>
        <rFont val="宋体"/>
        <family val="0"/>
        <charset val="134"/>
      </rPr>
      <t xml:space="preserve">720</t>
    </r>
    <r>
      <rPr>
        <sz val="7"/>
        <rFont val="Noto Sans"/>
        <family val="2"/>
      </rPr>
      <t xml:space="preserve">平方米，晾晒场地</t>
    </r>
    <r>
      <rPr>
        <sz val="7"/>
        <rFont val="宋体"/>
        <family val="0"/>
        <charset val="134"/>
      </rPr>
      <t xml:space="preserve">2300</t>
    </r>
    <r>
      <rPr>
        <sz val="7"/>
        <rFont val="Noto Sans"/>
        <family val="2"/>
      </rPr>
      <t xml:space="preserve">平方米，排水渠</t>
    </r>
    <r>
      <rPr>
        <sz val="7"/>
        <rFont val="宋体"/>
        <family val="0"/>
        <charset val="134"/>
      </rPr>
      <t xml:space="preserve">142</t>
    </r>
    <r>
      <rPr>
        <sz val="7"/>
        <rFont val="Noto Sans"/>
        <family val="2"/>
      </rPr>
      <t xml:space="preserve">米，硬化道路宽度</t>
    </r>
    <r>
      <rPr>
        <sz val="7"/>
        <rFont val="宋体"/>
        <family val="0"/>
        <charset val="134"/>
      </rPr>
      <t xml:space="preserve">5</t>
    </r>
    <r>
      <rPr>
        <sz val="7"/>
        <rFont val="Noto Sans"/>
        <family val="2"/>
      </rPr>
      <t xml:space="preserve">米，长度</t>
    </r>
    <r>
      <rPr>
        <sz val="7"/>
        <rFont val="宋体"/>
        <family val="0"/>
        <charset val="134"/>
      </rPr>
      <t xml:space="preserve">22</t>
    </r>
    <r>
      <rPr>
        <sz val="7"/>
        <rFont val="Noto Sans"/>
        <family val="2"/>
      </rPr>
      <t xml:space="preserve">米。购置收割机</t>
    </r>
    <r>
      <rPr>
        <sz val="7"/>
        <rFont val="宋体"/>
        <family val="0"/>
        <charset val="134"/>
      </rPr>
      <t xml:space="preserve">2</t>
    </r>
    <r>
      <rPr>
        <sz val="7"/>
        <rFont val="Noto Sans"/>
        <family val="2"/>
      </rPr>
      <t xml:space="preserve">台，拖拉机</t>
    </r>
    <r>
      <rPr>
        <sz val="7"/>
        <rFont val="宋体"/>
        <family val="0"/>
        <charset val="134"/>
      </rPr>
      <t xml:space="preserve">1</t>
    </r>
    <r>
      <rPr>
        <sz val="7"/>
        <rFont val="Noto Sans"/>
        <family val="2"/>
      </rPr>
      <t xml:space="preserve">台，配套农机具</t>
    </r>
    <r>
      <rPr>
        <sz val="7"/>
        <rFont val="宋体"/>
        <family val="0"/>
        <charset val="134"/>
      </rPr>
      <t xml:space="preserve">1</t>
    </r>
    <r>
      <rPr>
        <sz val="7"/>
        <rFont val="Noto Sans"/>
        <family val="2"/>
      </rPr>
      <t xml:space="preserve">套，大疆植保无人机</t>
    </r>
    <r>
      <rPr>
        <sz val="7"/>
        <rFont val="宋体"/>
        <family val="0"/>
        <charset val="134"/>
      </rPr>
      <t xml:space="preserve">3</t>
    </r>
    <r>
      <rPr>
        <sz val="7"/>
        <rFont val="Noto Sans"/>
        <family val="2"/>
      </rPr>
      <t xml:space="preserve">台，揉丝打捆机</t>
    </r>
    <r>
      <rPr>
        <sz val="7"/>
        <rFont val="宋体"/>
        <family val="0"/>
        <charset val="134"/>
      </rPr>
      <t xml:space="preserve">1</t>
    </r>
    <r>
      <rPr>
        <sz val="7"/>
        <rFont val="Noto Sans"/>
        <family val="2"/>
      </rPr>
      <t xml:space="preserve">台，抓草机</t>
    </r>
    <r>
      <rPr>
        <sz val="7"/>
        <rFont val="宋体"/>
        <family val="0"/>
        <charset val="134"/>
      </rPr>
      <t xml:space="preserve">1</t>
    </r>
    <r>
      <rPr>
        <sz val="7"/>
        <rFont val="Noto Sans"/>
        <family val="2"/>
      </rPr>
      <t xml:space="preserve">台。</t>
    </r>
  </si>
  <si>
    <r>
      <rPr>
        <sz val="7"/>
        <rFont val="Noto Sans"/>
        <family val="2"/>
      </rPr>
      <t xml:space="preserve">流转新秦村耕地</t>
    </r>
    <r>
      <rPr>
        <sz val="7"/>
        <rFont val="宋体"/>
        <family val="0"/>
        <charset val="134"/>
      </rPr>
      <t xml:space="preserve">1450</t>
    </r>
    <r>
      <rPr>
        <sz val="7"/>
        <rFont val="Noto Sans"/>
        <family val="2"/>
      </rPr>
      <t xml:space="preserve">亩。项目总占地</t>
    </r>
    <r>
      <rPr>
        <sz val="7"/>
        <rFont val="宋体"/>
        <family val="0"/>
        <charset val="134"/>
      </rPr>
      <t xml:space="preserve">5</t>
    </r>
    <r>
      <rPr>
        <sz val="7"/>
        <rFont val="Noto Sans"/>
        <family val="2"/>
      </rPr>
      <t xml:space="preserve">亩，新建农机具库房</t>
    </r>
    <r>
      <rPr>
        <sz val="7"/>
        <rFont val="宋体"/>
        <family val="0"/>
        <charset val="134"/>
      </rPr>
      <t xml:space="preserve">320</t>
    </r>
    <r>
      <rPr>
        <sz val="7"/>
        <rFont val="Noto Sans"/>
        <family val="2"/>
      </rPr>
      <t xml:space="preserve">平方米；新建钢构粮食储存库</t>
    </r>
    <r>
      <rPr>
        <sz val="7"/>
        <rFont val="宋体"/>
        <family val="0"/>
        <charset val="134"/>
      </rPr>
      <t xml:space="preserve">240</t>
    </r>
    <r>
      <rPr>
        <sz val="7"/>
        <rFont val="Noto Sans"/>
        <family val="2"/>
      </rPr>
      <t xml:space="preserve">平方米、设备存放室</t>
    </r>
    <r>
      <rPr>
        <sz val="7"/>
        <rFont val="宋体"/>
        <family val="0"/>
        <charset val="134"/>
      </rPr>
      <t xml:space="preserve">40</t>
    </r>
    <r>
      <rPr>
        <sz val="7"/>
        <rFont val="Noto Sans"/>
        <family val="2"/>
      </rPr>
      <t xml:space="preserve">平方米，周围栅栏</t>
    </r>
    <r>
      <rPr>
        <sz val="7"/>
        <rFont val="宋体"/>
        <family val="0"/>
        <charset val="134"/>
      </rPr>
      <t xml:space="preserve">120</t>
    </r>
    <r>
      <rPr>
        <sz val="7"/>
        <rFont val="Noto Sans"/>
        <family val="2"/>
      </rPr>
      <t xml:space="preserve">米；硬化粮食晾晒场</t>
    </r>
    <r>
      <rPr>
        <sz val="7"/>
        <rFont val="宋体"/>
        <family val="0"/>
        <charset val="134"/>
      </rPr>
      <t xml:space="preserve">2500</t>
    </r>
    <r>
      <rPr>
        <sz val="7"/>
        <rFont val="Noto Sans"/>
        <family val="2"/>
      </rPr>
      <t xml:space="preserve">平方米；购置拖拉机、旋耕机等农机具</t>
    </r>
    <r>
      <rPr>
        <sz val="7"/>
        <rFont val="宋体"/>
        <family val="0"/>
        <charset val="134"/>
      </rPr>
      <t xml:space="preserve">16</t>
    </r>
    <r>
      <rPr>
        <sz val="7"/>
        <rFont val="Noto Sans"/>
        <family val="2"/>
      </rPr>
      <t xml:space="preserve">台。</t>
    </r>
  </si>
  <si>
    <r>
      <rPr>
        <sz val="7"/>
        <rFont val="Noto Sans"/>
        <family val="2"/>
      </rPr>
      <t xml:space="preserve">新建钢架结构红薯脱毒实验室</t>
    </r>
    <r>
      <rPr>
        <sz val="7"/>
        <rFont val="宋体"/>
        <family val="0"/>
        <charset val="134"/>
      </rPr>
      <t xml:space="preserve">200</t>
    </r>
    <r>
      <rPr>
        <sz val="7"/>
        <rFont val="Noto Sans"/>
        <family val="2"/>
      </rPr>
      <t xml:space="preserve">平方米，配套实验仪器设备</t>
    </r>
    <r>
      <rPr>
        <sz val="7"/>
        <rFont val="宋体"/>
        <family val="0"/>
        <charset val="134"/>
      </rPr>
      <t xml:space="preserve">38</t>
    </r>
    <r>
      <rPr>
        <sz val="7"/>
        <rFont val="Noto Sans"/>
        <family val="2"/>
      </rPr>
      <t xml:space="preserve">台套；新建红薯新品种新技术展示玻璃日光温室</t>
    </r>
    <r>
      <rPr>
        <sz val="7"/>
        <rFont val="宋体"/>
        <family val="0"/>
        <charset val="134"/>
      </rPr>
      <t xml:space="preserve">1</t>
    </r>
    <r>
      <rPr>
        <sz val="7"/>
        <rFont val="Noto Sans"/>
        <family val="2"/>
      </rPr>
      <t xml:space="preserve">座</t>
    </r>
    <r>
      <rPr>
        <sz val="7"/>
        <rFont val="宋体"/>
        <family val="0"/>
        <charset val="134"/>
      </rPr>
      <t xml:space="preserve">1000</t>
    </r>
    <r>
      <rPr>
        <sz val="7"/>
        <rFont val="Noto Sans"/>
        <family val="2"/>
      </rPr>
      <t xml:space="preserve">平方米，钢结构红薯脱毒种苗扩繁大棚</t>
    </r>
    <r>
      <rPr>
        <sz val="7"/>
        <rFont val="宋体"/>
        <family val="0"/>
        <charset val="134"/>
      </rPr>
      <t xml:space="preserve">50</t>
    </r>
    <r>
      <rPr>
        <sz val="7"/>
        <rFont val="Noto Sans"/>
        <family val="2"/>
      </rPr>
      <t xml:space="preserve">座（单棚占地</t>
    </r>
    <r>
      <rPr>
        <sz val="7"/>
        <rFont val="宋体"/>
        <family val="0"/>
        <charset val="134"/>
      </rPr>
      <t xml:space="preserve">1.5</t>
    </r>
    <r>
      <rPr>
        <sz val="7"/>
        <rFont val="Noto Sans"/>
        <family val="2"/>
      </rPr>
      <t xml:space="preserve">亩），配套水电路等基础设施。</t>
    </r>
  </si>
  <si>
    <t xml:space="preserve">42</t>
  </si>
  <si>
    <t xml:space="preserve">43</t>
  </si>
  <si>
    <t xml:space="preserve">44</t>
  </si>
  <si>
    <t xml:space="preserve">45</t>
  </si>
  <si>
    <t xml:space="preserve">46</t>
  </si>
  <si>
    <t xml:space="preserve">新街镇东沟门村产业路硬化项目</t>
  </si>
  <si>
    <r>
      <rPr>
        <sz val="7"/>
        <rFont val="Noto Sans"/>
        <family val="2"/>
      </rPr>
      <t xml:space="preserve">对东沟门村四组主路与五组朱家沟</t>
    </r>
    <r>
      <rPr>
        <sz val="7"/>
        <rFont val="仿宋"/>
        <family val="3"/>
        <charset val="134"/>
      </rPr>
      <t xml:space="preserve">120m</t>
    </r>
    <r>
      <rPr>
        <sz val="7"/>
        <rFont val="Noto Sans"/>
        <family val="2"/>
      </rPr>
      <t xml:space="preserve">产业路进行拓宽改造硬化，铺设砂石</t>
    </r>
    <r>
      <rPr>
        <sz val="7"/>
        <rFont val="仿宋"/>
        <family val="3"/>
        <charset val="134"/>
      </rPr>
      <t xml:space="preserve">120m</t>
    </r>
    <r>
      <rPr>
        <sz val="7"/>
        <rFont val="Noto Sans"/>
        <family val="2"/>
      </rPr>
      <t xml:space="preserve">、宽</t>
    </r>
    <r>
      <rPr>
        <sz val="7"/>
        <rFont val="仿宋"/>
        <family val="3"/>
        <charset val="134"/>
      </rPr>
      <t xml:space="preserve">5m</t>
    </r>
    <r>
      <rPr>
        <sz val="7"/>
        <rFont val="Noto Sans"/>
        <family val="2"/>
      </rPr>
      <t xml:space="preserve">、厚</t>
    </r>
    <r>
      <rPr>
        <sz val="7"/>
        <rFont val="仿宋"/>
        <family val="3"/>
        <charset val="134"/>
      </rPr>
      <t xml:space="preserve">20</t>
    </r>
    <r>
      <rPr>
        <sz val="7"/>
        <rFont val="Noto Sans"/>
        <family val="2"/>
      </rPr>
      <t xml:space="preserve">公分，共</t>
    </r>
    <r>
      <rPr>
        <sz val="7"/>
        <rFont val="仿宋"/>
        <family val="3"/>
        <charset val="134"/>
      </rPr>
      <t xml:space="preserve">540m</t>
    </r>
    <r>
      <rPr>
        <vertAlign val="superscript"/>
        <sz val="7"/>
        <rFont val="仿宋"/>
        <family val="3"/>
        <charset val="134"/>
      </rPr>
      <t xml:space="preserve">2</t>
    </r>
    <r>
      <rPr>
        <sz val="7"/>
        <rFont val="Noto Sans"/>
        <family val="2"/>
      </rPr>
      <t xml:space="preserve">，水泥硬化</t>
    </r>
    <r>
      <rPr>
        <sz val="7"/>
        <rFont val="仿宋"/>
        <family val="3"/>
        <charset val="134"/>
      </rPr>
      <t xml:space="preserve">120m</t>
    </r>
    <r>
      <rPr>
        <sz val="7"/>
        <rFont val="Noto Sans"/>
        <family val="2"/>
      </rPr>
      <t xml:space="preserve">，宽</t>
    </r>
    <r>
      <rPr>
        <sz val="7"/>
        <rFont val="仿宋"/>
        <family val="3"/>
        <charset val="134"/>
      </rPr>
      <t xml:space="preserve">4.5m</t>
    </r>
    <r>
      <rPr>
        <sz val="7"/>
        <rFont val="Noto Sans"/>
        <family val="2"/>
      </rPr>
      <t xml:space="preserve">，厚</t>
    </r>
    <r>
      <rPr>
        <sz val="7"/>
        <rFont val="仿宋"/>
        <family val="3"/>
        <charset val="134"/>
      </rPr>
      <t xml:space="preserve">18cm</t>
    </r>
    <r>
      <rPr>
        <sz val="7"/>
        <rFont val="Noto Sans"/>
        <family val="2"/>
      </rPr>
      <t xml:space="preserve">，共</t>
    </r>
    <r>
      <rPr>
        <sz val="7"/>
        <rFont val="仿宋"/>
        <family val="3"/>
        <charset val="134"/>
      </rPr>
      <t xml:space="preserve">540m2</t>
    </r>
    <r>
      <rPr>
        <sz val="7"/>
        <rFont val="Noto Sans"/>
        <family val="2"/>
      </rPr>
      <t xml:space="preserve">，两边路肩各宽</t>
    </r>
    <r>
      <rPr>
        <sz val="7"/>
        <rFont val="仿宋"/>
        <family val="3"/>
        <charset val="134"/>
      </rPr>
      <t xml:space="preserve">25cm</t>
    </r>
    <r>
      <rPr>
        <sz val="7"/>
        <rFont val="Noto Sans"/>
        <family val="2"/>
      </rPr>
      <t xml:space="preserve">。</t>
    </r>
  </si>
  <si>
    <t xml:space="preserve">该项目建成后对该养殖场进一步扩大养殖规模提供方便，同时也便于五组农户上山种地，农用车辆的安全。</t>
  </si>
  <si>
    <t xml:space="preserve">47</t>
  </si>
  <si>
    <t xml:space="preserve">张谢抽水灌区南北支渠道改造工程</t>
  </si>
  <si>
    <r>
      <rPr>
        <sz val="7"/>
        <rFont val="Noto Sans"/>
        <family val="2"/>
      </rPr>
      <t xml:space="preserve">渠堤整修</t>
    </r>
    <r>
      <rPr>
        <sz val="7"/>
        <rFont val="仿宋"/>
        <family val="3"/>
        <charset val="134"/>
      </rPr>
      <t xml:space="preserve">30000</t>
    </r>
    <r>
      <rPr>
        <sz val="7"/>
        <rFont val="Noto Sans"/>
        <family val="2"/>
      </rPr>
      <t xml:space="preserve">㎡、渠道割草清淤</t>
    </r>
    <r>
      <rPr>
        <sz val="7"/>
        <rFont val="仿宋"/>
        <family val="3"/>
        <charset val="134"/>
      </rPr>
      <t xml:space="preserve">20km</t>
    </r>
    <r>
      <rPr>
        <sz val="7"/>
        <rFont val="Noto Sans"/>
        <family val="2"/>
      </rPr>
      <t xml:space="preserve">、渠道加高改造</t>
    </r>
    <r>
      <rPr>
        <sz val="7"/>
        <rFont val="仿宋"/>
        <family val="3"/>
        <charset val="134"/>
      </rPr>
      <t xml:space="preserve">2.53km</t>
    </r>
    <r>
      <rPr>
        <sz val="7"/>
        <rFont val="Noto Sans"/>
        <family val="2"/>
      </rPr>
      <t xml:space="preserve">、跨渠机耕桥改造</t>
    </r>
    <r>
      <rPr>
        <sz val="7"/>
        <rFont val="仿宋"/>
        <family val="3"/>
        <charset val="134"/>
      </rPr>
      <t xml:space="preserve">7</t>
    </r>
    <r>
      <rPr>
        <sz val="7"/>
        <rFont val="Noto Sans"/>
        <family val="2"/>
      </rPr>
      <t xml:space="preserve">座、国人菌业南泵站改造</t>
    </r>
  </si>
  <si>
    <t xml:space="preserve">张谢抽水灌区</t>
  </si>
  <si>
    <r>
      <rPr>
        <sz val="7"/>
        <rFont val="Noto Sans"/>
        <family val="2"/>
      </rPr>
      <t xml:space="preserve">提升改善有效灌溉</t>
    </r>
    <r>
      <rPr>
        <sz val="7"/>
        <rFont val="仿宋"/>
        <family val="3"/>
        <charset val="134"/>
      </rPr>
      <t xml:space="preserve">6500</t>
    </r>
    <r>
      <rPr>
        <sz val="7"/>
        <rFont val="Noto Sans"/>
        <family val="2"/>
      </rPr>
      <t xml:space="preserve">亩</t>
    </r>
  </si>
  <si>
    <t xml:space="preserve">48</t>
  </si>
  <si>
    <t xml:space="preserve">49</t>
  </si>
  <si>
    <t xml:space="preserve">50</t>
  </si>
  <si>
    <t xml:space="preserve">51</t>
  </si>
  <si>
    <r>
      <rPr>
        <sz val="7"/>
        <rFont val="仿宋_GB2312"/>
        <family val="3"/>
        <charset val="134"/>
      </rPr>
      <t xml:space="preserve">7</t>
    </r>
    <r>
      <rPr>
        <sz val="7"/>
        <rFont val="Noto Sans"/>
        <family val="2"/>
      </rPr>
      <t xml:space="preserve">组改造</t>
    </r>
    <r>
      <rPr>
        <sz val="7"/>
        <rFont val="仿宋_GB2312"/>
        <family val="3"/>
        <charset val="134"/>
      </rPr>
      <t xml:space="preserve">Φ25-50PE</t>
    </r>
    <r>
      <rPr>
        <sz val="7"/>
        <rFont val="Noto Sans"/>
        <family val="2"/>
      </rPr>
      <t xml:space="preserve">管网</t>
    </r>
    <r>
      <rPr>
        <sz val="7"/>
        <rFont val="仿宋_GB2312"/>
        <family val="3"/>
        <charset val="134"/>
      </rPr>
      <t xml:space="preserve">3.8km</t>
    </r>
    <r>
      <rPr>
        <sz val="7"/>
        <rFont val="Noto Sans"/>
        <family val="2"/>
      </rPr>
      <t xml:space="preserve">；更换水泵一套；新建</t>
    </r>
    <r>
      <rPr>
        <sz val="7"/>
        <rFont val="仿宋_GB2312"/>
        <family val="3"/>
        <charset val="134"/>
      </rPr>
      <t xml:space="preserve">7</t>
    </r>
    <r>
      <rPr>
        <sz val="7"/>
        <rFont val="Noto Sans"/>
        <family val="2"/>
      </rPr>
      <t xml:space="preserve">、</t>
    </r>
    <r>
      <rPr>
        <sz val="7"/>
        <rFont val="仿宋_GB2312"/>
        <family val="3"/>
        <charset val="134"/>
      </rPr>
      <t xml:space="preserve">10</t>
    </r>
    <r>
      <rPr>
        <sz val="7"/>
        <rFont val="Noto Sans"/>
        <family val="2"/>
      </rPr>
      <t xml:space="preserve">组蓄水池两座；新建</t>
    </r>
    <r>
      <rPr>
        <sz val="7"/>
        <rFont val="仿宋_GB2312"/>
        <family val="3"/>
        <charset val="134"/>
      </rPr>
      <t xml:space="preserve">7</t>
    </r>
    <r>
      <rPr>
        <sz val="7"/>
        <rFont val="Noto Sans"/>
        <family val="2"/>
      </rPr>
      <t xml:space="preserve">、</t>
    </r>
    <r>
      <rPr>
        <sz val="7"/>
        <rFont val="仿宋_GB2312"/>
        <family val="3"/>
        <charset val="134"/>
      </rPr>
      <t xml:space="preserve">8</t>
    </r>
    <r>
      <rPr>
        <sz val="7"/>
        <rFont val="Noto Sans"/>
        <family val="2"/>
      </rPr>
      <t xml:space="preserve">、</t>
    </r>
    <r>
      <rPr>
        <sz val="7"/>
        <rFont val="仿宋_GB2312"/>
        <family val="3"/>
        <charset val="134"/>
      </rPr>
      <t xml:space="preserve">10</t>
    </r>
    <r>
      <rPr>
        <sz val="7"/>
        <rFont val="Noto Sans"/>
        <family val="2"/>
      </rPr>
      <t xml:space="preserve">组井房</t>
    </r>
    <r>
      <rPr>
        <sz val="7"/>
        <rFont val="仿宋_GB2312"/>
        <family val="3"/>
        <charset val="134"/>
      </rPr>
      <t xml:space="preserve">3</t>
    </r>
    <r>
      <rPr>
        <sz val="7"/>
        <rFont val="Noto Sans"/>
        <family val="2"/>
      </rPr>
      <t xml:space="preserve">座。</t>
    </r>
    <r>
      <rPr>
        <sz val="7"/>
        <rFont val="仿宋_GB2312"/>
        <family val="3"/>
        <charset val="134"/>
      </rPr>
      <t xml:space="preserve">2</t>
    </r>
    <r>
      <rPr>
        <sz val="7"/>
        <rFont val="Noto Sans"/>
        <family val="2"/>
      </rPr>
      <t xml:space="preserve">组井房基础维修</t>
    </r>
    <r>
      <rPr>
        <sz val="7"/>
        <rFont val="仿宋_GB2312"/>
        <family val="3"/>
        <charset val="134"/>
      </rPr>
      <t xml:space="preserve">.</t>
    </r>
  </si>
  <si>
    <r>
      <rPr>
        <sz val="7"/>
        <rFont val="Noto Sans"/>
        <family val="2"/>
      </rPr>
      <t xml:space="preserve">一组，新修蓄水池</t>
    </r>
    <r>
      <rPr>
        <sz val="7"/>
        <rFont val="仿宋_GB2312"/>
        <family val="3"/>
        <charset val="134"/>
      </rPr>
      <t xml:space="preserve">1</t>
    </r>
    <r>
      <rPr>
        <sz val="7"/>
        <rFont val="Noto Sans"/>
        <family val="2"/>
      </rPr>
      <t xml:space="preserve">座，配套水泵</t>
    </r>
    <r>
      <rPr>
        <sz val="7"/>
        <rFont val="仿宋_GB2312"/>
        <family val="3"/>
        <charset val="134"/>
      </rPr>
      <t xml:space="preserve">1</t>
    </r>
    <r>
      <rPr>
        <sz val="7"/>
        <rFont val="Noto Sans"/>
        <family val="2"/>
      </rPr>
      <t xml:space="preserve">套，更换</t>
    </r>
    <r>
      <rPr>
        <sz val="7"/>
        <rFont val="仿宋_GB2312"/>
        <family val="3"/>
        <charset val="134"/>
      </rPr>
      <t xml:space="preserve">Φ50PE</t>
    </r>
    <r>
      <rPr>
        <sz val="7"/>
        <rFont val="Noto Sans"/>
        <family val="2"/>
      </rPr>
      <t xml:space="preserve">管</t>
    </r>
    <r>
      <rPr>
        <sz val="7"/>
        <rFont val="仿宋_GB2312"/>
        <family val="3"/>
        <charset val="134"/>
      </rPr>
      <t xml:space="preserve">800m</t>
    </r>
    <r>
      <rPr>
        <sz val="7"/>
        <rFont val="Noto Sans"/>
        <family val="2"/>
      </rPr>
      <t xml:space="preserve">；七组更换</t>
    </r>
    <r>
      <rPr>
        <sz val="7"/>
        <rFont val="仿宋_GB2312"/>
        <family val="3"/>
        <charset val="134"/>
      </rPr>
      <t xml:space="preserve">Φ25-50PE</t>
    </r>
    <r>
      <rPr>
        <sz val="7"/>
        <rFont val="Noto Sans"/>
        <family val="2"/>
      </rPr>
      <t xml:space="preserve">管</t>
    </r>
    <r>
      <rPr>
        <sz val="7"/>
        <rFont val="仿宋_GB2312"/>
        <family val="3"/>
        <charset val="134"/>
      </rPr>
      <t xml:space="preserve">1km</t>
    </r>
    <r>
      <rPr>
        <sz val="7"/>
        <rFont val="Noto Sans"/>
        <family val="2"/>
      </rPr>
      <t xml:space="preserve">；六组更换</t>
    </r>
    <r>
      <rPr>
        <sz val="7"/>
        <rFont val="仿宋_GB2312"/>
        <family val="3"/>
        <charset val="134"/>
      </rPr>
      <t xml:space="preserve">Φ25-40PE</t>
    </r>
    <r>
      <rPr>
        <sz val="7"/>
        <rFont val="Noto Sans"/>
        <family val="2"/>
      </rPr>
      <t xml:space="preserve">管网</t>
    </r>
    <r>
      <rPr>
        <sz val="7"/>
        <rFont val="仿宋_GB2312"/>
        <family val="3"/>
        <charset val="134"/>
      </rPr>
      <t xml:space="preserve">1km</t>
    </r>
    <r>
      <rPr>
        <sz val="7"/>
        <rFont val="Noto Sans"/>
        <family val="2"/>
      </rPr>
      <t xml:space="preserve">；</t>
    </r>
    <r>
      <rPr>
        <sz val="7"/>
        <rFont val="仿宋_GB2312"/>
        <family val="3"/>
        <charset val="134"/>
      </rPr>
      <t xml:space="preserve">Φ50PE</t>
    </r>
    <r>
      <rPr>
        <sz val="7"/>
        <rFont val="Noto Sans"/>
        <family val="2"/>
      </rPr>
      <t xml:space="preserve">管网</t>
    </r>
    <r>
      <rPr>
        <sz val="7"/>
        <rFont val="仿宋_GB2312"/>
        <family val="3"/>
        <charset val="134"/>
      </rPr>
      <t xml:space="preserve">840m</t>
    </r>
    <r>
      <rPr>
        <sz val="7"/>
        <rFont val="Noto Sans"/>
        <family val="2"/>
      </rPr>
      <t xml:space="preserve">，闸阀井</t>
    </r>
    <r>
      <rPr>
        <sz val="7"/>
        <rFont val="仿宋_GB2312"/>
        <family val="3"/>
        <charset val="134"/>
      </rPr>
      <t xml:space="preserve">3</t>
    </r>
    <r>
      <rPr>
        <sz val="7"/>
        <rFont val="Noto Sans"/>
        <family val="2"/>
      </rPr>
      <t xml:space="preserve">座。</t>
    </r>
  </si>
  <si>
    <t xml:space="preserve">新街镇柳巷村九组人饮工程</t>
  </si>
  <si>
    <r>
      <rPr>
        <sz val="7"/>
        <rFont val="Noto Sans"/>
        <family val="2"/>
      </rPr>
      <t xml:space="preserve">新配套供水电路</t>
    </r>
    <r>
      <rPr>
        <sz val="7"/>
        <rFont val="仿宋"/>
        <family val="3"/>
        <charset val="134"/>
      </rPr>
      <t xml:space="preserve">1</t>
    </r>
    <r>
      <rPr>
        <sz val="7"/>
        <rFont val="Noto Sans"/>
        <family val="2"/>
      </rPr>
      <t xml:space="preserve">公里、铺设</t>
    </r>
    <r>
      <rPr>
        <sz val="7"/>
        <rFont val="仿宋"/>
        <family val="3"/>
        <charset val="134"/>
      </rPr>
      <t xml:space="preserve">PE</t>
    </r>
    <r>
      <rPr>
        <sz val="7"/>
        <rFont val="Noto Sans"/>
        <family val="2"/>
      </rPr>
      <t xml:space="preserve">管网</t>
    </r>
    <r>
      <rPr>
        <sz val="7"/>
        <rFont val="仿宋"/>
        <family val="3"/>
        <charset val="134"/>
      </rPr>
      <t xml:space="preserve">1000</t>
    </r>
    <r>
      <rPr>
        <sz val="7"/>
        <rFont val="Noto Sans"/>
        <family val="2"/>
      </rPr>
      <t xml:space="preserve">米、设置水资源保护网</t>
    </r>
    <r>
      <rPr>
        <sz val="7"/>
        <rFont val="仿宋"/>
        <family val="3"/>
        <charset val="134"/>
      </rPr>
      <t xml:space="preserve">80</t>
    </r>
    <r>
      <rPr>
        <sz val="7"/>
        <rFont val="Noto Sans"/>
        <family val="2"/>
      </rPr>
      <t xml:space="preserve">米、打水井一眼、建井房一座。</t>
    </r>
  </si>
  <si>
    <r>
      <rPr>
        <sz val="7"/>
        <rFont val="Noto Sans"/>
        <family val="2"/>
      </rPr>
      <t xml:space="preserve">巩固提升</t>
    </r>
    <r>
      <rPr>
        <sz val="7"/>
        <rFont val="仿宋"/>
        <family val="3"/>
        <charset val="134"/>
      </rPr>
      <t xml:space="preserve">14</t>
    </r>
    <r>
      <rPr>
        <sz val="7"/>
        <rFont val="Noto Sans"/>
        <family val="2"/>
      </rPr>
      <t xml:space="preserve">户贫困户饮水水质</t>
    </r>
  </si>
  <si>
    <r>
      <rPr>
        <sz val="7"/>
        <color rgb="FF000000"/>
        <rFont val="Noto Sans"/>
        <family val="2"/>
      </rPr>
      <t xml:space="preserve">慕仪镇团结村</t>
    </r>
    <r>
      <rPr>
        <sz val="7"/>
        <color rgb="FF000000"/>
        <rFont val="仿宋_GB2312"/>
        <family val="3"/>
        <charset val="134"/>
      </rPr>
      <t xml:space="preserve">3</t>
    </r>
    <r>
      <rPr>
        <sz val="7"/>
        <color rgb="FF000000"/>
        <rFont val="Noto Sans"/>
        <family val="2"/>
      </rPr>
      <t xml:space="preserve">组、</t>
    </r>
    <r>
      <rPr>
        <sz val="7"/>
        <color rgb="FF000000"/>
        <rFont val="仿宋_GB2312"/>
        <family val="3"/>
        <charset val="134"/>
      </rPr>
      <t xml:space="preserve">9</t>
    </r>
    <r>
      <rPr>
        <sz val="7"/>
        <color rgb="FF000000"/>
        <rFont val="Noto Sans"/>
        <family val="2"/>
      </rPr>
      <t xml:space="preserve">组人蓄饮水水网改造提升项目</t>
    </r>
  </si>
  <si>
    <r>
      <rPr>
        <sz val="7"/>
        <color rgb="FF000000"/>
        <rFont val="Noto Sans"/>
        <family val="2"/>
      </rPr>
      <t xml:space="preserve">新建</t>
    </r>
    <r>
      <rPr>
        <sz val="7"/>
        <color rgb="FF000000"/>
        <rFont val="仿宋_GB2312"/>
        <family val="3"/>
        <charset val="134"/>
      </rPr>
      <t xml:space="preserve">30</t>
    </r>
    <r>
      <rPr>
        <sz val="7"/>
        <color rgb="FF000000"/>
        <rFont val="Noto Sans"/>
        <family val="2"/>
      </rPr>
      <t xml:space="preserve">方水塔一座，铺设</t>
    </r>
    <r>
      <rPr>
        <sz val="7"/>
        <color rgb="FF000000"/>
        <rFont val="仿宋_GB2312"/>
        <family val="3"/>
        <charset val="134"/>
      </rPr>
      <t xml:space="preserve">Φ75</t>
    </r>
    <r>
      <rPr>
        <sz val="7"/>
        <color rgb="FF000000"/>
        <rFont val="Noto Sans"/>
        <family val="2"/>
      </rPr>
      <t xml:space="preserve">给水管道</t>
    </r>
    <r>
      <rPr>
        <sz val="7"/>
        <color rgb="FF000000"/>
        <rFont val="仿宋_GB2312"/>
        <family val="3"/>
        <charset val="134"/>
      </rPr>
      <t xml:space="preserve">795</t>
    </r>
    <r>
      <rPr>
        <sz val="7"/>
        <color rgb="FF000000"/>
        <rFont val="Noto Sans"/>
        <family val="2"/>
      </rPr>
      <t xml:space="preserve">米，</t>
    </r>
    <r>
      <rPr>
        <sz val="7"/>
        <color rgb="FF000000"/>
        <rFont val="仿宋_GB2312"/>
        <family val="3"/>
        <charset val="134"/>
      </rPr>
      <t xml:space="preserve">Φ63</t>
    </r>
    <r>
      <rPr>
        <sz val="7"/>
        <color rgb="FF000000"/>
        <rFont val="Noto Sans"/>
        <family val="2"/>
      </rPr>
      <t xml:space="preserve">给水管道</t>
    </r>
    <r>
      <rPr>
        <sz val="7"/>
        <color rgb="FF000000"/>
        <rFont val="仿宋_GB2312"/>
        <family val="3"/>
        <charset val="134"/>
      </rPr>
      <t xml:space="preserve">1956</t>
    </r>
    <r>
      <rPr>
        <sz val="7"/>
        <color rgb="FF000000"/>
        <rFont val="Noto Sans"/>
        <family val="2"/>
      </rPr>
      <t xml:space="preserve">米，</t>
    </r>
    <r>
      <rPr>
        <sz val="7"/>
        <color rgb="FF000000"/>
        <rFont val="仿宋_GB2312"/>
        <family val="3"/>
        <charset val="134"/>
      </rPr>
      <t xml:space="preserve">Φ50</t>
    </r>
    <r>
      <rPr>
        <sz val="7"/>
        <color rgb="FF000000"/>
        <rFont val="Noto Sans"/>
        <family val="2"/>
      </rPr>
      <t xml:space="preserve">给水管道</t>
    </r>
    <r>
      <rPr>
        <sz val="7"/>
        <color rgb="FF000000"/>
        <rFont val="仿宋_GB2312"/>
        <family val="3"/>
        <charset val="134"/>
      </rPr>
      <t xml:space="preserve">2496</t>
    </r>
    <r>
      <rPr>
        <sz val="7"/>
        <color rgb="FF000000"/>
        <rFont val="Noto Sans"/>
        <family val="2"/>
      </rPr>
      <t xml:space="preserve">米，</t>
    </r>
    <r>
      <rPr>
        <sz val="7"/>
        <color rgb="FF000000"/>
        <rFont val="仿宋_GB2312"/>
        <family val="3"/>
        <charset val="134"/>
      </rPr>
      <t xml:space="preserve">Φ40</t>
    </r>
    <r>
      <rPr>
        <sz val="7"/>
        <color rgb="FF000000"/>
        <rFont val="Noto Sans"/>
        <family val="2"/>
      </rPr>
      <t xml:space="preserve">给水管道</t>
    </r>
    <r>
      <rPr>
        <sz val="7"/>
        <color rgb="FF000000"/>
        <rFont val="仿宋_GB2312"/>
        <family val="3"/>
        <charset val="134"/>
      </rPr>
      <t xml:space="preserve">593</t>
    </r>
    <r>
      <rPr>
        <sz val="7"/>
        <color rgb="FF000000"/>
        <rFont val="Noto Sans"/>
        <family val="2"/>
      </rPr>
      <t xml:space="preserve">米，</t>
    </r>
    <r>
      <rPr>
        <sz val="7"/>
        <color rgb="FF000000"/>
        <rFont val="仿宋_GB2312"/>
        <family val="3"/>
        <charset val="134"/>
      </rPr>
      <t xml:space="preserve">Φ32</t>
    </r>
    <r>
      <rPr>
        <sz val="7"/>
        <color rgb="FF000000"/>
        <rFont val="Noto Sans"/>
        <family val="2"/>
      </rPr>
      <t xml:space="preserve">给水管道</t>
    </r>
    <r>
      <rPr>
        <sz val="7"/>
        <color rgb="FF000000"/>
        <rFont val="仿宋_GB2312"/>
        <family val="3"/>
        <charset val="134"/>
      </rPr>
      <t xml:space="preserve">750</t>
    </r>
    <r>
      <rPr>
        <sz val="7"/>
        <color rgb="FF000000"/>
        <rFont val="Noto Sans"/>
        <family val="2"/>
      </rPr>
      <t xml:space="preserve">米，新建闸阀井</t>
    </r>
    <r>
      <rPr>
        <sz val="7"/>
        <color rgb="FF000000"/>
        <rFont val="仿宋_GB2312"/>
        <family val="3"/>
        <charset val="134"/>
      </rPr>
      <t xml:space="preserve">18</t>
    </r>
    <r>
      <rPr>
        <sz val="7"/>
        <color rgb="FF000000"/>
        <rFont val="Noto Sans"/>
        <family val="2"/>
      </rPr>
      <t xml:space="preserve">座，安装管路附件，恢复</t>
    </r>
    <r>
      <rPr>
        <sz val="7"/>
        <color rgb="FF000000"/>
        <rFont val="仿宋_GB2312"/>
        <family val="3"/>
        <charset val="134"/>
      </rPr>
      <t xml:space="preserve">C25</t>
    </r>
    <r>
      <rPr>
        <sz val="7"/>
        <color rgb="FF000000"/>
        <rFont val="Noto Sans"/>
        <family val="2"/>
      </rPr>
      <t xml:space="preserve">砼路面</t>
    </r>
    <r>
      <rPr>
        <sz val="7"/>
        <color rgb="FF000000"/>
        <rFont val="仿宋_GB2312"/>
        <family val="3"/>
        <charset val="134"/>
      </rPr>
      <t xml:space="preserve">185</t>
    </r>
    <r>
      <rPr>
        <sz val="7"/>
        <color rgb="FF000000"/>
        <rFont val="Noto Sans"/>
        <family val="2"/>
      </rPr>
      <t xml:space="preserve">米，修水表坑</t>
    </r>
    <r>
      <rPr>
        <sz val="7"/>
        <color rgb="FF000000"/>
        <rFont val="仿宋_GB2312"/>
        <family val="3"/>
        <charset val="134"/>
      </rPr>
      <t xml:space="preserve">178</t>
    </r>
    <r>
      <rPr>
        <sz val="7"/>
        <color rgb="FF000000"/>
        <rFont val="Noto Sans"/>
        <family val="2"/>
      </rPr>
      <t xml:space="preserve">个。</t>
    </r>
  </si>
  <si>
    <t xml:space="preserve">慕仪镇团结村</t>
  </si>
  <si>
    <r>
      <rPr>
        <b val="true"/>
        <sz val="7"/>
        <color rgb="FF000000"/>
        <rFont val="Noto Sans"/>
        <family val="2"/>
      </rPr>
      <t xml:space="preserve">解决团结村</t>
    </r>
    <r>
      <rPr>
        <b val="true"/>
        <sz val="7"/>
        <color rgb="FF000000"/>
        <rFont val="仿宋_GB2312"/>
        <family val="3"/>
        <charset val="134"/>
      </rPr>
      <t xml:space="preserve">3</t>
    </r>
    <r>
      <rPr>
        <b val="true"/>
        <sz val="7"/>
        <color rgb="FF000000"/>
        <rFont val="Noto Sans"/>
        <family val="2"/>
      </rPr>
      <t xml:space="preserve">组、</t>
    </r>
    <r>
      <rPr>
        <b val="true"/>
        <sz val="7"/>
        <color rgb="FF000000"/>
        <rFont val="仿宋_GB2312"/>
        <family val="3"/>
        <charset val="134"/>
      </rPr>
      <t xml:space="preserve">9</t>
    </r>
    <r>
      <rPr>
        <b val="true"/>
        <sz val="7"/>
        <color rgb="FF000000"/>
        <rFont val="Noto Sans"/>
        <family val="2"/>
      </rPr>
      <t xml:space="preserve">组饮水管网老化问题和供水问题，保障群众生活用水安全。</t>
    </r>
  </si>
  <si>
    <t xml:space="preserve">周原镇张谢村饮水安全工程</t>
  </si>
  <si>
    <r>
      <rPr>
        <sz val="7"/>
        <color rgb="FF000000"/>
        <rFont val="Noto Sans"/>
        <family val="2"/>
      </rPr>
      <t xml:space="preserve">更换</t>
    </r>
    <r>
      <rPr>
        <sz val="7"/>
        <color rgb="FF000000"/>
        <rFont val="仿宋_GB2312"/>
        <family val="3"/>
        <charset val="134"/>
      </rPr>
      <t xml:space="preserve">Φ25-90</t>
    </r>
    <r>
      <rPr>
        <sz val="7"/>
        <color rgb="FF000000"/>
        <rFont val="Noto Sans"/>
        <family val="2"/>
      </rPr>
      <t xml:space="preserve">老旧供水</t>
    </r>
    <r>
      <rPr>
        <sz val="7"/>
        <color rgb="FF000000"/>
        <rFont val="仿宋_GB2312"/>
        <family val="3"/>
        <charset val="134"/>
      </rPr>
      <t xml:space="preserve">PE</t>
    </r>
    <r>
      <rPr>
        <sz val="7"/>
        <color rgb="FF000000"/>
        <rFont val="Noto Sans"/>
        <family val="2"/>
      </rPr>
      <t xml:space="preserve">管网</t>
    </r>
    <r>
      <rPr>
        <sz val="7"/>
        <color rgb="FF000000"/>
        <rFont val="仿宋_GB2312"/>
        <family val="3"/>
        <charset val="134"/>
      </rPr>
      <t xml:space="preserve">8km</t>
    </r>
    <r>
      <rPr>
        <sz val="7"/>
        <color rgb="FF000000"/>
        <rFont val="Noto Sans"/>
        <family val="2"/>
      </rPr>
      <t xml:space="preserve">。新修阀闸井</t>
    </r>
    <r>
      <rPr>
        <sz val="7"/>
        <color rgb="FF000000"/>
        <rFont val="仿宋_GB2312"/>
        <family val="3"/>
        <charset val="134"/>
      </rPr>
      <t xml:space="preserve">10</t>
    </r>
    <r>
      <rPr>
        <sz val="7"/>
        <color rgb="FF000000"/>
        <rFont val="Noto Sans"/>
        <family val="2"/>
      </rPr>
      <t xml:space="preserve">个、水表及水表坑</t>
    </r>
    <r>
      <rPr>
        <sz val="7"/>
        <color rgb="FF000000"/>
        <rFont val="仿宋_GB2312"/>
        <family val="3"/>
        <charset val="134"/>
      </rPr>
      <t xml:space="preserve">713</t>
    </r>
    <r>
      <rPr>
        <sz val="7"/>
        <color rgb="FF000000"/>
        <rFont val="Noto Sans"/>
        <family val="2"/>
      </rPr>
      <t xml:space="preserve">个。路面破除及恢复。</t>
    </r>
  </si>
  <si>
    <t xml:space="preserve">周原镇张谢村</t>
  </si>
  <si>
    <r>
      <rPr>
        <b val="true"/>
        <sz val="7"/>
        <color rgb="FF000000"/>
        <rFont val="Noto Sans"/>
        <family val="2"/>
      </rPr>
      <t xml:space="preserve">有效解决全村</t>
    </r>
    <r>
      <rPr>
        <b val="true"/>
        <sz val="7"/>
        <color rgb="FF000000"/>
        <rFont val="仿宋_GB2312"/>
        <family val="3"/>
        <charset val="134"/>
      </rPr>
      <t xml:space="preserve">713</t>
    </r>
    <r>
      <rPr>
        <b val="true"/>
        <sz val="7"/>
        <color rgb="FF000000"/>
        <rFont val="Noto Sans"/>
        <family val="2"/>
      </rPr>
      <t xml:space="preserve">户，</t>
    </r>
    <r>
      <rPr>
        <b val="true"/>
        <sz val="7"/>
        <color rgb="FF000000"/>
        <rFont val="仿宋_GB2312"/>
        <family val="3"/>
        <charset val="134"/>
      </rPr>
      <t xml:space="preserve">2840</t>
    </r>
    <r>
      <rPr>
        <b val="true"/>
        <sz val="7"/>
        <color rgb="FF000000"/>
        <rFont val="Noto Sans"/>
        <family val="2"/>
      </rPr>
      <t xml:space="preserve">人的安全饮水问题，其中脱贫户</t>
    </r>
    <r>
      <rPr>
        <b val="true"/>
        <sz val="7"/>
        <color rgb="FF000000"/>
        <rFont val="仿宋_GB2312"/>
        <family val="3"/>
        <charset val="134"/>
      </rPr>
      <t xml:space="preserve">102</t>
    </r>
    <r>
      <rPr>
        <b val="true"/>
        <sz val="7"/>
        <color rgb="FF000000"/>
        <rFont val="Noto Sans"/>
        <family val="2"/>
      </rPr>
      <t xml:space="preserve">，</t>
    </r>
    <r>
      <rPr>
        <b val="true"/>
        <sz val="7"/>
        <color rgb="FF000000"/>
        <rFont val="仿宋_GB2312"/>
        <family val="3"/>
        <charset val="134"/>
      </rPr>
      <t xml:space="preserve">360</t>
    </r>
    <r>
      <rPr>
        <b val="true"/>
        <sz val="7"/>
        <color rgb="FF000000"/>
        <rFont val="Noto Sans"/>
        <family val="2"/>
      </rPr>
      <t xml:space="preserve">人。</t>
    </r>
  </si>
  <si>
    <t xml:space="preserve">周原镇第一村安全饮水工程</t>
  </si>
  <si>
    <r>
      <rPr>
        <sz val="7"/>
        <color rgb="FF000000"/>
        <rFont val="Noto Sans"/>
        <family val="2"/>
      </rPr>
      <t xml:space="preserve">新打机井</t>
    </r>
    <r>
      <rPr>
        <sz val="7"/>
        <color rgb="FF000000"/>
        <rFont val="仿宋_GB2312"/>
        <family val="3"/>
        <charset val="134"/>
      </rPr>
      <t xml:space="preserve">1</t>
    </r>
    <r>
      <rPr>
        <sz val="7"/>
        <color rgb="FF000000"/>
        <rFont val="Noto Sans"/>
        <family val="2"/>
      </rPr>
      <t xml:space="preserve">眼</t>
    </r>
    <r>
      <rPr>
        <sz val="7"/>
        <color rgb="FF000000"/>
        <rFont val="仿宋_GB2312"/>
        <family val="3"/>
        <charset val="134"/>
      </rPr>
      <t xml:space="preserve">(</t>
    </r>
    <r>
      <rPr>
        <sz val="7"/>
        <color rgb="FF000000"/>
        <rFont val="Noto Sans"/>
        <family val="2"/>
      </rPr>
      <t xml:space="preserve">索家片），潜水泵</t>
    </r>
    <r>
      <rPr>
        <sz val="7"/>
        <color rgb="FF000000"/>
        <rFont val="仿宋_GB2312"/>
        <family val="3"/>
        <charset val="134"/>
      </rPr>
      <t xml:space="preserve">1</t>
    </r>
    <r>
      <rPr>
        <sz val="7"/>
        <color rgb="FF000000"/>
        <rFont val="Noto Sans"/>
        <family val="2"/>
      </rPr>
      <t xml:space="preserve">台套，机井房及消毒设备房一间，消毒设备</t>
    </r>
    <r>
      <rPr>
        <sz val="7"/>
        <color rgb="FF000000"/>
        <rFont val="仿宋_GB2312"/>
        <family val="3"/>
        <charset val="134"/>
      </rPr>
      <t xml:space="preserve">1</t>
    </r>
    <r>
      <rPr>
        <sz val="7"/>
        <color rgb="FF000000"/>
        <rFont val="Noto Sans"/>
        <family val="2"/>
      </rPr>
      <t xml:space="preserve">套，自动抽水控制系统</t>
    </r>
    <r>
      <rPr>
        <sz val="7"/>
        <color rgb="FF000000"/>
        <rFont val="仿宋_GB2312"/>
        <family val="3"/>
        <charset val="134"/>
      </rPr>
      <t xml:space="preserve">1</t>
    </r>
    <r>
      <rPr>
        <sz val="7"/>
        <color rgb="FF000000"/>
        <rFont val="Noto Sans"/>
        <family val="2"/>
      </rPr>
      <t xml:space="preserve">套，新铺设管网</t>
    </r>
    <r>
      <rPr>
        <sz val="7"/>
        <color rgb="FF000000"/>
        <rFont val="仿宋_GB2312"/>
        <family val="3"/>
        <charset val="134"/>
      </rPr>
      <t xml:space="preserve">4000</t>
    </r>
    <r>
      <rPr>
        <sz val="7"/>
        <color rgb="FF000000"/>
        <rFont val="Noto Sans"/>
        <family val="2"/>
      </rPr>
      <t xml:space="preserve">米，新建水表坑</t>
    </r>
    <r>
      <rPr>
        <sz val="7"/>
        <color rgb="FF000000"/>
        <rFont val="仿宋_GB2312"/>
        <family val="3"/>
        <charset val="134"/>
      </rPr>
      <t xml:space="preserve">260</t>
    </r>
    <r>
      <rPr>
        <sz val="7"/>
        <color rgb="FF000000"/>
        <rFont val="Noto Sans"/>
        <family val="2"/>
      </rPr>
      <t xml:space="preserve">个，配套相关机电设备，砼破除及恢复。</t>
    </r>
  </si>
  <si>
    <t xml:space="preserve">周原镇第一村</t>
  </si>
  <si>
    <r>
      <rPr>
        <b val="true"/>
        <sz val="7"/>
        <color rgb="FF000000"/>
        <rFont val="Noto Sans"/>
        <family val="2"/>
      </rPr>
      <t xml:space="preserve">有效解决全村</t>
    </r>
    <r>
      <rPr>
        <b val="true"/>
        <sz val="7"/>
        <color rgb="FF000000"/>
        <rFont val="仿宋_GB2312"/>
        <family val="3"/>
        <charset val="134"/>
      </rPr>
      <t xml:space="preserve">1247</t>
    </r>
    <r>
      <rPr>
        <b val="true"/>
        <sz val="7"/>
        <color rgb="FF000000"/>
        <rFont val="Noto Sans"/>
        <family val="2"/>
      </rPr>
      <t xml:space="preserve">户，</t>
    </r>
    <r>
      <rPr>
        <b val="true"/>
        <sz val="7"/>
        <color rgb="FF000000"/>
        <rFont val="仿宋_GB2312"/>
        <family val="3"/>
        <charset val="134"/>
      </rPr>
      <t xml:space="preserve">4856</t>
    </r>
    <r>
      <rPr>
        <b val="true"/>
        <sz val="7"/>
        <color rgb="FF000000"/>
        <rFont val="Noto Sans"/>
        <family val="2"/>
      </rPr>
      <t xml:space="preserve">人的安全饮水问题，其中脱贫户</t>
    </r>
    <r>
      <rPr>
        <b val="true"/>
        <sz val="7"/>
        <color rgb="FF000000"/>
        <rFont val="仿宋_GB2312"/>
        <family val="3"/>
        <charset val="134"/>
      </rPr>
      <t xml:space="preserve">160</t>
    </r>
    <r>
      <rPr>
        <b val="true"/>
        <sz val="7"/>
        <color rgb="FF000000"/>
        <rFont val="Noto Sans"/>
        <family val="2"/>
      </rPr>
      <t xml:space="preserve">，</t>
    </r>
    <r>
      <rPr>
        <b val="true"/>
        <sz val="7"/>
        <color rgb="FF000000"/>
        <rFont val="仿宋_GB2312"/>
        <family val="3"/>
        <charset val="134"/>
      </rPr>
      <t xml:space="preserve">582</t>
    </r>
    <r>
      <rPr>
        <b val="true"/>
        <sz val="7"/>
        <color rgb="FF000000"/>
        <rFont val="Noto Sans"/>
        <family val="2"/>
      </rPr>
      <t xml:space="preserve">人。</t>
    </r>
  </si>
  <si>
    <t xml:space="preserve">阳平镇联合村（原报李村）饮水安全工程</t>
  </si>
  <si>
    <r>
      <rPr>
        <sz val="7"/>
        <color rgb="FF000000"/>
        <rFont val="Noto Sans"/>
        <family val="2"/>
      </rPr>
      <t xml:space="preserve">新建水塔</t>
    </r>
    <r>
      <rPr>
        <sz val="7"/>
        <color rgb="FF000000"/>
        <rFont val="仿宋_GB2312"/>
        <family val="3"/>
        <charset val="134"/>
      </rPr>
      <t xml:space="preserve">1</t>
    </r>
    <r>
      <rPr>
        <sz val="7"/>
        <color rgb="FF000000"/>
        <rFont val="Noto Sans"/>
        <family val="2"/>
      </rPr>
      <t xml:space="preserve">座，铺设</t>
    </r>
    <r>
      <rPr>
        <sz val="7"/>
        <color rgb="FF000000"/>
        <rFont val="仿宋_GB2312"/>
        <family val="3"/>
        <charset val="134"/>
      </rPr>
      <t xml:space="preserve">Φ75PE</t>
    </r>
    <r>
      <rPr>
        <sz val="7"/>
        <color rgb="FF000000"/>
        <rFont val="Noto Sans"/>
        <family val="2"/>
      </rPr>
      <t xml:space="preserve">主管网</t>
    </r>
    <r>
      <rPr>
        <sz val="7"/>
        <color rgb="FF000000"/>
        <rFont val="仿宋_GB2312"/>
        <family val="3"/>
        <charset val="134"/>
      </rPr>
      <t xml:space="preserve">3.5km</t>
    </r>
    <r>
      <rPr>
        <sz val="7"/>
        <color rgb="FF000000"/>
        <rFont val="Noto Sans"/>
        <family val="2"/>
      </rPr>
      <t xml:space="preserve">。</t>
    </r>
  </si>
  <si>
    <t xml:space="preserve">联合村</t>
  </si>
  <si>
    <t xml:space="preserve">阳平镇大帐寺村农村饮水安全项目</t>
  </si>
  <si>
    <r>
      <rPr>
        <sz val="7"/>
        <color rgb="FF000000"/>
        <rFont val="Noto Sans"/>
        <family val="2"/>
      </rPr>
      <t xml:space="preserve">新打</t>
    </r>
    <r>
      <rPr>
        <sz val="7"/>
        <color rgb="FF000000"/>
        <rFont val="仿宋_GB2312"/>
        <family val="3"/>
        <charset val="134"/>
      </rPr>
      <t xml:space="preserve">150</t>
    </r>
    <r>
      <rPr>
        <sz val="7"/>
        <color rgb="FF000000"/>
        <rFont val="Noto Sans"/>
        <family val="2"/>
      </rPr>
      <t xml:space="preserve">米机井</t>
    </r>
    <r>
      <rPr>
        <sz val="7"/>
        <color rgb="FF000000"/>
        <rFont val="仿宋_GB2312"/>
        <family val="3"/>
        <charset val="134"/>
      </rPr>
      <t xml:space="preserve">1</t>
    </r>
    <r>
      <rPr>
        <sz val="7"/>
        <color rgb="FF000000"/>
        <rFont val="Noto Sans"/>
        <family val="2"/>
      </rPr>
      <t xml:space="preserve">眼，潜水泵</t>
    </r>
    <r>
      <rPr>
        <sz val="7"/>
        <color rgb="FF000000"/>
        <rFont val="仿宋_GB2312"/>
        <family val="3"/>
        <charset val="134"/>
      </rPr>
      <t xml:space="preserve">1</t>
    </r>
    <r>
      <rPr>
        <sz val="7"/>
        <color rgb="FF000000"/>
        <rFont val="Noto Sans"/>
        <family val="2"/>
      </rPr>
      <t xml:space="preserve">套，配电盘</t>
    </r>
    <r>
      <rPr>
        <sz val="7"/>
        <color rgb="FF000000"/>
        <rFont val="仿宋_GB2312"/>
        <family val="3"/>
        <charset val="134"/>
      </rPr>
      <t xml:space="preserve">1</t>
    </r>
    <r>
      <rPr>
        <sz val="7"/>
        <color rgb="FF000000"/>
        <rFont val="Noto Sans"/>
        <family val="2"/>
      </rPr>
      <t xml:space="preserve">面，井房</t>
    </r>
    <r>
      <rPr>
        <sz val="7"/>
        <color rgb="FF000000"/>
        <rFont val="仿宋_GB2312"/>
        <family val="3"/>
        <charset val="134"/>
      </rPr>
      <t xml:space="preserve">1</t>
    </r>
    <r>
      <rPr>
        <sz val="7"/>
        <color rgb="FF000000"/>
        <rFont val="Noto Sans"/>
        <family val="2"/>
      </rPr>
      <t xml:space="preserve">间，</t>
    </r>
    <r>
      <rPr>
        <sz val="7"/>
        <color rgb="FF000000"/>
        <rFont val="仿宋_GB2312"/>
        <family val="3"/>
        <charset val="134"/>
      </rPr>
      <t xml:space="preserve">PEφ75</t>
    </r>
    <r>
      <rPr>
        <sz val="7"/>
        <color rgb="FF000000"/>
        <rFont val="Noto Sans"/>
        <family val="2"/>
      </rPr>
      <t xml:space="preserve">管网</t>
    </r>
    <r>
      <rPr>
        <sz val="7"/>
        <color rgb="FF000000"/>
        <rFont val="仿宋_GB2312"/>
        <family val="3"/>
        <charset val="134"/>
      </rPr>
      <t xml:space="preserve">500</t>
    </r>
    <r>
      <rPr>
        <sz val="7"/>
        <color rgb="FF000000"/>
        <rFont val="Noto Sans"/>
        <family val="2"/>
      </rPr>
      <t xml:space="preserve">米，阀门井</t>
    </r>
    <r>
      <rPr>
        <sz val="7"/>
        <color rgb="FF000000"/>
        <rFont val="仿宋_GB2312"/>
        <family val="3"/>
        <charset val="134"/>
      </rPr>
      <t xml:space="preserve">4</t>
    </r>
    <r>
      <rPr>
        <sz val="7"/>
        <color rgb="FF000000"/>
        <rFont val="Noto Sans"/>
        <family val="2"/>
      </rPr>
      <t xml:space="preserve">座等。</t>
    </r>
  </si>
  <si>
    <t xml:space="preserve">大帐寺村</t>
  </si>
  <si>
    <r>
      <rPr>
        <b val="true"/>
        <sz val="7"/>
        <rFont val="Noto Sans"/>
        <family val="2"/>
      </rPr>
      <t xml:space="preserve">巩固提升</t>
    </r>
    <r>
      <rPr>
        <b val="true"/>
        <sz val="7"/>
        <rFont val="仿宋_GB2312"/>
        <family val="3"/>
        <charset val="134"/>
      </rPr>
      <t xml:space="preserve">35</t>
    </r>
    <r>
      <rPr>
        <b val="true"/>
        <sz val="7"/>
        <rFont val="Noto Sans"/>
        <family val="2"/>
      </rPr>
      <t xml:space="preserve">户贫困户安全饮水质量</t>
    </r>
  </si>
  <si>
    <r>
      <rPr>
        <sz val="7"/>
        <rFont val="Noto Sans"/>
        <family val="2"/>
      </rPr>
      <t xml:space="preserve">慕仪镇第三村</t>
    </r>
    <r>
      <rPr>
        <sz val="7"/>
        <rFont val="仿宋_GB2312"/>
        <family val="3"/>
        <charset val="134"/>
      </rPr>
      <t xml:space="preserve">8</t>
    </r>
    <r>
      <rPr>
        <sz val="7"/>
        <rFont val="Noto Sans"/>
        <family val="2"/>
      </rPr>
      <t xml:space="preserve">、</t>
    </r>
    <r>
      <rPr>
        <sz val="7"/>
        <rFont val="仿宋_GB2312"/>
        <family val="3"/>
        <charset val="134"/>
      </rPr>
      <t xml:space="preserve">10</t>
    </r>
    <r>
      <rPr>
        <sz val="7"/>
        <rFont val="Noto Sans"/>
        <family val="2"/>
      </rPr>
      <t xml:space="preserve">、</t>
    </r>
    <r>
      <rPr>
        <sz val="7"/>
        <rFont val="仿宋_GB2312"/>
        <family val="3"/>
        <charset val="134"/>
      </rPr>
      <t xml:space="preserve">11</t>
    </r>
    <r>
      <rPr>
        <sz val="7"/>
        <rFont val="Noto Sans"/>
        <family val="2"/>
      </rPr>
      <t xml:space="preserve">、</t>
    </r>
    <r>
      <rPr>
        <sz val="7"/>
        <rFont val="仿宋_GB2312"/>
        <family val="3"/>
        <charset val="134"/>
      </rPr>
      <t xml:space="preserve">12</t>
    </r>
    <r>
      <rPr>
        <sz val="7"/>
        <rFont val="Noto Sans"/>
        <family val="2"/>
      </rPr>
      <t xml:space="preserve">组饮水安全工程</t>
    </r>
  </si>
  <si>
    <r>
      <rPr>
        <sz val="7"/>
        <rFont val="Noto Sans"/>
        <family val="2"/>
      </rPr>
      <t xml:space="preserve">新建</t>
    </r>
    <r>
      <rPr>
        <sz val="7"/>
        <rFont val="仿宋_GB2312"/>
        <family val="3"/>
        <charset val="134"/>
      </rPr>
      <t xml:space="preserve">30m3</t>
    </r>
    <r>
      <rPr>
        <sz val="7"/>
        <rFont val="Noto Sans"/>
        <family val="2"/>
      </rPr>
      <t xml:space="preserve">水塔一座，铺设管道</t>
    </r>
    <r>
      <rPr>
        <sz val="7"/>
        <rFont val="仿宋_GB2312"/>
        <family val="3"/>
        <charset val="134"/>
      </rPr>
      <t xml:space="preserve">PEΦ75-Φ25PE</t>
    </r>
    <r>
      <rPr>
        <sz val="7"/>
        <rFont val="Noto Sans"/>
        <family val="2"/>
      </rPr>
      <t xml:space="preserve">管道</t>
    </r>
    <r>
      <rPr>
        <sz val="7"/>
        <rFont val="仿宋_GB2312"/>
        <family val="3"/>
        <charset val="134"/>
      </rPr>
      <t xml:space="preserve">7.8km</t>
    </r>
    <r>
      <rPr>
        <sz val="7"/>
        <rFont val="Noto Sans"/>
        <family val="2"/>
      </rPr>
      <t xml:space="preserve">，新建供水管道闸阀井</t>
    </r>
    <r>
      <rPr>
        <sz val="7"/>
        <rFont val="仿宋_GB2312"/>
        <family val="3"/>
        <charset val="134"/>
      </rPr>
      <t xml:space="preserve">15</t>
    </r>
    <r>
      <rPr>
        <sz val="7"/>
        <rFont val="Noto Sans"/>
        <family val="2"/>
      </rPr>
      <t xml:space="preserve">座，安装管路附件，恢复</t>
    </r>
    <r>
      <rPr>
        <sz val="7"/>
        <rFont val="仿宋_GB2312"/>
        <family val="3"/>
        <charset val="134"/>
      </rPr>
      <t xml:space="preserve">C25</t>
    </r>
    <r>
      <rPr>
        <sz val="7"/>
        <rFont val="Noto Sans"/>
        <family val="2"/>
      </rPr>
      <t xml:space="preserve">砼路面</t>
    </r>
    <r>
      <rPr>
        <sz val="7"/>
        <rFont val="仿宋_GB2312"/>
        <family val="3"/>
        <charset val="134"/>
      </rPr>
      <t xml:space="preserve">295m</t>
    </r>
    <r>
      <rPr>
        <sz val="7"/>
        <rFont val="Noto Sans"/>
        <family val="2"/>
      </rPr>
      <t xml:space="preserve">，新修户下闸阀井</t>
    </r>
    <r>
      <rPr>
        <sz val="7"/>
        <rFont val="仿宋_GB2312"/>
        <family val="3"/>
        <charset val="134"/>
      </rPr>
      <t xml:space="preserve">353</t>
    </r>
    <r>
      <rPr>
        <sz val="7"/>
        <rFont val="Noto Sans"/>
        <family val="2"/>
      </rPr>
      <t xml:space="preserve">个。</t>
    </r>
  </si>
  <si>
    <t xml:space="preserve">第三村</t>
  </si>
  <si>
    <t xml:space="preserve">有效提升改造第三村用水条件及安全，带动当地群众更好的发展农业产业，提升居民的幸福指数。</t>
  </si>
  <si>
    <t xml:space="preserve">五联村饮水安全工程</t>
  </si>
  <si>
    <r>
      <rPr>
        <sz val="7"/>
        <rFont val="Noto Sans"/>
        <family val="2"/>
      </rPr>
      <t xml:space="preserve">更换</t>
    </r>
    <r>
      <rPr>
        <sz val="7"/>
        <rFont val="仿宋_GB2312"/>
        <family val="3"/>
        <charset val="134"/>
      </rPr>
      <t xml:space="preserve">6</t>
    </r>
    <r>
      <rPr>
        <sz val="7"/>
        <rFont val="Noto Sans"/>
        <family val="2"/>
      </rPr>
      <t xml:space="preserve">、</t>
    </r>
    <r>
      <rPr>
        <sz val="7"/>
        <rFont val="仿宋_GB2312"/>
        <family val="3"/>
        <charset val="134"/>
      </rPr>
      <t xml:space="preserve">7</t>
    </r>
    <r>
      <rPr>
        <sz val="7"/>
        <rFont val="Noto Sans"/>
        <family val="2"/>
      </rPr>
      <t xml:space="preserve">、</t>
    </r>
    <r>
      <rPr>
        <sz val="7"/>
        <rFont val="仿宋_GB2312"/>
        <family val="3"/>
        <charset val="134"/>
      </rPr>
      <t xml:space="preserve">10</t>
    </r>
    <r>
      <rPr>
        <sz val="7"/>
        <rFont val="Noto Sans"/>
        <family val="2"/>
      </rPr>
      <t xml:space="preserve">、</t>
    </r>
    <r>
      <rPr>
        <sz val="7"/>
        <rFont val="仿宋_GB2312"/>
        <family val="3"/>
        <charset val="134"/>
      </rPr>
      <t xml:space="preserve">11</t>
    </r>
    <r>
      <rPr>
        <sz val="7"/>
        <rFont val="Noto Sans"/>
        <family val="2"/>
      </rPr>
      <t xml:space="preserve">四个小组老旧供水管网</t>
    </r>
    <r>
      <rPr>
        <sz val="7"/>
        <rFont val="仿宋_GB2312"/>
        <family val="3"/>
        <charset val="134"/>
      </rPr>
      <t xml:space="preserve">5km</t>
    </r>
    <r>
      <rPr>
        <sz val="7"/>
        <rFont val="Noto Sans"/>
        <family val="2"/>
      </rPr>
      <t xml:space="preserve">，砼路面破除及恢复，新购水泵</t>
    </r>
    <r>
      <rPr>
        <sz val="7"/>
        <rFont val="仿宋_GB2312"/>
        <family val="3"/>
        <charset val="134"/>
      </rPr>
      <t xml:space="preserve">1</t>
    </r>
    <r>
      <rPr>
        <sz val="7"/>
        <rFont val="Noto Sans"/>
        <family val="2"/>
      </rPr>
      <t xml:space="preserve">台，维修加固水房。</t>
    </r>
  </si>
  <si>
    <t xml:space="preserve">五联村</t>
  </si>
  <si>
    <r>
      <rPr>
        <sz val="7"/>
        <rFont val="Noto Sans"/>
        <family val="2"/>
      </rPr>
      <t xml:space="preserve">有效解决</t>
    </r>
    <r>
      <rPr>
        <sz val="7"/>
        <rFont val="仿宋_GB2312"/>
        <family val="3"/>
        <charset val="134"/>
      </rPr>
      <t xml:space="preserve">310</t>
    </r>
    <r>
      <rPr>
        <sz val="7"/>
        <rFont val="Noto Sans"/>
        <family val="2"/>
      </rPr>
      <t xml:space="preserve">户，</t>
    </r>
    <r>
      <rPr>
        <sz val="7"/>
        <rFont val="仿宋_GB2312"/>
        <family val="3"/>
        <charset val="134"/>
      </rPr>
      <t xml:space="preserve">1150</t>
    </r>
    <r>
      <rPr>
        <sz val="7"/>
        <rFont val="Noto Sans"/>
        <family val="2"/>
      </rPr>
      <t xml:space="preserve">人的安全饮水问题，其中脱贫户</t>
    </r>
    <r>
      <rPr>
        <sz val="7"/>
        <rFont val="仿宋_GB2312"/>
        <family val="3"/>
        <charset val="134"/>
      </rPr>
      <t xml:space="preserve">45</t>
    </r>
    <r>
      <rPr>
        <sz val="7"/>
        <rFont val="Noto Sans"/>
        <family val="2"/>
      </rPr>
      <t xml:space="preserve">，</t>
    </r>
    <r>
      <rPr>
        <sz val="7"/>
        <rFont val="仿宋_GB2312"/>
        <family val="3"/>
        <charset val="134"/>
      </rPr>
      <t xml:space="preserve">127</t>
    </r>
    <r>
      <rPr>
        <sz val="7"/>
        <rFont val="Noto Sans"/>
        <family val="2"/>
      </rPr>
      <t xml:space="preserve">人。</t>
    </r>
  </si>
  <si>
    <t xml:space="preserve">农村厕所革命户厕无害化改造项目</t>
  </si>
  <si>
    <r>
      <rPr>
        <sz val="7"/>
        <color rgb="FF000000"/>
        <rFont val="Noto Sans"/>
        <family val="2"/>
      </rPr>
      <t xml:space="preserve">改造</t>
    </r>
    <r>
      <rPr>
        <sz val="7"/>
        <color rgb="FF000000"/>
        <rFont val="仿宋"/>
        <family val="3"/>
        <charset val="134"/>
      </rPr>
      <t xml:space="preserve">3800</t>
    </r>
    <r>
      <rPr>
        <sz val="7"/>
        <color rgb="FF000000"/>
        <rFont val="Noto Sans"/>
        <family val="2"/>
      </rPr>
      <t xml:space="preserve">座厕所</t>
    </r>
  </si>
  <si>
    <t xml:space="preserve">周原镇、慕仪镇</t>
  </si>
  <si>
    <t xml:space="preserve">周原镇慕仪镇有关村</t>
  </si>
  <si>
    <r>
      <rPr>
        <sz val="7"/>
        <color rgb="FFFF0000"/>
        <rFont val="仿宋"/>
        <family val="3"/>
        <charset val="134"/>
      </rPr>
      <t xml:space="preserve">2021</t>
    </r>
    <r>
      <rPr>
        <sz val="7"/>
        <color rgb="FFFF0000"/>
        <rFont val="Noto Sans"/>
        <family val="2"/>
      </rPr>
      <t xml:space="preserve">年行政村通双车道工程花包树至西明村</t>
    </r>
  </si>
  <si>
    <r>
      <rPr>
        <sz val="7"/>
        <color rgb="FFFF0000"/>
        <rFont val="Noto Sans"/>
        <family val="2"/>
      </rPr>
      <t xml:space="preserve">对道路进行加宽硬化（混凝土），加宽后宽度为</t>
    </r>
    <r>
      <rPr>
        <sz val="7"/>
        <color rgb="FFFF0000"/>
        <rFont val="仿宋"/>
        <family val="3"/>
        <charset val="134"/>
      </rPr>
      <t xml:space="preserve">6.0</t>
    </r>
    <r>
      <rPr>
        <sz val="7"/>
        <color rgb="FFFF0000"/>
        <rFont val="Noto Sans"/>
        <family val="2"/>
      </rPr>
      <t xml:space="preserve">米，平均加宽</t>
    </r>
    <r>
      <rPr>
        <sz val="7"/>
        <color rgb="FFFF0000"/>
        <rFont val="仿宋"/>
        <family val="3"/>
        <charset val="134"/>
      </rPr>
      <t xml:space="preserve">2.0</t>
    </r>
    <r>
      <rPr>
        <sz val="7"/>
        <color rgb="FFFF0000"/>
        <rFont val="Noto Sans"/>
        <family val="2"/>
      </rPr>
      <t xml:space="preserve">米，路面厚度</t>
    </r>
    <r>
      <rPr>
        <sz val="7"/>
        <color rgb="FFFF0000"/>
        <rFont val="仿宋"/>
        <family val="3"/>
        <charset val="134"/>
      </rPr>
      <t xml:space="preserve">18cm</t>
    </r>
    <r>
      <rPr>
        <sz val="7"/>
        <color rgb="FFFF0000"/>
        <rFont val="Noto Sans"/>
        <family val="2"/>
      </rPr>
      <t xml:space="preserve">，砂砾垫层</t>
    </r>
    <r>
      <rPr>
        <sz val="7"/>
        <color rgb="FFFF0000"/>
        <rFont val="仿宋"/>
        <family val="3"/>
        <charset val="134"/>
      </rPr>
      <t xml:space="preserve">18cm</t>
    </r>
    <r>
      <rPr>
        <sz val="7"/>
        <color rgb="FFFF0000"/>
        <rFont val="Noto Sans"/>
        <family val="2"/>
      </rPr>
      <t xml:space="preserve">及安防挡墙等设施。长度</t>
    </r>
    <r>
      <rPr>
        <sz val="7"/>
        <color rgb="FFFF0000"/>
        <rFont val="仿宋"/>
        <family val="3"/>
        <charset val="134"/>
      </rPr>
      <t xml:space="preserve">5.0km</t>
    </r>
    <r>
      <rPr>
        <sz val="7"/>
        <color rgb="FFFF0000"/>
        <rFont val="Noto Sans"/>
        <family val="2"/>
      </rPr>
      <t xml:space="preserve">。</t>
    </r>
  </si>
  <si>
    <r>
      <rPr>
        <sz val="7"/>
        <color rgb="FF000000"/>
        <rFont val="仿宋"/>
        <family val="3"/>
        <charset val="134"/>
      </rPr>
      <t xml:space="preserve">2020</t>
    </r>
    <r>
      <rPr>
        <sz val="7"/>
        <color rgb="FF000000"/>
        <rFont val="Noto Sans"/>
        <family val="2"/>
      </rPr>
      <t xml:space="preserve">年</t>
    </r>
  </si>
  <si>
    <r>
      <rPr>
        <sz val="7"/>
        <color rgb="FFFF0000"/>
        <rFont val="仿宋"/>
        <family val="3"/>
        <charset val="134"/>
      </rPr>
      <t xml:space="preserve">2021</t>
    </r>
    <r>
      <rPr>
        <sz val="7"/>
        <color rgb="FFFF0000"/>
        <rFont val="Noto Sans"/>
        <family val="2"/>
      </rPr>
      <t xml:space="preserve">年通组路麻池县孟路至五峰沟通组路</t>
    </r>
  </si>
  <si>
    <r>
      <rPr>
        <sz val="7"/>
        <color rgb="FFFF0000"/>
        <rFont val="Noto Sans"/>
        <family val="2"/>
      </rPr>
      <t xml:space="preserve">对道路进行硬化（混凝土），宽度</t>
    </r>
    <r>
      <rPr>
        <sz val="7"/>
        <color rgb="FFFF0000"/>
        <rFont val="仿宋"/>
        <family val="3"/>
        <charset val="134"/>
      </rPr>
      <t xml:space="preserve">4.5</t>
    </r>
    <r>
      <rPr>
        <sz val="7"/>
        <color rgb="FFFF0000"/>
        <rFont val="Noto Sans"/>
        <family val="2"/>
      </rPr>
      <t xml:space="preserve">米，路面厚度</t>
    </r>
    <r>
      <rPr>
        <sz val="7"/>
        <color rgb="FFFF0000"/>
        <rFont val="仿宋"/>
        <family val="3"/>
        <charset val="134"/>
      </rPr>
      <t xml:space="preserve">18cm</t>
    </r>
    <r>
      <rPr>
        <sz val="7"/>
        <color rgb="FFFF0000"/>
        <rFont val="Noto Sans"/>
        <family val="2"/>
      </rPr>
      <t xml:space="preserve">，砂砾垫层</t>
    </r>
    <r>
      <rPr>
        <sz val="7"/>
        <color rgb="FFFF0000"/>
        <rFont val="仿宋"/>
        <family val="3"/>
        <charset val="134"/>
      </rPr>
      <t xml:space="preserve">18cm</t>
    </r>
    <r>
      <rPr>
        <sz val="7"/>
        <color rgb="FFFF0000"/>
        <rFont val="Noto Sans"/>
        <family val="2"/>
      </rPr>
      <t xml:space="preserve">，长度</t>
    </r>
    <r>
      <rPr>
        <sz val="7"/>
        <color rgb="FFFF0000"/>
        <rFont val="仿宋"/>
        <family val="3"/>
        <charset val="134"/>
      </rPr>
      <t xml:space="preserve">1.018km</t>
    </r>
  </si>
  <si>
    <t xml:space="preserve">麻池村</t>
  </si>
  <si>
    <r>
      <rPr>
        <sz val="7"/>
        <color rgb="FFFF0000"/>
        <rFont val="Noto Sans"/>
        <family val="2"/>
      </rPr>
      <t xml:space="preserve">对道路进行硬化（混凝土），宽度</t>
    </r>
    <r>
      <rPr>
        <sz val="7"/>
        <color rgb="FFFF0000"/>
        <rFont val="仿宋"/>
        <family val="3"/>
        <charset val="134"/>
      </rPr>
      <t xml:space="preserve">4.5</t>
    </r>
    <r>
      <rPr>
        <sz val="7"/>
        <color rgb="FFFF0000"/>
        <rFont val="Noto Sans"/>
        <family val="2"/>
      </rPr>
      <t xml:space="preserve">米，路面厚度</t>
    </r>
    <r>
      <rPr>
        <sz val="7"/>
        <color rgb="FFFF0000"/>
        <rFont val="仿宋"/>
        <family val="3"/>
        <charset val="134"/>
      </rPr>
      <t xml:space="preserve">18cm</t>
    </r>
    <r>
      <rPr>
        <sz val="7"/>
        <color rgb="FFFF0000"/>
        <rFont val="Noto Sans"/>
        <family val="2"/>
      </rPr>
      <t xml:space="preserve">，砂砾垫层</t>
    </r>
    <r>
      <rPr>
        <sz val="7"/>
        <color rgb="FFFF0000"/>
        <rFont val="仿宋"/>
        <family val="3"/>
        <charset val="134"/>
      </rPr>
      <t xml:space="preserve">18cm</t>
    </r>
    <r>
      <rPr>
        <sz val="7"/>
        <color rgb="FFFF0000"/>
        <rFont val="Noto Sans"/>
        <family val="2"/>
      </rPr>
      <t xml:space="preserve">，长度</t>
    </r>
    <r>
      <rPr>
        <sz val="7"/>
        <color rgb="FFFF0000"/>
        <rFont val="仿宋"/>
        <family val="3"/>
        <charset val="134"/>
      </rPr>
      <t xml:space="preserve">0.8km</t>
    </r>
  </si>
  <si>
    <r>
      <rPr>
        <sz val="7"/>
        <color rgb="FFFF0000"/>
        <rFont val="仿宋"/>
        <family val="3"/>
        <charset val="134"/>
      </rPr>
      <t xml:space="preserve">2021</t>
    </r>
    <r>
      <rPr>
        <sz val="7"/>
        <color rgb="FFFF0000"/>
        <rFont val="Noto Sans"/>
        <family val="2"/>
      </rPr>
      <t xml:space="preserve">年通组路杜家台至豁豁通组路</t>
    </r>
  </si>
  <si>
    <r>
      <rPr>
        <sz val="7"/>
        <color rgb="FFFF0000"/>
        <rFont val="Noto Sans"/>
        <family val="2"/>
      </rPr>
      <t xml:space="preserve">对道路进行硬化（混凝土），宽度</t>
    </r>
    <r>
      <rPr>
        <sz val="7"/>
        <color rgb="FFFF0000"/>
        <rFont val="仿宋"/>
        <family val="3"/>
        <charset val="134"/>
      </rPr>
      <t xml:space="preserve">4.5</t>
    </r>
    <r>
      <rPr>
        <sz val="7"/>
        <color rgb="FFFF0000"/>
        <rFont val="Noto Sans"/>
        <family val="2"/>
      </rPr>
      <t xml:space="preserve">米，路面厚度</t>
    </r>
    <r>
      <rPr>
        <sz val="7"/>
        <color rgb="FFFF0000"/>
        <rFont val="仿宋"/>
        <family val="3"/>
        <charset val="134"/>
      </rPr>
      <t xml:space="preserve">18cm</t>
    </r>
    <r>
      <rPr>
        <sz val="7"/>
        <color rgb="FFFF0000"/>
        <rFont val="Noto Sans"/>
        <family val="2"/>
      </rPr>
      <t xml:space="preserve">，砂砾垫层</t>
    </r>
    <r>
      <rPr>
        <sz val="7"/>
        <color rgb="FFFF0000"/>
        <rFont val="仿宋"/>
        <family val="3"/>
        <charset val="134"/>
      </rPr>
      <t xml:space="preserve">18cm</t>
    </r>
    <r>
      <rPr>
        <sz val="7"/>
        <color rgb="FFFF0000"/>
        <rFont val="Noto Sans"/>
        <family val="2"/>
      </rPr>
      <t xml:space="preserve">，长度</t>
    </r>
    <r>
      <rPr>
        <sz val="7"/>
        <color rgb="FFFF0000"/>
        <rFont val="仿宋"/>
        <family val="3"/>
        <charset val="134"/>
      </rPr>
      <t xml:space="preserve">2.657km</t>
    </r>
  </si>
  <si>
    <t xml:space="preserve">王家咀</t>
  </si>
  <si>
    <r>
      <rPr>
        <sz val="7"/>
        <color rgb="FFFF0000"/>
        <rFont val="仿宋"/>
        <family val="3"/>
        <charset val="134"/>
      </rPr>
      <t xml:space="preserve">2021</t>
    </r>
    <r>
      <rPr>
        <sz val="7"/>
        <color rgb="FFFF0000"/>
        <rFont val="Noto Sans"/>
        <family val="2"/>
      </rPr>
      <t xml:space="preserve">年通组路通组路（桥镇西坡）</t>
    </r>
  </si>
  <si>
    <r>
      <rPr>
        <sz val="7"/>
        <color rgb="FFFF0000"/>
        <rFont val="Noto Sans"/>
        <family val="2"/>
      </rPr>
      <t xml:space="preserve">对道路进行硬化（混凝土），宽度</t>
    </r>
    <r>
      <rPr>
        <sz val="7"/>
        <color rgb="FFFF0000"/>
        <rFont val="仿宋"/>
        <family val="3"/>
        <charset val="134"/>
      </rPr>
      <t xml:space="preserve">4.5</t>
    </r>
    <r>
      <rPr>
        <sz val="7"/>
        <color rgb="FFFF0000"/>
        <rFont val="Noto Sans"/>
        <family val="2"/>
      </rPr>
      <t xml:space="preserve">米，路面厚度</t>
    </r>
    <r>
      <rPr>
        <sz val="7"/>
        <color rgb="FFFF0000"/>
        <rFont val="仿宋"/>
        <family val="3"/>
        <charset val="134"/>
      </rPr>
      <t xml:space="preserve">18cm</t>
    </r>
    <r>
      <rPr>
        <sz val="7"/>
        <color rgb="FFFF0000"/>
        <rFont val="Noto Sans"/>
        <family val="2"/>
      </rPr>
      <t xml:space="preserve">，砂砾垫层</t>
    </r>
    <r>
      <rPr>
        <sz val="7"/>
        <color rgb="FFFF0000"/>
        <rFont val="仿宋"/>
        <family val="3"/>
        <charset val="134"/>
      </rPr>
      <t xml:space="preserve">18cm</t>
    </r>
    <r>
      <rPr>
        <sz val="7"/>
        <color rgb="FFFF0000"/>
        <rFont val="Noto Sans"/>
        <family val="2"/>
      </rPr>
      <t xml:space="preserve">，长度</t>
    </r>
    <r>
      <rPr>
        <sz val="7"/>
        <color rgb="FFFF0000"/>
        <rFont val="仿宋"/>
        <family val="3"/>
        <charset val="134"/>
      </rPr>
      <t xml:space="preserve">0.352km</t>
    </r>
  </si>
  <si>
    <t xml:space="preserve">郑家山村</t>
  </si>
  <si>
    <r>
      <rPr>
        <sz val="7"/>
        <color rgb="FFFF0000"/>
        <rFont val="仿宋"/>
        <family val="3"/>
        <charset val="134"/>
      </rPr>
      <t xml:space="preserve">2021</t>
    </r>
    <r>
      <rPr>
        <sz val="7"/>
        <color rgb="FFFF0000"/>
        <rFont val="Noto Sans"/>
        <family val="2"/>
      </rPr>
      <t xml:space="preserve">年通组路通组路十六组通组路</t>
    </r>
  </si>
  <si>
    <r>
      <rPr>
        <sz val="7"/>
        <color rgb="FFFF0000"/>
        <rFont val="Noto Sans"/>
        <family val="2"/>
      </rPr>
      <t xml:space="preserve">对道路进行硬化（混凝土），宽度</t>
    </r>
    <r>
      <rPr>
        <sz val="7"/>
        <color rgb="FFFF0000"/>
        <rFont val="仿宋"/>
        <family val="3"/>
        <charset val="134"/>
      </rPr>
      <t xml:space="preserve">4.5</t>
    </r>
    <r>
      <rPr>
        <sz val="7"/>
        <color rgb="FFFF0000"/>
        <rFont val="Noto Sans"/>
        <family val="2"/>
      </rPr>
      <t xml:space="preserve">米，路面厚度</t>
    </r>
    <r>
      <rPr>
        <sz val="7"/>
        <color rgb="FFFF0000"/>
        <rFont val="仿宋"/>
        <family val="3"/>
        <charset val="134"/>
      </rPr>
      <t xml:space="preserve">18cm</t>
    </r>
    <r>
      <rPr>
        <sz val="7"/>
        <color rgb="FFFF0000"/>
        <rFont val="Noto Sans"/>
        <family val="2"/>
      </rPr>
      <t xml:space="preserve">，砂砾垫层</t>
    </r>
    <r>
      <rPr>
        <sz val="7"/>
        <color rgb="FFFF0000"/>
        <rFont val="仿宋"/>
        <family val="3"/>
        <charset val="134"/>
      </rPr>
      <t xml:space="preserve">18cm</t>
    </r>
    <r>
      <rPr>
        <sz val="7"/>
        <color rgb="FFFF0000"/>
        <rFont val="Noto Sans"/>
        <family val="2"/>
      </rPr>
      <t xml:space="preserve">，长度</t>
    </r>
    <r>
      <rPr>
        <sz val="7"/>
        <color rgb="FFFF0000"/>
        <rFont val="仿宋"/>
        <family val="3"/>
        <charset val="134"/>
      </rPr>
      <t xml:space="preserve">0.956km</t>
    </r>
  </si>
  <si>
    <r>
      <rPr>
        <sz val="7"/>
        <color rgb="FFFF0000"/>
        <rFont val="仿宋"/>
        <family val="3"/>
        <charset val="134"/>
      </rPr>
      <t xml:space="preserve">2021</t>
    </r>
    <r>
      <rPr>
        <sz val="7"/>
        <color rgb="FFFF0000"/>
        <rFont val="Noto Sans"/>
        <family val="2"/>
      </rPr>
      <t xml:space="preserve">年通组路龙尾十组通组路</t>
    </r>
  </si>
  <si>
    <r>
      <rPr>
        <sz val="7"/>
        <color rgb="FFFF0000"/>
        <rFont val="Noto Sans"/>
        <family val="2"/>
      </rPr>
      <t xml:space="preserve">对道路进行硬化（混凝土），宽度</t>
    </r>
    <r>
      <rPr>
        <sz val="7"/>
        <color rgb="FFFF0000"/>
        <rFont val="仿宋"/>
        <family val="3"/>
        <charset val="134"/>
      </rPr>
      <t xml:space="preserve">4.5</t>
    </r>
    <r>
      <rPr>
        <sz val="7"/>
        <color rgb="FFFF0000"/>
        <rFont val="Noto Sans"/>
        <family val="2"/>
      </rPr>
      <t xml:space="preserve">米，路面厚度</t>
    </r>
    <r>
      <rPr>
        <sz val="7"/>
        <color rgb="FFFF0000"/>
        <rFont val="仿宋"/>
        <family val="3"/>
        <charset val="134"/>
      </rPr>
      <t xml:space="preserve">18cm</t>
    </r>
    <r>
      <rPr>
        <sz val="7"/>
        <color rgb="FFFF0000"/>
        <rFont val="Noto Sans"/>
        <family val="2"/>
      </rPr>
      <t xml:space="preserve">，砂砾垫层</t>
    </r>
    <r>
      <rPr>
        <sz val="7"/>
        <color rgb="FFFF0000"/>
        <rFont val="仿宋"/>
        <family val="3"/>
        <charset val="134"/>
      </rPr>
      <t xml:space="preserve">18cm</t>
    </r>
    <r>
      <rPr>
        <sz val="7"/>
        <color rgb="FFFF0000"/>
        <rFont val="Noto Sans"/>
        <family val="2"/>
      </rPr>
      <t xml:space="preserve">，长度</t>
    </r>
    <r>
      <rPr>
        <sz val="7"/>
        <color rgb="FFFF0000"/>
        <rFont val="仿宋"/>
        <family val="3"/>
        <charset val="134"/>
      </rPr>
      <t xml:space="preserve">0.58km</t>
    </r>
  </si>
  <si>
    <r>
      <rPr>
        <sz val="7"/>
        <color rgb="FFFF0000"/>
        <rFont val="仿宋"/>
        <family val="3"/>
        <charset val="134"/>
      </rPr>
      <t xml:space="preserve">2021</t>
    </r>
    <r>
      <rPr>
        <sz val="7"/>
        <color rgb="FFFF0000"/>
        <rFont val="Noto Sans"/>
        <family val="2"/>
      </rPr>
      <t xml:space="preserve">年通组路孙家北魏石窟至刘家沟自然村通组路</t>
    </r>
  </si>
  <si>
    <r>
      <rPr>
        <sz val="7"/>
        <color rgb="FFFF0000"/>
        <rFont val="Noto Sans"/>
        <family val="2"/>
      </rPr>
      <t xml:space="preserve">对道路进行硬化（混凝土），宽度</t>
    </r>
    <r>
      <rPr>
        <sz val="7"/>
        <color rgb="FFFF0000"/>
        <rFont val="仿宋"/>
        <family val="3"/>
        <charset val="134"/>
      </rPr>
      <t xml:space="preserve">4.5</t>
    </r>
    <r>
      <rPr>
        <sz val="7"/>
        <color rgb="FFFF0000"/>
        <rFont val="Noto Sans"/>
        <family val="2"/>
      </rPr>
      <t xml:space="preserve">米，路面厚度</t>
    </r>
    <r>
      <rPr>
        <sz val="7"/>
        <color rgb="FFFF0000"/>
        <rFont val="仿宋"/>
        <family val="3"/>
        <charset val="134"/>
      </rPr>
      <t xml:space="preserve">18cm</t>
    </r>
    <r>
      <rPr>
        <sz val="7"/>
        <color rgb="FFFF0000"/>
        <rFont val="Noto Sans"/>
        <family val="2"/>
      </rPr>
      <t xml:space="preserve">，砂砾垫层</t>
    </r>
    <r>
      <rPr>
        <sz val="7"/>
        <color rgb="FFFF0000"/>
        <rFont val="仿宋"/>
        <family val="3"/>
        <charset val="134"/>
      </rPr>
      <t xml:space="preserve">18cm</t>
    </r>
    <r>
      <rPr>
        <sz val="7"/>
        <color rgb="FFFF0000"/>
        <rFont val="Noto Sans"/>
        <family val="2"/>
      </rPr>
      <t xml:space="preserve">，长度</t>
    </r>
    <r>
      <rPr>
        <sz val="7"/>
        <color rgb="FFFF0000"/>
        <rFont val="仿宋"/>
        <family val="3"/>
        <charset val="134"/>
      </rPr>
      <t xml:space="preserve">2.439km</t>
    </r>
  </si>
  <si>
    <t xml:space="preserve">王家庄</t>
  </si>
  <si>
    <t xml:space="preserve">拓石镇通洞村一组排水管网改造及道路环境改造项目</t>
  </si>
  <si>
    <r>
      <rPr>
        <sz val="7"/>
        <rFont val="Noto Sans"/>
        <family val="2"/>
      </rPr>
      <t xml:space="preserve">通洞村一组排水管网改造长</t>
    </r>
    <r>
      <rPr>
        <sz val="7"/>
        <rFont val="仿宋"/>
        <family val="3"/>
        <charset val="134"/>
      </rPr>
      <t xml:space="preserve">580</t>
    </r>
    <r>
      <rPr>
        <sz val="7"/>
        <rFont val="Noto Sans"/>
        <family val="2"/>
      </rPr>
      <t xml:space="preserve">米及道沿铺设长</t>
    </r>
    <r>
      <rPr>
        <sz val="7"/>
        <rFont val="仿宋"/>
        <family val="3"/>
        <charset val="134"/>
      </rPr>
      <t xml:space="preserve">80</t>
    </r>
    <r>
      <rPr>
        <sz val="7"/>
        <rFont val="Noto Sans"/>
        <family val="2"/>
      </rPr>
      <t xml:space="preserve">米。</t>
    </r>
  </si>
  <si>
    <r>
      <rPr>
        <sz val="7"/>
        <color rgb="FF000000"/>
        <rFont val="Arial"/>
        <family val="2"/>
      </rPr>
      <t xml:space="preserve">2020</t>
    </r>
    <r>
      <rPr>
        <sz val="7"/>
        <color rgb="FF000000"/>
        <rFont val="Noto Sans"/>
        <family val="2"/>
      </rPr>
      <t xml:space="preserve">年</t>
    </r>
  </si>
  <si>
    <r>
      <rPr>
        <sz val="7"/>
        <rFont val="仿宋"/>
        <family val="3"/>
        <charset val="134"/>
      </rPr>
      <t xml:space="preserve">S104</t>
    </r>
    <r>
      <rPr>
        <sz val="7"/>
        <color rgb="FF000000"/>
        <rFont val="Noto Sans"/>
        <family val="2"/>
      </rPr>
      <t xml:space="preserve">阳平至陈仓段</t>
    </r>
  </si>
  <si>
    <r>
      <rPr>
        <sz val="7"/>
        <rFont val="Noto Sans"/>
        <family val="2"/>
      </rPr>
      <t xml:space="preserve">路线总长</t>
    </r>
    <r>
      <rPr>
        <sz val="7"/>
        <color rgb="FF000000"/>
        <rFont val="仿宋"/>
        <family val="3"/>
        <charset val="134"/>
      </rPr>
      <t xml:space="preserve">1.87km</t>
    </r>
    <r>
      <rPr>
        <sz val="7"/>
        <color rgb="FF000000"/>
        <rFont val="Noto Sans"/>
        <family val="2"/>
      </rPr>
      <t xml:space="preserve">，包含路基、路面及安防工程。</t>
    </r>
  </si>
  <si>
    <t xml:space="preserve">光芒</t>
  </si>
  <si>
    <r>
      <rPr>
        <sz val="7"/>
        <rFont val="仿宋"/>
        <family val="3"/>
        <charset val="134"/>
      </rPr>
      <t xml:space="preserve">2020</t>
    </r>
    <r>
      <rPr>
        <sz val="7"/>
        <color rgb="FF000000"/>
        <rFont val="Noto Sans"/>
        <family val="2"/>
      </rPr>
      <t xml:space="preserve">年</t>
    </r>
  </si>
  <si>
    <r>
      <rPr>
        <sz val="7"/>
        <rFont val="仿宋"/>
        <family val="3"/>
        <charset val="134"/>
      </rPr>
      <t xml:space="preserve">2020</t>
    </r>
    <r>
      <rPr>
        <sz val="7"/>
        <rFont val="Noto Sans"/>
        <family val="2"/>
      </rPr>
      <t xml:space="preserve">年</t>
    </r>
  </si>
  <si>
    <r>
      <rPr>
        <sz val="7"/>
        <rFont val="Noto Sans"/>
        <family val="2"/>
      </rPr>
      <t xml:space="preserve">安装消防栓</t>
    </r>
    <r>
      <rPr>
        <sz val="7"/>
        <rFont val="宋体"/>
        <family val="0"/>
        <charset val="134"/>
      </rPr>
      <t xml:space="preserve">40</t>
    </r>
    <r>
      <rPr>
        <sz val="7"/>
        <rFont val="Noto Sans"/>
        <family val="2"/>
      </rPr>
      <t xml:space="preserve">个</t>
    </r>
  </si>
  <si>
    <t xml:space="preserve">保障安置点群众防火安全</t>
  </si>
  <si>
    <t xml:space="preserve">宝鸡市陈仓区县功镇陈家咀集中安置点配套公共服务设施建设项目</t>
  </si>
  <si>
    <r>
      <rPr>
        <sz val="7"/>
        <rFont val="Noto Sans"/>
        <family val="2"/>
      </rPr>
      <t xml:space="preserve">排污水管道总长</t>
    </r>
    <r>
      <rPr>
        <sz val="7"/>
        <rFont val="宋体"/>
        <family val="0"/>
        <charset val="134"/>
      </rPr>
      <t xml:space="preserve">800</t>
    </r>
    <r>
      <rPr>
        <sz val="7"/>
        <rFont val="Noto Sans"/>
        <family val="2"/>
      </rPr>
      <t xml:space="preserve">米直径</t>
    </r>
    <r>
      <rPr>
        <sz val="7"/>
        <rFont val="宋体"/>
        <family val="0"/>
        <charset val="134"/>
      </rPr>
      <t xml:space="preserve">40cm</t>
    </r>
    <r>
      <rPr>
        <sz val="7"/>
        <rFont val="Noto Sans"/>
        <family val="2"/>
      </rPr>
      <t xml:space="preserve">，移民楼以北修建挡墙高</t>
    </r>
    <r>
      <rPr>
        <sz val="7"/>
        <rFont val="宋体"/>
        <family val="0"/>
        <charset val="134"/>
      </rPr>
      <t xml:space="preserve">10</t>
    </r>
    <r>
      <rPr>
        <sz val="7"/>
        <rFont val="Noto Sans"/>
        <family val="2"/>
      </rPr>
      <t xml:space="preserve">米，宽</t>
    </r>
    <r>
      <rPr>
        <sz val="7"/>
        <rFont val="宋体"/>
        <family val="0"/>
        <charset val="134"/>
      </rPr>
      <t xml:space="preserve">1.2</t>
    </r>
    <r>
      <rPr>
        <sz val="7"/>
        <rFont val="Noto Sans"/>
        <family val="2"/>
      </rPr>
      <t xml:space="preserve">米，长</t>
    </r>
    <r>
      <rPr>
        <sz val="7"/>
        <rFont val="宋体"/>
        <family val="0"/>
        <charset val="134"/>
      </rPr>
      <t xml:space="preserve">50</t>
    </r>
    <r>
      <rPr>
        <sz val="7"/>
        <rFont val="Noto Sans"/>
        <family val="2"/>
      </rPr>
      <t xml:space="preserve">米，电动推拉大门</t>
    </r>
    <r>
      <rPr>
        <sz val="7"/>
        <rFont val="宋体"/>
        <family val="0"/>
        <charset val="134"/>
      </rPr>
      <t xml:space="preserve">1</t>
    </r>
    <r>
      <rPr>
        <sz val="7"/>
        <rFont val="Noto Sans"/>
        <family val="2"/>
      </rPr>
      <t xml:space="preserve">处，安装摄像头</t>
    </r>
    <r>
      <rPr>
        <sz val="7"/>
        <rFont val="宋体"/>
        <family val="0"/>
        <charset val="134"/>
      </rPr>
      <t xml:space="preserve">10</t>
    </r>
    <r>
      <rPr>
        <sz val="7"/>
        <rFont val="Noto Sans"/>
        <family val="2"/>
      </rPr>
      <t xml:space="preserve">个，安装消防管道及消防栓</t>
    </r>
    <r>
      <rPr>
        <sz val="7"/>
        <rFont val="宋体"/>
        <family val="0"/>
        <charset val="134"/>
      </rPr>
      <t xml:space="preserve">40</t>
    </r>
    <r>
      <rPr>
        <sz val="7"/>
        <rFont val="Noto Sans"/>
        <family val="2"/>
      </rPr>
      <t xml:space="preserve">个，灭火器</t>
    </r>
    <r>
      <rPr>
        <sz val="7"/>
        <rFont val="宋体"/>
        <family val="0"/>
        <charset val="134"/>
      </rPr>
      <t xml:space="preserve">40</t>
    </r>
    <r>
      <rPr>
        <sz val="7"/>
        <rFont val="Noto Sans"/>
        <family val="2"/>
      </rPr>
      <t xml:space="preserve">个。安装太阳能路灯</t>
    </r>
    <r>
      <rPr>
        <sz val="7"/>
        <rFont val="宋体"/>
        <family val="0"/>
        <charset val="134"/>
      </rPr>
      <t xml:space="preserve">10</t>
    </r>
    <r>
      <rPr>
        <sz val="7"/>
        <rFont val="Noto Sans"/>
        <family val="2"/>
      </rPr>
      <t xml:space="preserve">盏，应急灯</t>
    </r>
    <r>
      <rPr>
        <sz val="7"/>
        <rFont val="宋体"/>
        <family val="0"/>
        <charset val="134"/>
      </rPr>
      <t xml:space="preserve">40</t>
    </r>
    <r>
      <rPr>
        <sz val="7"/>
        <rFont val="Noto Sans"/>
        <family val="2"/>
      </rPr>
      <t xml:space="preserve">盏，分类垃圾桶（大）</t>
    </r>
    <r>
      <rPr>
        <sz val="7"/>
        <rFont val="宋体"/>
        <family val="0"/>
        <charset val="134"/>
      </rPr>
      <t xml:space="preserve">10</t>
    </r>
    <r>
      <rPr>
        <sz val="7"/>
        <rFont val="Noto Sans"/>
        <family val="2"/>
      </rPr>
      <t xml:space="preserve">个</t>
    </r>
  </si>
  <si>
    <r>
      <rPr>
        <sz val="7"/>
        <rFont val="Noto Sans"/>
        <family val="2"/>
      </rPr>
      <t xml:space="preserve">项目建成后，移民安置点配套设施将进一步完善，将为约</t>
    </r>
    <r>
      <rPr>
        <sz val="7"/>
        <rFont val="宋体"/>
        <family val="0"/>
        <charset val="134"/>
      </rPr>
      <t xml:space="preserve">60</t>
    </r>
    <r>
      <rPr>
        <sz val="7"/>
        <rFont val="Noto Sans"/>
        <family val="2"/>
      </rPr>
      <t xml:space="preserve">户脱贫户及</t>
    </r>
    <r>
      <rPr>
        <sz val="7"/>
        <rFont val="宋体"/>
        <family val="0"/>
        <charset val="134"/>
      </rPr>
      <t xml:space="preserve">9</t>
    </r>
    <r>
      <rPr>
        <sz val="7"/>
        <rFont val="Noto Sans"/>
        <family val="2"/>
      </rPr>
      <t xml:space="preserve">户移民搬迁户提供生活便利。</t>
    </r>
  </si>
  <si>
    <t xml:space="preserve">宝鸡市陈仓区县功镇白道沟集中安置点配套公共服务设施建设项目</t>
  </si>
  <si>
    <r>
      <rPr>
        <sz val="7"/>
        <rFont val="Noto Sans"/>
        <family val="2"/>
      </rPr>
      <t xml:space="preserve">安装太阳能路灯</t>
    </r>
    <r>
      <rPr>
        <sz val="7"/>
        <rFont val="宋体"/>
        <family val="0"/>
        <charset val="134"/>
      </rPr>
      <t xml:space="preserve">10</t>
    </r>
    <r>
      <rPr>
        <sz val="7"/>
        <rFont val="Noto Sans"/>
        <family val="2"/>
      </rPr>
      <t xml:space="preserve">盏，应急灯</t>
    </r>
    <r>
      <rPr>
        <sz val="7"/>
        <rFont val="宋体"/>
        <family val="0"/>
        <charset val="134"/>
      </rPr>
      <t xml:space="preserve">40</t>
    </r>
    <r>
      <rPr>
        <sz val="7"/>
        <rFont val="Noto Sans"/>
        <family val="2"/>
      </rPr>
      <t xml:space="preserve">盏，分类垃圾桶（大）</t>
    </r>
    <r>
      <rPr>
        <sz val="7"/>
        <rFont val="宋体"/>
        <family val="0"/>
        <charset val="134"/>
      </rPr>
      <t xml:space="preserve">10</t>
    </r>
    <r>
      <rPr>
        <sz val="7"/>
        <rFont val="Noto Sans"/>
        <family val="2"/>
      </rPr>
      <t xml:space="preserve">个，修建标准化卫生厕所</t>
    </r>
    <r>
      <rPr>
        <sz val="7"/>
        <rFont val="宋体"/>
        <family val="0"/>
        <charset val="134"/>
      </rPr>
      <t xml:space="preserve">1</t>
    </r>
    <r>
      <rPr>
        <sz val="7"/>
        <rFont val="Noto Sans"/>
        <family val="2"/>
      </rPr>
      <t xml:space="preserve">处；安装摄像头</t>
    </r>
    <r>
      <rPr>
        <sz val="7"/>
        <rFont val="宋体"/>
        <family val="0"/>
        <charset val="134"/>
      </rPr>
      <t xml:space="preserve">20</t>
    </r>
    <r>
      <rPr>
        <sz val="7"/>
        <rFont val="Noto Sans"/>
        <family val="2"/>
      </rPr>
      <t xml:space="preserve">个，安装消防管道及消防栓</t>
    </r>
    <r>
      <rPr>
        <sz val="7"/>
        <rFont val="宋体"/>
        <family val="0"/>
        <charset val="134"/>
      </rPr>
      <t xml:space="preserve">40</t>
    </r>
    <r>
      <rPr>
        <sz val="7"/>
        <rFont val="Noto Sans"/>
        <family val="2"/>
      </rPr>
      <t xml:space="preserve">个，灭火器</t>
    </r>
    <r>
      <rPr>
        <sz val="7"/>
        <rFont val="宋体"/>
        <family val="0"/>
        <charset val="134"/>
      </rPr>
      <t xml:space="preserve">40</t>
    </r>
    <r>
      <rPr>
        <sz val="7"/>
        <rFont val="Noto Sans"/>
        <family val="2"/>
      </rPr>
      <t xml:space="preserve">个。</t>
    </r>
  </si>
  <si>
    <t xml:space="preserve">白道沟</t>
  </si>
  <si>
    <r>
      <rPr>
        <sz val="7"/>
        <rFont val="Noto Sans"/>
        <family val="2"/>
      </rPr>
      <t xml:space="preserve">项目建成后，可以丰富移民搬迁户以及贫困户文化娱乐生活，受益约</t>
    </r>
    <r>
      <rPr>
        <sz val="7"/>
        <rFont val="宋体"/>
        <family val="0"/>
        <charset val="134"/>
      </rPr>
      <t xml:space="preserve">666</t>
    </r>
    <r>
      <rPr>
        <sz val="7"/>
        <rFont val="Noto Sans"/>
        <family val="2"/>
      </rPr>
      <t xml:space="preserve">人。</t>
    </r>
  </si>
  <si>
    <r>
      <rPr>
        <sz val="7"/>
        <rFont val="Noto Sans"/>
        <family val="2"/>
      </rPr>
      <t xml:space="preserve">安装消防管道及安装消防栓</t>
    </r>
    <r>
      <rPr>
        <sz val="7"/>
        <rFont val="宋体"/>
        <family val="0"/>
        <charset val="134"/>
      </rPr>
      <t xml:space="preserve">60</t>
    </r>
    <r>
      <rPr>
        <sz val="7"/>
        <rFont val="Noto Sans"/>
        <family val="2"/>
      </rPr>
      <t xml:space="preserve">个，灭火器</t>
    </r>
    <r>
      <rPr>
        <sz val="7"/>
        <rFont val="宋体"/>
        <family val="0"/>
        <charset val="134"/>
      </rPr>
      <t xml:space="preserve">60</t>
    </r>
    <r>
      <rPr>
        <sz val="7"/>
        <rFont val="Noto Sans"/>
        <family val="2"/>
      </rPr>
      <t xml:space="preserve">个</t>
    </r>
  </si>
  <si>
    <t xml:space="preserve">十三、项目管理费</t>
  </si>
</sst>
</file>

<file path=xl/styles.xml><?xml version="1.0" encoding="utf-8"?>
<styleSheet xmlns="http://schemas.openxmlformats.org/spreadsheetml/2006/main">
  <numFmts count="7">
    <numFmt numFmtId="164" formatCode="General"/>
    <numFmt numFmtId="165" formatCode="@"/>
    <numFmt numFmtId="166" formatCode="General"/>
    <numFmt numFmtId="167" formatCode="000000"/>
    <numFmt numFmtId="168" formatCode="0.0_ "/>
    <numFmt numFmtId="169" formatCode="0.00_ "/>
    <numFmt numFmtId="170" formatCode="0_ "/>
  </numFmts>
  <fonts count="7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sz val="16"/>
      <color rgb="FF000000"/>
      <name val="黑体"/>
      <family val="3"/>
      <charset val="134"/>
    </font>
    <font>
      <sz val="20"/>
      <color rgb="FF000000"/>
      <name val="Noto Sans"/>
      <family val="2"/>
    </font>
    <font>
      <u val="single"/>
      <sz val="20"/>
      <color rgb="FF000000"/>
      <name val="Noto Sans"/>
      <family val="2"/>
    </font>
    <font>
      <u val="single"/>
      <sz val="20"/>
      <color rgb="FF000000"/>
      <name val="方正小标宋简体"/>
      <family val="0"/>
      <charset val="134"/>
    </font>
    <font>
      <sz val="12"/>
      <color rgb="FF000000"/>
      <name val="Noto Sans"/>
      <family val="2"/>
    </font>
    <font>
      <sz val="20"/>
      <color rgb="FF000000"/>
      <name val="方正小标宋简体"/>
      <family val="0"/>
      <charset val="134"/>
    </font>
    <font>
      <sz val="12"/>
      <color rgb="FF000000"/>
      <name val="黑体"/>
      <family val="3"/>
      <charset val="134"/>
    </font>
    <font>
      <sz val="10"/>
      <color rgb="FF000000"/>
      <name val="Noto Sans"/>
      <family val="2"/>
    </font>
    <font>
      <sz val="10"/>
      <color rgb="FF000000"/>
      <name val="黑体"/>
      <family val="3"/>
      <charset val="134"/>
    </font>
    <font>
      <sz val="10"/>
      <color rgb="FF000000"/>
      <name val="仿宋"/>
      <family val="3"/>
      <charset val="134"/>
    </font>
    <font>
      <b val="true"/>
      <sz val="10"/>
      <name val="Noto Sans"/>
      <family val="2"/>
    </font>
    <font>
      <b val="true"/>
      <sz val="10"/>
      <color rgb="FF000000"/>
      <name val="仿宋"/>
      <family val="3"/>
      <charset val="134"/>
    </font>
    <font>
      <b val="true"/>
      <sz val="11"/>
      <color rgb="FF000000"/>
      <name val="等线"/>
      <family val="0"/>
      <charset val="134"/>
    </font>
    <font>
      <sz val="10"/>
      <name val="仿宋"/>
      <family val="3"/>
      <charset val="134"/>
    </font>
    <font>
      <sz val="10"/>
      <name val="Noto Sans"/>
      <family val="2"/>
    </font>
    <font>
      <sz val="12"/>
      <color rgb="FF000000"/>
      <name val="仿宋"/>
      <family val="3"/>
      <charset val="134"/>
    </font>
    <font>
      <sz val="9"/>
      <color rgb="FF000000"/>
      <name val="仿宋"/>
      <family val="3"/>
      <charset val="134"/>
    </font>
    <font>
      <b val="true"/>
      <sz val="10"/>
      <name val="仿宋"/>
      <family val="3"/>
      <charset val="134"/>
    </font>
    <font>
      <sz val="12"/>
      <color rgb="FF000000"/>
      <name val="Arial"/>
      <family val="2"/>
    </font>
    <font>
      <sz val="28"/>
      <color rgb="FF000000"/>
      <name val="Noto Sans"/>
      <family val="2"/>
    </font>
    <font>
      <u val="single"/>
      <sz val="28"/>
      <color rgb="FF000000"/>
      <name val="Noto Sans"/>
      <family val="2"/>
    </font>
    <font>
      <u val="single"/>
      <sz val="28"/>
      <color rgb="FF000000"/>
      <name val="方正小标宋简体"/>
      <family val="0"/>
      <charset val="134"/>
    </font>
    <font>
      <b val="true"/>
      <sz val="10"/>
      <color rgb="FF000000"/>
      <name val="Noto Sans"/>
      <family val="2"/>
    </font>
    <font>
      <b val="true"/>
      <sz val="8"/>
      <color rgb="FF000000"/>
      <name val="仿宋"/>
      <family val="3"/>
      <charset val="134"/>
    </font>
    <font>
      <b val="true"/>
      <sz val="12"/>
      <color rgb="FF000000"/>
      <name val="仿宋"/>
      <family val="3"/>
      <charset val="134"/>
    </font>
    <font>
      <sz val="10"/>
      <color rgb="FF000000"/>
      <name val="宋体"/>
      <family val="0"/>
      <charset val="134"/>
    </font>
    <font>
      <sz val="7"/>
      <color rgb="FF000000"/>
      <name val="仿宋"/>
      <family val="3"/>
      <charset val="134"/>
    </font>
    <font>
      <sz val="7"/>
      <color rgb="FF000000"/>
      <name val="Noto Sans"/>
      <family val="2"/>
    </font>
    <font>
      <sz val="7"/>
      <color rgb="FF000000"/>
      <name val="Arial"/>
      <family val="2"/>
    </font>
    <font>
      <sz val="7"/>
      <color rgb="FF000000"/>
      <name val="等线"/>
      <family val="0"/>
      <charset val="134"/>
    </font>
    <font>
      <sz val="7"/>
      <name val="Noto Sans"/>
      <family val="2"/>
    </font>
    <font>
      <sz val="7"/>
      <name val="宋体"/>
      <family val="0"/>
      <charset val="134"/>
    </font>
    <font>
      <sz val="7"/>
      <name val="Arial"/>
      <family val="2"/>
    </font>
    <font>
      <sz val="7"/>
      <name val="等线"/>
      <family val="0"/>
      <charset val="134"/>
    </font>
    <font>
      <sz val="6"/>
      <name val="仿宋"/>
      <family val="3"/>
      <charset val="134"/>
    </font>
    <font>
      <sz val="6"/>
      <name val="Noto Sans"/>
      <family val="2"/>
    </font>
    <font>
      <sz val="6"/>
      <name val="宋体"/>
      <family val="0"/>
      <charset val="134"/>
    </font>
    <font>
      <sz val="6"/>
      <color rgb="FF000000"/>
      <name val="Noto Sans"/>
      <family val="2"/>
    </font>
    <font>
      <sz val="6"/>
      <color rgb="FF000000"/>
      <name val="仿宋"/>
      <family val="3"/>
      <charset val="134"/>
    </font>
    <font>
      <sz val="7"/>
      <name val="仿宋_GB2312"/>
      <family val="3"/>
      <charset val="134"/>
    </font>
    <font>
      <sz val="7"/>
      <color rgb="FFFF0000"/>
      <name val="仿宋"/>
      <family val="3"/>
      <charset val="134"/>
    </font>
    <font>
      <sz val="7"/>
      <name val="仿宋"/>
      <family val="3"/>
      <charset val="134"/>
    </font>
    <font>
      <sz val="12"/>
      <name val="Arial"/>
      <family val="2"/>
    </font>
    <font>
      <sz val="7"/>
      <color rgb="FF000000"/>
      <name val="宋体"/>
      <family val="0"/>
      <charset val="134"/>
    </font>
    <font>
      <b val="true"/>
      <sz val="7"/>
      <color rgb="FF000000"/>
      <name val="Arial"/>
      <family val="2"/>
    </font>
    <font>
      <b val="true"/>
      <sz val="12"/>
      <color rgb="FF000000"/>
      <name val="Noto Sans"/>
      <family val="2"/>
    </font>
    <font>
      <sz val="10"/>
      <name val="宋体"/>
      <family val="0"/>
      <charset val="134"/>
    </font>
    <font>
      <b val="true"/>
      <sz val="7"/>
      <color rgb="FF000000"/>
      <name val="仿宋"/>
      <family val="3"/>
      <charset val="134"/>
    </font>
    <font>
      <b val="true"/>
      <sz val="7"/>
      <color rgb="FF000000"/>
      <name val="Noto Sans"/>
      <family val="2"/>
    </font>
    <font>
      <sz val="9"/>
      <name val="宋体"/>
      <family val="0"/>
      <charset val="134"/>
    </font>
    <font>
      <sz val="9"/>
      <name val="Noto Sans"/>
      <family val="2"/>
    </font>
    <font>
      <sz val="9"/>
      <color rgb="FF000000"/>
      <name val="Noto Sans"/>
      <family val="2"/>
    </font>
    <font>
      <sz val="7"/>
      <color rgb="FF000000"/>
      <name val="仿宋_GB2312"/>
      <family val="3"/>
      <charset val="134"/>
    </font>
    <font>
      <sz val="9"/>
      <color rgb="FF000000"/>
      <name val="Arial"/>
      <family val="2"/>
    </font>
    <font>
      <sz val="12"/>
      <name val="仿宋"/>
      <family val="3"/>
      <charset val="134"/>
    </font>
    <font>
      <b val="true"/>
      <sz val="7"/>
      <color rgb="FF000000"/>
      <name val="仿宋_GB2312"/>
      <family val="3"/>
      <charset val="134"/>
    </font>
    <font>
      <sz val="7"/>
      <color rgb="FFFF0000"/>
      <name val="Noto Sans"/>
      <family val="2"/>
    </font>
    <font>
      <sz val="6"/>
      <color rgb="FFFF0000"/>
      <name val="Noto Sans"/>
      <family val="2"/>
    </font>
    <font>
      <sz val="6"/>
      <color rgb="FFFF0000"/>
      <name val="仿宋"/>
      <family val="3"/>
      <charset val="134"/>
    </font>
    <font>
      <sz val="7"/>
      <color rgb="FFFF0000"/>
      <name val="仿宋_GB2312"/>
      <family val="3"/>
      <charset val="134"/>
    </font>
    <font>
      <sz val="8"/>
      <name val="Noto Sans"/>
      <family val="2"/>
    </font>
    <font>
      <sz val="8"/>
      <name val="仿宋_GB2312"/>
      <family val="3"/>
      <charset val="134"/>
    </font>
    <font>
      <sz val="11"/>
      <color rgb="FF000000"/>
      <name val="Noto Sans"/>
      <family val="2"/>
    </font>
    <font>
      <vertAlign val="superscript"/>
      <sz val="7"/>
      <name val="仿宋"/>
      <family val="3"/>
      <charset val="134"/>
    </font>
    <font>
      <b val="true"/>
      <sz val="7"/>
      <name val="Noto Sans"/>
      <family val="2"/>
    </font>
    <font>
      <b val="true"/>
      <sz val="7"/>
      <name val="仿宋_GB2312"/>
      <family val="3"/>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20"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5" fontId="21"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false">
      <alignment horizontal="left" vertical="center" textRotation="0" wrapText="false" indent="0" shrinkToFit="false"/>
      <protection locked="true" hidden="false"/>
    </xf>
    <xf numFmtId="164" fontId="20" fillId="0" borderId="1" xfId="37"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7" fillId="0" borderId="1" xfId="23" applyFont="true" applyBorder="true" applyAlignment="true" applyProtection="true">
      <alignment horizontal="general" vertical="center" textRotation="0" wrapText="true" indent="0" shrinkToFit="false"/>
      <protection locked="fals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23" applyFont="true" applyBorder="true" applyAlignment="true" applyProtection="true">
      <alignment horizontal="center" vertical="center" textRotation="0" wrapText="true" indent="0" shrinkToFit="false"/>
      <protection locked="false" hidden="false"/>
    </xf>
    <xf numFmtId="164" fontId="37" fillId="0" borderId="1" xfId="24" applyFont="true" applyBorder="true" applyAlignment="true" applyProtection="false">
      <alignment horizontal="center" vertical="center" textRotation="0" wrapText="true" indent="0" shrinkToFit="false"/>
      <protection locked="true" hidden="false"/>
    </xf>
    <xf numFmtId="164" fontId="37" fillId="0" borderId="1" xfId="24" applyFont="true" applyBorder="true" applyAlignment="true" applyProtection="false">
      <alignment horizontal="general" vertical="center" textRotation="0" wrapText="true" indent="0" shrinkToFit="false"/>
      <protection locked="true" hidden="false"/>
    </xf>
    <xf numFmtId="164" fontId="37" fillId="0" borderId="1" xfId="24" applyFont="true" applyBorder="true" applyAlignment="true" applyProtection="false">
      <alignment horizontal="center" vertical="center" textRotation="0" wrapText="true" indent="0" shrinkToFit="false"/>
      <protection locked="true" hidden="false"/>
    </xf>
    <xf numFmtId="164" fontId="37" fillId="0" borderId="1" xfId="24" applyFont="true" applyBorder="true" applyAlignment="true" applyProtection="false">
      <alignment horizontal="left" vertical="center" textRotation="0" wrapText="true" indent="0" shrinkToFit="false"/>
      <protection locked="true" hidden="false"/>
    </xf>
    <xf numFmtId="164" fontId="37" fillId="0" borderId="1" xfId="25" applyFont="true" applyBorder="true" applyAlignment="true" applyProtection="false">
      <alignment horizontal="center" vertical="center" textRotation="0" wrapText="true" indent="0" shrinkToFit="false"/>
      <protection locked="true" hidden="false"/>
    </xf>
    <xf numFmtId="164" fontId="37" fillId="0" borderId="1" xfId="25" applyFont="true" applyBorder="true" applyAlignment="true" applyProtection="false">
      <alignment horizontal="general" vertical="center" textRotation="0" wrapText="true" indent="0" shrinkToFit="false"/>
      <protection locked="true" hidden="false"/>
    </xf>
    <xf numFmtId="164" fontId="37" fillId="0" borderId="1" xfId="25"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false" indent="0" shrinkToFit="false"/>
      <protection locked="true" hidden="false"/>
    </xf>
    <xf numFmtId="164" fontId="37" fillId="0" borderId="1" xfId="42" applyFont="true" applyBorder="true" applyAlignment="true" applyProtection="true">
      <alignment horizontal="center" vertical="center" textRotation="0" wrapText="true" indent="0" shrinkToFit="false"/>
      <protection locked="false" hidden="false"/>
    </xf>
    <xf numFmtId="164" fontId="37" fillId="0" borderId="1" xfId="42" applyFont="true" applyBorder="true" applyAlignment="true" applyProtection="true">
      <alignment horizontal="general" vertical="center" textRotation="0" wrapText="true" indent="0" shrinkToFit="false"/>
      <protection locked="fals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4" fontId="37" fillId="0" borderId="1" xfId="21" applyFont="true" applyBorder="true" applyAlignment="true" applyProtection="true">
      <alignment horizontal="left" vertical="center" textRotation="0" wrapText="true" indent="0" shrinkToFit="false"/>
      <protection locked="fals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4" fontId="37" fillId="3" borderId="1" xfId="24" applyFont="true" applyBorder="true" applyAlignment="true" applyProtection="false">
      <alignment horizontal="left"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7" fillId="3" borderId="1" xfId="24"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8" fontId="38" fillId="3" borderId="1" xfId="24"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general"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37" fillId="3" borderId="1" xfId="22" applyFont="true" applyBorder="true" applyAlignment="true" applyProtection="true">
      <alignment horizontal="center" vertical="center" textRotation="0" wrapText="true" indent="0" shrinkToFit="false"/>
      <protection locked="false" hidden="false"/>
    </xf>
    <xf numFmtId="168" fontId="38" fillId="3"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22" applyFont="true" applyBorder="true" applyAlignment="true" applyProtection="true">
      <alignment horizontal="center" vertical="center" textRotation="0" wrapText="true" indent="0" shrinkToFit="false"/>
      <protection locked="fals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26" applyFont="true" applyBorder="true" applyAlignment="true" applyProtection="false">
      <alignment horizontal="left" vertical="center" textRotation="0" wrapText="true" indent="0" shrinkToFit="false"/>
      <protection locked="true" hidden="false"/>
    </xf>
    <xf numFmtId="164" fontId="37" fillId="0" borderId="1" xfId="26" applyFont="true" applyBorder="true" applyAlignment="true" applyProtection="false">
      <alignment horizontal="center" vertical="center" textRotation="0" wrapText="true" indent="0" shrinkToFit="false"/>
      <protection locked="true" hidden="false"/>
    </xf>
    <xf numFmtId="168" fontId="38" fillId="0" borderId="1" xfId="26"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37" fillId="3" borderId="1" xfId="27" applyFont="true" applyBorder="true" applyAlignment="true" applyProtection="false">
      <alignment horizontal="center" vertical="center" textRotation="0" wrapText="true" indent="0" shrinkToFit="false"/>
      <protection locked="true" hidden="false"/>
    </xf>
    <xf numFmtId="168" fontId="38" fillId="3"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8" fontId="38" fillId="0" borderId="1" xfId="0" applyFont="true" applyBorder="true" applyAlignment="true" applyProtection="false">
      <alignment horizontal="general" vertical="center" textRotation="0" wrapText="false" indent="0" shrinkToFit="false"/>
      <protection locked="true" hidden="false"/>
    </xf>
    <xf numFmtId="164" fontId="42" fillId="3" borderId="1" xfId="30" applyFont="true" applyBorder="true" applyAlignment="true" applyProtection="true">
      <alignment horizontal="center" vertical="center" textRotation="0" wrapText="true" indent="0" shrinkToFit="false"/>
      <protection locked="false" hidden="false"/>
    </xf>
    <xf numFmtId="164" fontId="42" fillId="3" borderId="1" xfId="0" applyFont="true" applyBorder="true" applyAlignment="true" applyProtection="false">
      <alignment horizontal="justify"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37" fillId="3" borderId="1" xfId="32" applyFont="true" applyBorder="true" applyAlignment="true" applyProtection="false">
      <alignment horizontal="center" vertical="center" textRotation="0" wrapText="true" indent="0" shrinkToFit="false"/>
      <protection locked="true" hidden="false"/>
    </xf>
    <xf numFmtId="168" fontId="38" fillId="3" borderId="1" xfId="32" applyFont="true" applyBorder="true" applyAlignment="true" applyProtection="false">
      <alignment horizontal="center" vertical="center" textRotation="0" wrapText="true" indent="0" shrinkToFit="false"/>
      <protection locked="true" hidden="false"/>
    </xf>
    <xf numFmtId="164" fontId="37" fillId="3" borderId="1" xfId="32"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7" fillId="0" borderId="1" xfId="27" applyFont="true" applyBorder="true" applyAlignment="true" applyProtection="false">
      <alignment horizontal="left" vertical="center" textRotation="0" wrapText="true" indent="0" shrinkToFit="false"/>
      <protection locked="true" hidden="false"/>
    </xf>
    <xf numFmtId="164" fontId="37" fillId="0" borderId="1" xfId="27" applyFont="true" applyBorder="true" applyAlignment="true" applyProtection="false">
      <alignment horizontal="center" vertical="center" textRotation="0" wrapText="true" indent="0" shrinkToFit="false"/>
      <protection locked="true" hidden="false"/>
    </xf>
    <xf numFmtId="164" fontId="37" fillId="0" borderId="1" xfId="28" applyFont="true" applyBorder="true" applyAlignment="true" applyProtection="false">
      <alignment horizontal="left" vertical="center" textRotation="0" wrapText="true" indent="0" shrinkToFit="false"/>
      <protection locked="true" hidden="false"/>
    </xf>
    <xf numFmtId="164" fontId="37" fillId="0" borderId="1" xfId="27" applyFont="true" applyBorder="true" applyAlignment="true" applyProtection="false">
      <alignment horizontal="justify" vertical="center" textRotation="0" wrapText="tru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8" fontId="48" fillId="0" borderId="1" xfId="27" applyFont="true" applyBorder="true" applyAlignment="true" applyProtection="false">
      <alignment horizontal="center" vertical="center" textRotation="0" wrapText="true" indent="0" shrinkToFit="false"/>
      <protection locked="true" hidden="false"/>
    </xf>
    <xf numFmtId="169" fontId="48"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false" hidden="false"/>
    </xf>
    <xf numFmtId="165" fontId="53" fillId="0" borderId="1" xfId="0" applyFont="true" applyBorder="true" applyAlignment="true" applyProtection="true">
      <alignment horizontal="center" vertical="center" textRotation="0" wrapText="true" indent="0" shrinkToFit="false"/>
      <protection locked="true" hidden="false"/>
    </xf>
    <xf numFmtId="164" fontId="33" fillId="0" borderId="1" xfId="38" applyFont="true" applyBorder="true" applyAlignment="true" applyProtection="false">
      <alignment horizontal="center" vertical="center" textRotation="0" wrapText="true" indent="0" shrinkToFit="false"/>
      <protection locked="true" hidden="false"/>
    </xf>
    <xf numFmtId="169" fontId="33" fillId="0" borderId="1" xfId="38"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4" fillId="0" borderId="1" xfId="38"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50" fillId="0"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5" fontId="5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1" xfId="38" applyFont="true" applyBorder="true" applyAlignment="true" applyProtection="false">
      <alignment horizontal="center" vertical="center" textRotation="0" wrapText="true" indent="0" shrinkToFit="false"/>
      <protection locked="true" hidden="false"/>
    </xf>
    <xf numFmtId="164" fontId="48" fillId="4" borderId="1" xfId="0" applyFont="true" applyBorder="true" applyAlignment="true" applyProtection="true">
      <alignment horizontal="center" vertical="center" textRotation="0" wrapText="true" indent="0" shrinkToFit="false"/>
      <protection locked="false" hidden="false"/>
    </xf>
    <xf numFmtId="165" fontId="48" fillId="0" borderId="1" xfId="0" applyFont="true" applyBorder="true" applyAlignment="true" applyProtection="true">
      <alignment horizontal="center" vertical="center" textRotation="0" wrapText="true" indent="0" shrinkToFit="false"/>
      <protection locked="fals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48" fillId="0" borderId="1" xfId="0" applyFont="true" applyBorder="true" applyAlignment="true" applyProtection="true">
      <alignment horizontal="center" vertical="center" textRotation="0" wrapText="true" indent="0" shrinkToFit="false"/>
      <protection locked="true" hidden="false"/>
    </xf>
    <xf numFmtId="164" fontId="48" fillId="0" borderId="1" xfId="37" applyFont="true" applyBorder="true" applyAlignment="true" applyProtection="false">
      <alignment horizontal="center" vertical="center" textRotation="0" wrapText="true" indent="0" shrinkToFit="false"/>
      <protection locked="true" hidden="false"/>
    </xf>
    <xf numFmtId="164" fontId="37" fillId="0" borderId="1" xfId="37" applyFont="true" applyBorder="true" applyAlignment="true" applyProtection="false">
      <alignment horizontal="center" vertical="center" textRotation="0" wrapText="true" indent="0" shrinkToFit="false"/>
      <protection locked="true" hidden="false"/>
    </xf>
    <xf numFmtId="164" fontId="37" fillId="0" borderId="1" xfId="36" applyFont="true" applyBorder="true" applyAlignment="true" applyProtection="false">
      <alignment horizontal="center" vertical="center" textRotation="0" wrapText="true" indent="0" shrinkToFit="false"/>
      <protection locked="true" hidden="false"/>
    </xf>
    <xf numFmtId="164" fontId="37" fillId="0" borderId="1" xfId="37" applyFont="true" applyBorder="true" applyAlignment="true" applyProtection="false">
      <alignment horizontal="left" vertical="center" textRotation="0" wrapText="true" indent="0" shrinkToFit="false"/>
      <protection locked="true" hidden="false"/>
    </xf>
    <xf numFmtId="164" fontId="48" fillId="0" borderId="4" xfId="34" applyFont="true" applyBorder="true" applyAlignment="true" applyProtection="false">
      <alignment horizontal="center" vertical="center" textRotation="0" wrapText="true" indent="0" shrinkToFit="false"/>
      <protection locked="true" hidden="false"/>
    </xf>
    <xf numFmtId="164" fontId="37" fillId="0" borderId="1" xfId="34" applyFont="true" applyBorder="true" applyAlignment="true" applyProtection="false">
      <alignment horizontal="center" vertical="center" textRotation="0" wrapText="true" indent="0" shrinkToFit="false"/>
      <protection locked="true" hidden="false"/>
    </xf>
    <xf numFmtId="164" fontId="48" fillId="0" borderId="1" xfId="37" applyFont="true" applyBorder="true" applyAlignment="true" applyProtection="false">
      <alignment horizontal="center" vertical="center" textRotation="0" wrapText="false" indent="0" shrinkToFit="false"/>
      <protection locked="true" hidden="false"/>
    </xf>
    <xf numFmtId="170" fontId="61" fillId="0" borderId="1" xfId="0" applyFont="true" applyBorder="true" applyAlignment="true" applyProtection="false">
      <alignment horizontal="center" vertical="center" textRotation="0" wrapText="true" indent="0" shrinkToFit="false"/>
      <protection locked="true" hidden="false"/>
    </xf>
    <xf numFmtId="169" fontId="48" fillId="0" borderId="1"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70"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48" fillId="0" borderId="1" xfId="0" applyFont="true" applyBorder="true" applyAlignment="true" applyProtection="true">
      <alignment horizontal="center" vertical="center" textRotation="0" wrapText="true" indent="0" shrinkToFit="false"/>
      <protection locked="false" hidden="false"/>
    </xf>
    <xf numFmtId="169"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9" fontId="48"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70" fontId="61"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true">
      <alignment horizontal="center" vertical="center" textRotation="0" wrapText="true" indent="0" shrinkToFit="false"/>
      <protection locked="false" hidden="false"/>
    </xf>
    <xf numFmtId="164" fontId="46" fillId="3" borderId="1" xfId="0" applyFont="true" applyBorder="true" applyAlignment="true" applyProtection="true">
      <alignment horizontal="general" vertical="center" textRotation="0" wrapText="true" indent="0" shrinkToFit="false"/>
      <protection locked="fals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59" fillId="3" borderId="1" xfId="0" applyFont="true" applyBorder="true" applyAlignment="true" applyProtection="false">
      <alignment horizontal="center" vertical="center" textRotation="0" wrapText="true" indent="0" shrinkToFit="false"/>
      <protection locked="true" hidden="false"/>
    </xf>
    <xf numFmtId="169" fontId="46" fillId="3" borderId="1" xfId="0" applyFont="true" applyBorder="true" applyAlignment="true" applyProtection="true">
      <alignment horizontal="center" vertical="center" textRotation="0" wrapText="true" indent="0" shrinkToFit="false"/>
      <protection locked="false" hidden="false"/>
    </xf>
    <xf numFmtId="169" fontId="46" fillId="3" borderId="1" xfId="0" applyFont="true" applyBorder="true" applyAlignment="true" applyProtection="false">
      <alignment horizontal="center" vertical="center" textRotation="0" wrapText="true" indent="0" shrinkToFit="false"/>
      <protection locked="true" hidden="false"/>
    </xf>
    <xf numFmtId="170" fontId="33" fillId="3" borderId="1" xfId="0" applyFont="true" applyBorder="true" applyAlignment="true" applyProtection="false">
      <alignment horizontal="center" vertical="center" textRotation="0" wrapText="true" indent="0" shrinkToFit="false"/>
      <protection locked="true" hidden="false"/>
    </xf>
    <xf numFmtId="170" fontId="46" fillId="3" borderId="1"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true">
      <alignment horizontal="center" vertical="center" textRotation="0" wrapText="true" indent="0" shrinkToFit="false"/>
      <protection locked="false" hidden="false"/>
    </xf>
    <xf numFmtId="164" fontId="37" fillId="0" borderId="1" xfId="41"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9" fontId="48" fillId="0" borderId="1" xfId="20" applyFont="true" applyBorder="true" applyAlignment="true" applyProtection="true">
      <alignment horizontal="center" vertical="center" textRotation="0" wrapText="true" indent="0" shrinkToFit="false"/>
      <protection locked="true" hidden="false"/>
    </xf>
    <xf numFmtId="169" fontId="48" fillId="0" borderId="1" xfId="20" applyFont="true" applyBorder="true" applyAlignment="true" applyProtection="true">
      <alignment horizontal="center" vertical="center" textRotation="0" wrapText="true" indent="0" shrinkToFit="false"/>
      <protection locked="false" hidden="false"/>
    </xf>
    <xf numFmtId="164" fontId="48" fillId="0" borderId="1" xfId="20" applyFont="true" applyBorder="true" applyAlignment="true" applyProtection="true">
      <alignment horizontal="center" vertical="center" textRotation="0" wrapText="true" indent="0" shrinkToFit="false"/>
      <protection locked="true" hidden="false"/>
    </xf>
    <xf numFmtId="164" fontId="48" fillId="3" borderId="1" xfId="0" applyFont="true" applyBorder="true" applyAlignment="true" applyProtection="true">
      <alignment horizontal="center" vertical="center" textRotation="0" wrapText="true" indent="0" shrinkToFit="false"/>
      <protection locked="false" hidden="false"/>
    </xf>
    <xf numFmtId="164" fontId="37" fillId="3" borderId="1" xfId="27" applyFont="true" applyBorder="true" applyAlignment="true" applyProtection="false">
      <alignment horizontal="left" vertical="center" textRotation="0" wrapText="true" indent="0" shrinkToFit="false"/>
      <protection locked="true" hidden="false"/>
    </xf>
    <xf numFmtId="169" fontId="48" fillId="3" borderId="1" xfId="0" applyFont="true" applyBorder="true" applyAlignment="true" applyProtection="true">
      <alignment horizontal="center" vertical="center" textRotation="0" wrapText="true" indent="0" shrinkToFit="false"/>
      <protection locked="false" hidden="false"/>
    </xf>
    <xf numFmtId="164" fontId="48" fillId="3" borderId="1" xfId="0" applyFont="true" applyBorder="true" applyAlignment="true" applyProtection="false">
      <alignment horizontal="general" vertical="center" textRotation="0" wrapText="false" indent="0" shrinkToFit="false"/>
      <protection locked="true" hidden="false"/>
    </xf>
    <xf numFmtId="169" fontId="48" fillId="3" borderId="1" xfId="0" applyFont="true" applyBorder="true" applyAlignment="true" applyProtection="false">
      <alignment horizontal="center" vertical="center" textRotation="0" wrapText="true" indent="0" shrinkToFit="false"/>
      <protection locked="true" hidden="false"/>
    </xf>
    <xf numFmtId="170" fontId="48" fillId="3" borderId="1" xfId="27" applyFont="true" applyBorder="true" applyAlignment="true" applyProtection="false">
      <alignment horizontal="center" vertical="center" textRotation="0" wrapText="true" indent="0" shrinkToFit="false"/>
      <protection locked="true" hidden="false"/>
    </xf>
    <xf numFmtId="164" fontId="37" fillId="3" borderId="1" xfId="27"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70" fontId="48" fillId="0" borderId="1" xfId="0" applyFont="true" applyBorder="true" applyAlignment="true" applyProtection="false">
      <alignment horizontal="center" vertical="center" textRotation="0" wrapText="false" indent="0" shrinkToFit="false"/>
      <protection locked="true" hidden="false"/>
    </xf>
    <xf numFmtId="164" fontId="37" fillId="0" borderId="1" xfId="45" applyFont="true" applyBorder="true" applyAlignment="true" applyProtection="false">
      <alignment horizontal="left" vertical="center" textRotation="0" wrapText="true" indent="0" shrinkToFit="false"/>
      <protection locked="true" hidden="false"/>
    </xf>
    <xf numFmtId="169" fontId="40" fillId="0" borderId="1" xfId="44" applyFont="true" applyBorder="true" applyAlignment="true" applyProtection="false">
      <alignment horizontal="center" vertical="center" textRotation="0" wrapText="true" indent="0" shrinkToFit="false"/>
      <protection locked="true" hidden="false"/>
    </xf>
    <xf numFmtId="169" fontId="46" fillId="0" borderId="1" xfId="44"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55" fillId="0" borderId="1" xfId="27"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34" fillId="0" borderId="1" xfId="39" applyFont="true" applyBorder="true" applyAlignment="true" applyProtection="false">
      <alignment horizontal="center" vertical="center" textRotation="0" wrapText="true" indent="0" shrinkToFit="false"/>
      <protection locked="true" hidden="false"/>
    </xf>
    <xf numFmtId="164" fontId="34" fillId="0" borderId="1" xfId="39" applyFont="true" applyBorder="true" applyAlignment="true" applyProtection="false">
      <alignment horizontal="left" vertical="center" textRotation="0" wrapText="true" indent="0" shrinkToFit="false"/>
      <protection locked="true" hidden="false"/>
    </xf>
    <xf numFmtId="164" fontId="37" fillId="0" borderId="1" xfId="39" applyFont="true" applyBorder="true" applyAlignment="true" applyProtection="false">
      <alignment horizontal="center" vertical="center" textRotation="0" wrapText="true" indent="0" shrinkToFit="false"/>
      <protection locked="true" hidden="false"/>
    </xf>
    <xf numFmtId="164" fontId="37" fillId="0" borderId="1" xfId="39" applyFont="true" applyBorder="true" applyAlignment="true" applyProtection="false">
      <alignment horizontal="general" vertical="center" textRotation="0" wrapText="true" indent="0" shrinkToFit="false"/>
      <protection locked="true" hidden="false"/>
    </xf>
    <xf numFmtId="164" fontId="46" fillId="0" borderId="1" xfId="27" applyFont="true" applyBorder="true" applyAlignment="true" applyProtection="true">
      <alignment horizontal="center" vertical="center" textRotation="0" wrapText="true" indent="0" shrinkToFit="false"/>
      <protection locked="false" hidden="false"/>
    </xf>
    <xf numFmtId="164" fontId="37" fillId="0" borderId="1" xfId="28" applyFont="true" applyBorder="true" applyAlignment="true" applyProtection="false">
      <alignment horizontal="general" vertical="center" textRotation="0" wrapText="true" indent="0" shrinkToFit="false"/>
      <protection locked="true" hidden="false"/>
    </xf>
    <xf numFmtId="165" fontId="34" fillId="0" borderId="1" xfId="27" applyFont="true" applyBorder="true" applyAlignment="true" applyProtection="false">
      <alignment horizontal="center" vertical="center" textRotation="0" wrapText="true" indent="0" shrinkToFit="false"/>
      <protection locked="true" hidden="false"/>
    </xf>
    <xf numFmtId="164" fontId="59" fillId="0" borderId="1" xfId="27" applyFont="true" applyBorder="true" applyAlignment="true" applyProtection="false">
      <alignment horizontal="center" vertical="center" textRotation="0" wrapText="true" indent="0" shrinkToFit="false"/>
      <protection locked="true" hidden="false"/>
    </xf>
    <xf numFmtId="164" fontId="59" fillId="0" borderId="1" xfId="27" applyFont="true" applyBorder="true" applyAlignment="true" applyProtection="true">
      <alignment horizontal="center" vertical="center" textRotation="0" wrapText="true" indent="0" shrinkToFit="false"/>
      <protection locked="false" hidden="false"/>
    </xf>
    <xf numFmtId="164" fontId="34" fillId="0" borderId="1" xfId="28" applyFont="true" applyBorder="true" applyAlignment="true" applyProtection="false">
      <alignment horizontal="general" vertical="center" textRotation="0" wrapText="true" indent="0" shrinkToFit="false"/>
      <protection locked="true" hidden="false"/>
    </xf>
    <xf numFmtId="164" fontId="37" fillId="0" borderId="1" xfId="27" applyFont="true" applyBorder="true" applyAlignment="true" applyProtection="true">
      <alignment horizontal="left" vertical="center" textRotation="0" wrapText="true" indent="0" shrinkToFit="false"/>
      <protection locked="false" hidden="false"/>
    </xf>
    <xf numFmtId="164" fontId="37" fillId="0" borderId="1" xfId="27" applyFont="true" applyBorder="true" applyAlignment="true" applyProtection="true">
      <alignment horizontal="general" vertical="center" textRotation="0" wrapText="true" indent="0" shrinkToFit="false"/>
      <protection locked="false" hidden="false"/>
    </xf>
    <xf numFmtId="164" fontId="34" fillId="0" borderId="1" xfId="27" applyFont="true" applyBorder="true" applyAlignment="true" applyProtection="true">
      <alignment horizontal="center" vertical="center" textRotation="0" wrapText="true" indent="0" shrinkToFit="false"/>
      <protection locked="false" hidden="false"/>
    </xf>
    <xf numFmtId="164" fontId="37" fillId="0" borderId="1" xfId="27" applyFont="true" applyBorder="true" applyAlignment="true" applyProtection="true">
      <alignment horizontal="center" vertical="center" textRotation="0" wrapText="true" indent="0" shrinkToFit="false"/>
      <protection locked="false" hidden="false"/>
    </xf>
    <xf numFmtId="164" fontId="46" fillId="0" borderId="1" xfId="27" applyFont="true" applyBorder="true" applyAlignment="true" applyProtection="true">
      <alignment horizontal="general" vertical="center" textRotation="0" wrapText="true" indent="0" shrinkToFit="false"/>
      <protection locked="false" hidden="false"/>
    </xf>
    <xf numFmtId="164" fontId="46" fillId="0" borderId="1" xfId="27"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64" fillId="3" borderId="1" xfId="0" applyFont="true" applyBorder="true" applyAlignment="true" applyProtection="false">
      <alignment horizontal="left" vertical="center" textRotation="0" wrapText="true" indent="0" shrinkToFit="false"/>
      <protection locked="true" hidden="false"/>
    </xf>
    <xf numFmtId="164" fontId="63" fillId="3" borderId="5" xfId="0" applyFont="true" applyBorder="true" applyAlignment="true" applyProtection="false">
      <alignment horizontal="center" vertical="center" textRotation="0" wrapText="true" indent="0" shrinkToFit="false"/>
      <protection locked="true" hidden="false"/>
    </xf>
    <xf numFmtId="164" fontId="42" fillId="3" borderId="1" xfId="30" applyFont="true" applyBorder="true" applyAlignment="true" applyProtection="true">
      <alignment horizontal="left" vertical="center" textRotation="0" wrapText="true" indent="0" shrinkToFit="false"/>
      <protection locked="false" hidden="false"/>
    </xf>
    <xf numFmtId="164" fontId="66"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7" fillId="3" borderId="1" xfId="33"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8" fontId="38" fillId="0" borderId="1" xfId="24" applyFont="true" applyBorder="true" applyAlignment="true" applyProtection="false">
      <alignment horizontal="center" vertical="center" textRotation="0" wrapText="true" indent="0" shrinkToFit="false"/>
      <protection locked="true" hidden="false"/>
    </xf>
    <xf numFmtId="164" fontId="48" fillId="4" borderId="1" xfId="0" applyFont="true" applyBorder="true" applyAlignment="true" applyProtection="false">
      <alignment horizontal="center" vertical="center" textRotation="0" wrapText="true" indent="0" shrinkToFit="false"/>
      <protection locked="true" hidden="false"/>
    </xf>
    <xf numFmtId="164" fontId="59"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7" fillId="0" borderId="1" xfId="27" applyFont="true" applyBorder="true" applyAlignment="true" applyProtection="true">
      <alignment horizontal="center" vertical="center" textRotation="0" wrapText="true" indent="0" shrinkToFit="false"/>
      <protection locked="false" hidden="false"/>
    </xf>
    <xf numFmtId="164" fontId="67" fillId="0" borderId="1" xfId="27"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8" fontId="48"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8" fillId="0" borderId="1" xfId="24" applyFont="true" applyBorder="true" applyAlignment="true" applyProtection="false">
      <alignment horizontal="justify" vertical="center" textRotation="0" wrapText="true" indent="0" shrinkToFit="false"/>
      <protection locked="true" hidden="false"/>
    </xf>
    <xf numFmtId="164" fontId="37" fillId="0" borderId="1" xfId="22"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7" fillId="0" borderId="1" xfId="32" applyFont="true" applyBorder="true" applyAlignment="true" applyProtection="false">
      <alignment horizontal="center" vertical="center" textRotation="0" wrapText="true" indent="0" shrinkToFit="false"/>
      <protection locked="true" hidden="false"/>
    </xf>
    <xf numFmtId="164" fontId="37" fillId="0" borderId="1" xfId="32" applyFont="true" applyBorder="true" applyAlignment="true" applyProtection="false">
      <alignment horizontal="left" vertical="center" textRotation="0" wrapText="true" indent="0" shrinkToFit="false"/>
      <protection locked="true" hidden="false"/>
    </xf>
    <xf numFmtId="168" fontId="38" fillId="0" borderId="1" xfId="32"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true">
      <alignment horizontal="general" vertical="center" textRotation="0" wrapText="true" indent="0" shrinkToFit="false"/>
      <protection locked="false" hidden="false"/>
    </xf>
    <xf numFmtId="169" fontId="46" fillId="0" borderId="1" xfId="0" applyFont="true" applyBorder="true" applyAlignment="true" applyProtection="true">
      <alignment horizontal="center" vertical="center" textRotation="0" wrapText="true" indent="0" shrinkToFit="false"/>
      <protection locked="false" hidden="false"/>
    </xf>
    <xf numFmtId="170" fontId="46" fillId="0" borderId="1" xfId="0" applyFont="true" applyBorder="true" applyAlignment="true" applyProtection="false">
      <alignment horizontal="center" vertical="center" textRotation="0" wrapText="true" indent="0" shrinkToFit="false"/>
      <protection locked="true" hidden="false"/>
    </xf>
    <xf numFmtId="170" fontId="48" fillId="0" borderId="1" xfId="27" applyFont="true" applyBorder="true" applyAlignment="true" applyProtection="false">
      <alignment horizontal="center" vertical="center" textRotation="0" wrapText="true" indent="0" shrinkToFit="false"/>
      <protection locked="true" hidden="false"/>
    </xf>
    <xf numFmtId="164" fontId="37" fillId="0" borderId="1" xfId="27" applyFont="true" applyBorder="true" applyAlignment="true" applyProtection="false">
      <alignment horizontal="general" vertical="center" textRotation="0" wrapText="true" indent="0" shrinkToFit="false"/>
      <protection locked="true" hidden="false"/>
    </xf>
    <xf numFmtId="169" fontId="59" fillId="0" borderId="1" xfId="0" applyFont="true" applyBorder="true" applyAlignment="true" applyProtection="false">
      <alignment horizontal="center" vertical="center" textRotation="0" wrapText="false" indent="0" shrinkToFit="false"/>
      <protection locked="true" hidden="false"/>
    </xf>
    <xf numFmtId="168" fontId="59"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false" hidden="false"/>
    </xf>
    <xf numFmtId="164" fontId="38" fillId="0" borderId="1" xfId="27"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6" fontId="33" fillId="4" borderId="1" xfId="0" applyFont="true" applyBorder="true" applyAlignment="true" applyProtection="false">
      <alignment horizontal="center" vertical="center" textRotation="0" wrapText="true" indent="0" shrinkToFit="false"/>
      <protection locked="true" hidden="false"/>
    </xf>
    <xf numFmtId="164" fontId="37" fillId="0" borderId="1" xfId="33"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3" xfId="22"/>
    <cellStyle name="常规 14" xfId="23"/>
    <cellStyle name="常规 15" xfId="24"/>
    <cellStyle name="常规 18" xfId="25"/>
    <cellStyle name="常规 19" xfId="26"/>
    <cellStyle name="常规 2" xfId="27"/>
    <cellStyle name="常规 2 2" xfId="28"/>
    <cellStyle name="常规 2 4" xfId="29"/>
    <cellStyle name="常规 20" xfId="30"/>
    <cellStyle name="常规 21" xfId="31"/>
    <cellStyle name="常规 24" xfId="32"/>
    <cellStyle name="常规 27" xfId="33"/>
    <cellStyle name="常规 3" xfId="34"/>
    <cellStyle name="常规 3 4" xfId="35"/>
    <cellStyle name="常规 4 2" xfId="36"/>
    <cellStyle name="常规 4 2 2" xfId="37"/>
    <cellStyle name="常规 4 2 2 2" xfId="38"/>
    <cellStyle name="常规 5" xfId="39"/>
    <cellStyle name="常规 5 4" xfId="40"/>
    <cellStyle name="常规 6 2 2" xfId="41"/>
    <cellStyle name="常规 8" xfId="42"/>
    <cellStyle name="常规 9" xfId="43"/>
    <cellStyle name="常规_1" xfId="44"/>
    <cellStyle name="常规_Sheet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21" activeCellId="0" sqref="E21:F21"/>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0" width="18.37"/>
    <col collapsed="false" customWidth="true" hidden="false" outlineLevel="0" max="3" min="3" style="2" width="9.62"/>
    <col collapsed="false" customWidth="true" hidden="false" outlineLevel="0" max="5" min="4" style="2" width="12.49"/>
    <col collapsed="false" customWidth="true" hidden="false" outlineLevel="0" max="6" min="6" style="2" width="11.12"/>
    <col collapsed="false" customWidth="true" hidden="false" outlineLevel="0" max="7" min="7" style="0" width="9.62"/>
    <col collapsed="false" customWidth="true" hidden="false" outlineLevel="0" max="8" min="8" style="0" width="10.62"/>
    <col collapsed="false" customWidth="true" hidden="false" outlineLevel="0" max="12" min="9" style="0" width="9.62"/>
    <col collapsed="false" customWidth="true" hidden="false" outlineLevel="0" max="13" min="13" style="2" width="9.62"/>
  </cols>
  <sheetData>
    <row r="1" customFormat="false" ht="20.25" hidden="false" customHeight="false" outlineLevel="0" collapsed="false">
      <c r="A1" s="3"/>
      <c r="B1" s="3"/>
    </row>
    <row r="2" customFormat="false" ht="42" hidden="false" customHeight="true" outlineLevel="0" collapsed="false">
      <c r="A2" s="4" t="s">
        <v>0</v>
      </c>
      <c r="B2" s="4"/>
      <c r="C2" s="4"/>
      <c r="D2" s="4"/>
      <c r="E2" s="4"/>
      <c r="F2" s="4"/>
      <c r="G2" s="4"/>
      <c r="H2" s="4"/>
      <c r="I2" s="4"/>
      <c r="J2" s="4"/>
      <c r="K2" s="4"/>
      <c r="L2" s="4"/>
      <c r="M2" s="4"/>
    </row>
    <row r="3" customFormat="false" ht="26.1" hidden="false" customHeight="true" outlineLevel="0" collapsed="false">
      <c r="A3" s="5" t="s">
        <v>1</v>
      </c>
      <c r="B3" s="5"/>
      <c r="C3" s="6"/>
      <c r="D3" s="6"/>
      <c r="E3" s="6"/>
      <c r="F3" s="7"/>
      <c r="G3" s="7"/>
      <c r="H3" s="7"/>
      <c r="I3" s="7"/>
      <c r="J3" s="7"/>
      <c r="K3" s="7"/>
      <c r="L3" s="7"/>
      <c r="M3" s="7"/>
    </row>
    <row r="4" s="9" customFormat="true" ht="23.1" hidden="false" customHeight="true" outlineLevel="0" collapsed="false">
      <c r="A4" s="8" t="s">
        <v>2</v>
      </c>
      <c r="B4" s="8" t="s">
        <v>3</v>
      </c>
      <c r="C4" s="8" t="s">
        <v>4</v>
      </c>
      <c r="D4" s="8" t="s">
        <v>5</v>
      </c>
      <c r="E4" s="8"/>
      <c r="F4" s="8"/>
      <c r="G4" s="8"/>
      <c r="H4" s="8"/>
      <c r="I4" s="8"/>
      <c r="J4" s="8"/>
      <c r="K4" s="8"/>
      <c r="L4" s="8"/>
      <c r="M4" s="8"/>
    </row>
    <row r="5" s="13" customFormat="true" ht="37.5" hidden="false" customHeight="true" outlineLevel="0" collapsed="false">
      <c r="A5" s="8"/>
      <c r="B5" s="8"/>
      <c r="C5" s="8"/>
      <c r="D5" s="10" t="s">
        <v>6</v>
      </c>
      <c r="E5" s="11" t="s">
        <v>7</v>
      </c>
      <c r="F5" s="12" t="s">
        <v>8</v>
      </c>
      <c r="G5" s="12" t="s">
        <v>9</v>
      </c>
      <c r="H5" s="12" t="s">
        <v>10</v>
      </c>
      <c r="I5" s="12" t="s">
        <v>11</v>
      </c>
      <c r="J5" s="12" t="s">
        <v>12</v>
      </c>
      <c r="K5" s="12" t="s">
        <v>13</v>
      </c>
      <c r="L5" s="12" t="s">
        <v>14</v>
      </c>
      <c r="M5" s="12" t="s">
        <v>15</v>
      </c>
    </row>
    <row r="6" customFormat="false" ht="21.95" hidden="false" customHeight="true" outlineLevel="0" collapsed="false">
      <c r="A6" s="14"/>
      <c r="B6" s="15" t="s">
        <v>16</v>
      </c>
      <c r="C6" s="16" t="n">
        <f aca="false">C7+C13+C21+C23+C27+C36+C42+C46+C52+C65+C66+C64</f>
        <v>142</v>
      </c>
      <c r="D6" s="16" t="n">
        <f aca="false">项目库明细表!I5</f>
        <v>23084.44487</v>
      </c>
      <c r="E6" s="16" t="n">
        <f aca="false">项目库明细表!J5</f>
        <v>13048.33947</v>
      </c>
      <c r="F6" s="16" t="n">
        <f aca="false">项目库明细表!O5</f>
        <v>9284.3254</v>
      </c>
      <c r="G6" s="16" t="n">
        <f aca="false">G7+G13+G21+G23+G27+G36+G42+G46+G66+G52</f>
        <v>0</v>
      </c>
      <c r="H6" s="16" t="n">
        <f aca="false">H7+H13+H21+H23+H27+H36+H42+H46+H66+H52</f>
        <v>0</v>
      </c>
      <c r="I6" s="16" t="n">
        <f aca="false">I7+I13+I21+I23+I27+I36+I42+I46+I66+I52</f>
        <v>0</v>
      </c>
      <c r="J6" s="16" t="n">
        <f aca="false">J7+J13+J21+J23+J27+J36+J42+J46+J66+J52</f>
        <v>0</v>
      </c>
      <c r="K6" s="16" t="n">
        <f aca="false">K7+K13+K21+K23+K27+K36+K42+K46+K66+K52</f>
        <v>0</v>
      </c>
      <c r="L6" s="16" t="n">
        <f aca="false">项目库明细表!U5</f>
        <v>110</v>
      </c>
      <c r="M6" s="16" t="n">
        <f aca="false">项目库明细表!V5</f>
        <v>641.78</v>
      </c>
    </row>
    <row r="7" s="19" customFormat="true" ht="21.95" hidden="false" customHeight="true" outlineLevel="0" collapsed="false">
      <c r="A7" s="14" t="n">
        <v>1</v>
      </c>
      <c r="B7" s="17" t="s">
        <v>17</v>
      </c>
      <c r="C7" s="18" t="n">
        <f aca="false">项目库明细表!B6</f>
        <v>45</v>
      </c>
      <c r="D7" s="16" t="n">
        <f aca="false">项目库明细表!I6</f>
        <v>8706.6</v>
      </c>
      <c r="E7" s="16" t="n">
        <f aca="false">项目库明细表!J6</f>
        <v>8294.65</v>
      </c>
      <c r="F7" s="16" t="n">
        <f aca="false">项目库明细表!O6</f>
        <v>324.86</v>
      </c>
      <c r="G7" s="16"/>
      <c r="H7" s="16"/>
      <c r="I7" s="16"/>
      <c r="J7" s="16"/>
      <c r="K7" s="16"/>
      <c r="L7" s="16"/>
      <c r="M7" s="16" t="n">
        <f aca="false">项目库明细表!V6</f>
        <v>87.09</v>
      </c>
    </row>
    <row r="8" customFormat="false" ht="21.95" hidden="false" customHeight="true" outlineLevel="0" collapsed="false">
      <c r="A8" s="14" t="n">
        <v>2</v>
      </c>
      <c r="B8" s="20" t="s">
        <v>18</v>
      </c>
      <c r="C8" s="14" t="n">
        <f aca="false">项目库明细表!B7</f>
        <v>3</v>
      </c>
      <c r="D8" s="14" t="n">
        <f aca="false">项目库明细表!I7</f>
        <v>172</v>
      </c>
      <c r="E8" s="14" t="n">
        <v>102</v>
      </c>
      <c r="F8" s="14" t="n">
        <v>70</v>
      </c>
      <c r="G8" s="21"/>
      <c r="H8" s="21"/>
      <c r="I8" s="21"/>
      <c r="J8" s="21"/>
      <c r="K8" s="21"/>
      <c r="L8" s="21"/>
      <c r="M8" s="14"/>
    </row>
    <row r="9" customFormat="false" ht="21.95" hidden="false" customHeight="true" outlineLevel="0" collapsed="false">
      <c r="A9" s="14" t="n">
        <v>3</v>
      </c>
      <c r="B9" s="22" t="s">
        <v>19</v>
      </c>
      <c r="C9" s="14"/>
      <c r="D9" s="14"/>
      <c r="E9" s="14"/>
      <c r="F9" s="14"/>
      <c r="G9" s="21"/>
      <c r="H9" s="21"/>
      <c r="I9" s="21"/>
      <c r="J9" s="21"/>
      <c r="K9" s="21"/>
      <c r="L9" s="21"/>
      <c r="M9" s="14"/>
    </row>
    <row r="10" customFormat="false" ht="21.95" hidden="false" customHeight="true" outlineLevel="0" collapsed="false">
      <c r="A10" s="14" t="n">
        <v>4</v>
      </c>
      <c r="B10" s="22" t="s">
        <v>20</v>
      </c>
      <c r="C10" s="14"/>
      <c r="D10" s="14"/>
      <c r="E10" s="14"/>
      <c r="F10" s="14"/>
      <c r="G10" s="21"/>
      <c r="H10" s="21"/>
      <c r="I10" s="21"/>
      <c r="J10" s="21"/>
      <c r="K10" s="21"/>
      <c r="L10" s="21"/>
      <c r="M10" s="14"/>
    </row>
    <row r="11" customFormat="false" ht="21.95" hidden="false" customHeight="true" outlineLevel="0" collapsed="false">
      <c r="A11" s="14" t="n">
        <v>5</v>
      </c>
      <c r="B11" s="22" t="s">
        <v>21</v>
      </c>
      <c r="C11" s="14" t="n">
        <f aca="false">项目库明细表!B13</f>
        <v>1</v>
      </c>
      <c r="D11" s="14" t="n">
        <v>228.53</v>
      </c>
      <c r="E11" s="14"/>
      <c r="F11" s="14" t="n">
        <v>228.53</v>
      </c>
      <c r="G11" s="21"/>
      <c r="H11" s="21"/>
      <c r="I11" s="21"/>
      <c r="J11" s="21"/>
      <c r="K11" s="21"/>
      <c r="L11" s="21"/>
      <c r="M11" s="14"/>
    </row>
    <row r="12" customFormat="false" ht="21.95" hidden="false" customHeight="true" outlineLevel="0" collapsed="false">
      <c r="A12" s="14" t="n">
        <v>6</v>
      </c>
      <c r="B12" s="22" t="s">
        <v>22</v>
      </c>
      <c r="C12" s="14" t="n">
        <f aca="false">项目库明细表!B15</f>
        <v>41</v>
      </c>
      <c r="D12" s="14" t="n">
        <f aca="false">项目库明细表!I15</f>
        <v>8306.07</v>
      </c>
      <c r="E12" s="14" t="n">
        <f aca="false">项目库明细表!J15</f>
        <v>8192.65</v>
      </c>
      <c r="F12" s="14" t="n">
        <f aca="false">项目库明细表!O15</f>
        <v>26.33</v>
      </c>
      <c r="G12" s="21"/>
      <c r="H12" s="21"/>
      <c r="I12" s="21"/>
      <c r="J12" s="21"/>
      <c r="K12" s="21"/>
      <c r="L12" s="21"/>
      <c r="M12" s="14" t="n">
        <f aca="false">项目库明细表!V15</f>
        <v>87.09</v>
      </c>
    </row>
    <row r="13" s="19" customFormat="true" ht="21.95" hidden="false" customHeight="true" outlineLevel="0" collapsed="false">
      <c r="A13" s="14" t="n">
        <v>7</v>
      </c>
      <c r="B13" s="17" t="s">
        <v>23</v>
      </c>
      <c r="C13" s="18" t="str">
        <f aca="false">项目库明细表!B57</f>
        <v>6</v>
      </c>
      <c r="D13" s="16" t="n">
        <f aca="false">SUM(D14:D17)</f>
        <v>84.35</v>
      </c>
      <c r="E13" s="16" t="n">
        <f aca="false">SUM(E14:E17)</f>
        <v>60</v>
      </c>
      <c r="F13" s="16" t="n">
        <f aca="false">SUM(F14:F17)</f>
        <v>24.35</v>
      </c>
      <c r="G13" s="23"/>
      <c r="H13" s="23"/>
      <c r="I13" s="23"/>
      <c r="J13" s="23"/>
      <c r="K13" s="23"/>
      <c r="L13" s="23"/>
      <c r="M13" s="16"/>
    </row>
    <row r="14" customFormat="false" ht="21.95" hidden="false" customHeight="true" outlineLevel="0" collapsed="false">
      <c r="A14" s="14" t="n">
        <v>8</v>
      </c>
      <c r="B14" s="22" t="s">
        <v>24</v>
      </c>
      <c r="C14" s="14" t="n">
        <v>1</v>
      </c>
      <c r="D14" s="14" t="n">
        <v>11.95</v>
      </c>
      <c r="E14" s="14"/>
      <c r="F14" s="14" t="n">
        <v>11.95</v>
      </c>
      <c r="G14" s="21"/>
      <c r="H14" s="21"/>
      <c r="I14" s="21"/>
      <c r="J14" s="21"/>
      <c r="K14" s="21"/>
      <c r="L14" s="21"/>
      <c r="M14" s="14"/>
    </row>
    <row r="15" customFormat="false" ht="21.95" hidden="false" customHeight="true" outlineLevel="0" collapsed="false">
      <c r="A15" s="14" t="n">
        <v>9</v>
      </c>
      <c r="B15" s="22" t="s">
        <v>25</v>
      </c>
      <c r="C15" s="14" t="str">
        <f aca="false">项目库明细表!B59</f>
        <v>3</v>
      </c>
      <c r="D15" s="14" t="n">
        <v>12.4</v>
      </c>
      <c r="E15" s="14"/>
      <c r="F15" s="14" t="n">
        <v>12.4</v>
      </c>
      <c r="G15" s="21"/>
      <c r="H15" s="21"/>
      <c r="I15" s="21"/>
      <c r="J15" s="21"/>
      <c r="K15" s="21"/>
      <c r="L15" s="21"/>
      <c r="M15" s="14"/>
    </row>
    <row r="16" customFormat="false" ht="21.95" hidden="false" customHeight="true" outlineLevel="0" collapsed="false">
      <c r="A16" s="14" t="n">
        <v>10</v>
      </c>
      <c r="B16" s="22" t="s">
        <v>26</v>
      </c>
      <c r="C16" s="14"/>
      <c r="D16" s="14"/>
      <c r="E16" s="14"/>
      <c r="F16" s="14"/>
      <c r="G16" s="21"/>
      <c r="H16" s="21"/>
      <c r="I16" s="21"/>
      <c r="J16" s="21"/>
      <c r="K16" s="21"/>
      <c r="L16" s="21"/>
      <c r="M16" s="14"/>
    </row>
    <row r="17" customFormat="false" ht="21.95" hidden="false" customHeight="true" outlineLevel="0" collapsed="false">
      <c r="A17" s="14" t="n">
        <v>11</v>
      </c>
      <c r="B17" s="22" t="s">
        <v>27</v>
      </c>
      <c r="C17" s="14" t="str">
        <f aca="false">项目库明细表!B63</f>
        <v>2</v>
      </c>
      <c r="D17" s="14" t="n">
        <v>60</v>
      </c>
      <c r="E17" s="14" t="n">
        <v>60</v>
      </c>
      <c r="F17" s="14"/>
      <c r="G17" s="21"/>
      <c r="H17" s="21"/>
      <c r="I17" s="21"/>
      <c r="J17" s="21"/>
      <c r="K17" s="21"/>
      <c r="L17" s="21"/>
      <c r="M17" s="14"/>
    </row>
    <row r="18" s="19" customFormat="true" ht="21.95" hidden="false" customHeight="true" outlineLevel="0" collapsed="false">
      <c r="A18" s="14" t="n">
        <v>12</v>
      </c>
      <c r="B18" s="17" t="s">
        <v>28</v>
      </c>
      <c r="C18" s="18"/>
      <c r="D18" s="16"/>
      <c r="E18" s="16"/>
      <c r="F18" s="16"/>
      <c r="G18" s="23"/>
      <c r="H18" s="23"/>
      <c r="I18" s="23"/>
      <c r="J18" s="23"/>
      <c r="K18" s="23"/>
      <c r="L18" s="23"/>
      <c r="M18" s="16"/>
    </row>
    <row r="19" customFormat="false" ht="21.95" hidden="false" customHeight="true" outlineLevel="0" collapsed="false">
      <c r="A19" s="14" t="n">
        <v>13</v>
      </c>
      <c r="B19" s="22" t="s">
        <v>29</v>
      </c>
      <c r="C19" s="14"/>
      <c r="D19" s="14"/>
      <c r="E19" s="14"/>
      <c r="F19" s="14"/>
      <c r="G19" s="21"/>
      <c r="H19" s="21"/>
      <c r="I19" s="21"/>
      <c r="J19" s="21"/>
      <c r="K19" s="21"/>
      <c r="L19" s="21"/>
      <c r="M19" s="14"/>
    </row>
    <row r="20" customFormat="false" ht="21.95" hidden="false" customHeight="true" outlineLevel="0" collapsed="false">
      <c r="A20" s="14" t="n">
        <v>14</v>
      </c>
      <c r="B20" s="22" t="s">
        <v>30</v>
      </c>
      <c r="C20" s="14"/>
      <c r="D20" s="14"/>
      <c r="E20" s="14"/>
      <c r="F20" s="14"/>
      <c r="G20" s="21"/>
      <c r="H20" s="21"/>
      <c r="I20" s="21"/>
      <c r="J20" s="21"/>
      <c r="K20" s="21"/>
      <c r="L20" s="21"/>
      <c r="M20" s="14"/>
    </row>
    <row r="21" s="19" customFormat="true" ht="21.95" hidden="false" customHeight="true" outlineLevel="0" collapsed="false">
      <c r="A21" s="14" t="n">
        <v>15</v>
      </c>
      <c r="B21" s="17" t="s">
        <v>31</v>
      </c>
      <c r="C21" s="18" t="str">
        <f aca="false">项目库明细表!B69</f>
        <v>6</v>
      </c>
      <c r="D21" s="16" t="n">
        <f aca="false">E21+F21</f>
        <v>276</v>
      </c>
      <c r="E21" s="16" t="n">
        <v>8</v>
      </c>
      <c r="F21" s="16" t="n">
        <v>268</v>
      </c>
      <c r="G21" s="23"/>
      <c r="H21" s="23"/>
      <c r="I21" s="23"/>
      <c r="J21" s="23"/>
      <c r="K21" s="23"/>
      <c r="L21" s="23"/>
      <c r="M21" s="16"/>
    </row>
    <row r="22" customFormat="false" ht="21.95" hidden="false" customHeight="true" outlineLevel="0" collapsed="false">
      <c r="A22" s="14" t="n">
        <v>16</v>
      </c>
      <c r="B22" s="24" t="s">
        <v>32</v>
      </c>
      <c r="C22" s="14" t="n">
        <v>6</v>
      </c>
      <c r="D22" s="14" t="n">
        <f aca="false">E22+F22</f>
        <v>276</v>
      </c>
      <c r="E22" s="14" t="n">
        <v>8</v>
      </c>
      <c r="F22" s="14" t="n">
        <v>268</v>
      </c>
      <c r="G22" s="21"/>
      <c r="H22" s="21"/>
      <c r="I22" s="21"/>
      <c r="J22" s="21"/>
      <c r="K22" s="21"/>
      <c r="L22" s="21"/>
      <c r="M22" s="14"/>
    </row>
    <row r="23" s="19" customFormat="true" ht="21.95" hidden="false" customHeight="true" outlineLevel="0" collapsed="false">
      <c r="A23" s="14" t="n">
        <v>17</v>
      </c>
      <c r="B23" s="17" t="s">
        <v>33</v>
      </c>
      <c r="C23" s="18" t="n">
        <f aca="false">项目库明细表!B81</f>
        <v>9</v>
      </c>
      <c r="D23" s="16" t="n">
        <f aca="false">D24+D26</f>
        <v>1384.93</v>
      </c>
      <c r="E23" s="16" t="n">
        <f aca="false">E24+E26</f>
        <v>424.8</v>
      </c>
      <c r="F23" s="16" t="n">
        <f aca="false">F24+F26</f>
        <v>850.13</v>
      </c>
      <c r="G23" s="23"/>
      <c r="H23" s="23"/>
      <c r="I23" s="23"/>
      <c r="J23" s="23"/>
      <c r="K23" s="23"/>
      <c r="L23" s="16" t="n">
        <v>110</v>
      </c>
      <c r="M23" s="16"/>
    </row>
    <row r="24" customFormat="false" ht="30" hidden="false" customHeight="true" outlineLevel="0" collapsed="false">
      <c r="A24" s="14" t="n">
        <v>18</v>
      </c>
      <c r="B24" s="22" t="s">
        <v>34</v>
      </c>
      <c r="C24" s="14" t="n">
        <f aca="false">项目库明细表!B82</f>
        <v>2</v>
      </c>
      <c r="D24" s="14" t="n">
        <v>424.8</v>
      </c>
      <c r="E24" s="14" t="n">
        <v>424.8</v>
      </c>
      <c r="F24" s="14"/>
      <c r="G24" s="21"/>
      <c r="H24" s="21"/>
      <c r="I24" s="21"/>
      <c r="J24" s="21"/>
      <c r="K24" s="21"/>
      <c r="L24" s="14"/>
      <c r="M24" s="14"/>
    </row>
    <row r="25" customFormat="false" ht="32.25" hidden="false" customHeight="true" outlineLevel="0" collapsed="false">
      <c r="A25" s="14" t="n">
        <v>19</v>
      </c>
      <c r="B25" s="22" t="s">
        <v>35</v>
      </c>
      <c r="C25" s="14"/>
      <c r="D25" s="14"/>
      <c r="E25" s="14"/>
      <c r="F25" s="14"/>
      <c r="G25" s="21"/>
      <c r="H25" s="21"/>
      <c r="I25" s="21"/>
      <c r="J25" s="21"/>
      <c r="K25" s="21"/>
      <c r="L25" s="14"/>
      <c r="M25" s="14"/>
    </row>
    <row r="26" customFormat="false" ht="21.95" hidden="false" customHeight="true" outlineLevel="0" collapsed="false">
      <c r="A26" s="14" t="n">
        <v>20</v>
      </c>
      <c r="B26" s="25" t="s">
        <v>36</v>
      </c>
      <c r="C26" s="14" t="n">
        <f aca="false">项目库明细表!B86</f>
        <v>7</v>
      </c>
      <c r="D26" s="14" t="n">
        <v>960.13</v>
      </c>
      <c r="E26" s="14"/>
      <c r="F26" s="26" t="n">
        <v>850.13</v>
      </c>
      <c r="G26" s="26"/>
      <c r="H26" s="26"/>
      <c r="I26" s="26"/>
      <c r="J26" s="26"/>
      <c r="K26" s="26"/>
      <c r="L26" s="26" t="n">
        <v>110</v>
      </c>
      <c r="M26" s="14"/>
    </row>
    <row r="27" s="19" customFormat="true" ht="21.95" hidden="false" customHeight="true" outlineLevel="0" collapsed="false">
      <c r="A27" s="14" t="n">
        <v>21</v>
      </c>
      <c r="B27" s="17" t="s">
        <v>37</v>
      </c>
      <c r="C27" s="18" t="n">
        <v>2</v>
      </c>
      <c r="D27" s="16" t="n">
        <f aca="false">D28+D29</f>
        <v>3619.65</v>
      </c>
      <c r="E27" s="16"/>
      <c r="F27" s="16" t="n">
        <f aca="false">F28+F29</f>
        <v>3087.95</v>
      </c>
      <c r="G27" s="23"/>
      <c r="H27" s="23"/>
      <c r="I27" s="23"/>
      <c r="J27" s="23"/>
      <c r="K27" s="23"/>
      <c r="L27" s="23"/>
      <c r="M27" s="16" t="n">
        <v>531.7</v>
      </c>
    </row>
    <row r="28" customFormat="false" ht="33.75" hidden="false" customHeight="true" outlineLevel="0" collapsed="false">
      <c r="A28" s="14" t="n">
        <v>22</v>
      </c>
      <c r="B28" s="22" t="s">
        <v>38</v>
      </c>
      <c r="C28" s="14" t="n">
        <v>1</v>
      </c>
      <c r="D28" s="14" t="n">
        <v>3394.7</v>
      </c>
      <c r="E28" s="14"/>
      <c r="F28" s="27" t="n">
        <v>2863</v>
      </c>
      <c r="G28" s="27"/>
      <c r="H28" s="27"/>
      <c r="I28" s="27"/>
      <c r="J28" s="27"/>
      <c r="K28" s="27"/>
      <c r="L28" s="27"/>
      <c r="M28" s="27" t="n">
        <v>531.7</v>
      </c>
    </row>
    <row r="29" customFormat="false" ht="21.95" hidden="false" customHeight="true" outlineLevel="0" collapsed="false">
      <c r="A29" s="14" t="n">
        <v>23</v>
      </c>
      <c r="B29" s="22" t="s">
        <v>39</v>
      </c>
      <c r="C29" s="14" t="n">
        <v>1</v>
      </c>
      <c r="D29" s="14" t="n">
        <v>224.95</v>
      </c>
      <c r="E29" s="14"/>
      <c r="F29" s="27" t="n">
        <v>224.95</v>
      </c>
      <c r="G29" s="27"/>
      <c r="H29" s="27"/>
      <c r="I29" s="27"/>
      <c r="J29" s="27"/>
      <c r="K29" s="27"/>
      <c r="L29" s="27"/>
      <c r="M29" s="27"/>
    </row>
    <row r="30" customFormat="false" ht="21.95" hidden="false" customHeight="true" outlineLevel="0" collapsed="false">
      <c r="A30" s="14" t="n">
        <v>24</v>
      </c>
      <c r="B30" s="25" t="s">
        <v>40</v>
      </c>
      <c r="C30" s="14"/>
      <c r="D30" s="14"/>
      <c r="E30" s="14"/>
      <c r="F30" s="14"/>
      <c r="G30" s="21"/>
      <c r="H30" s="21"/>
      <c r="I30" s="21"/>
      <c r="J30" s="21"/>
      <c r="K30" s="21"/>
      <c r="L30" s="21"/>
      <c r="M30" s="14"/>
    </row>
    <row r="31" customFormat="false" ht="30.75" hidden="false" customHeight="true" outlineLevel="0" collapsed="false">
      <c r="A31" s="14" t="n">
        <v>25</v>
      </c>
      <c r="B31" s="25" t="s">
        <v>41</v>
      </c>
      <c r="C31" s="14"/>
      <c r="D31" s="14"/>
      <c r="E31" s="14"/>
      <c r="F31" s="14"/>
      <c r="G31" s="21"/>
      <c r="H31" s="21"/>
      <c r="I31" s="21"/>
      <c r="J31" s="21"/>
      <c r="K31" s="21"/>
      <c r="L31" s="21"/>
      <c r="M31" s="14"/>
    </row>
    <row r="32" customFormat="false" ht="21.95" hidden="false" customHeight="true" outlineLevel="0" collapsed="false">
      <c r="A32" s="14" t="n">
        <v>26</v>
      </c>
      <c r="B32" s="25" t="s">
        <v>42</v>
      </c>
      <c r="C32" s="14"/>
      <c r="D32" s="14"/>
      <c r="E32" s="14"/>
      <c r="F32" s="14"/>
      <c r="G32" s="21"/>
      <c r="H32" s="21"/>
      <c r="I32" s="21"/>
      <c r="J32" s="21"/>
      <c r="K32" s="21"/>
      <c r="L32" s="21"/>
      <c r="M32" s="14"/>
    </row>
    <row r="33" customFormat="false" ht="36" hidden="false" customHeight="true" outlineLevel="0" collapsed="false">
      <c r="A33" s="14" t="n">
        <v>27</v>
      </c>
      <c r="B33" s="25" t="s">
        <v>43</v>
      </c>
      <c r="C33" s="14"/>
      <c r="D33" s="14"/>
      <c r="E33" s="14"/>
      <c r="F33" s="14"/>
      <c r="G33" s="21"/>
      <c r="H33" s="21"/>
      <c r="I33" s="21"/>
      <c r="J33" s="21"/>
      <c r="K33" s="21"/>
      <c r="L33" s="21"/>
      <c r="M33" s="14"/>
    </row>
    <row r="34" customFormat="false" ht="21.95" hidden="false" customHeight="true" outlineLevel="0" collapsed="false">
      <c r="A34" s="14" t="n">
        <v>28</v>
      </c>
      <c r="B34" s="28" t="s">
        <v>44</v>
      </c>
      <c r="C34" s="18"/>
      <c r="D34" s="16"/>
      <c r="E34" s="16"/>
      <c r="F34" s="16"/>
      <c r="G34" s="21"/>
      <c r="H34" s="21"/>
      <c r="I34" s="21"/>
      <c r="J34" s="21"/>
      <c r="K34" s="21"/>
      <c r="L34" s="21"/>
      <c r="M34" s="14"/>
    </row>
    <row r="35" s="30" customFormat="true" ht="21.95" hidden="false" customHeight="true" outlineLevel="0" collapsed="false">
      <c r="A35" s="14" t="n">
        <v>29</v>
      </c>
      <c r="B35" s="29" t="s">
        <v>45</v>
      </c>
      <c r="C35" s="14"/>
      <c r="D35" s="14"/>
      <c r="E35" s="14"/>
      <c r="F35" s="14"/>
      <c r="G35" s="21"/>
      <c r="H35" s="21"/>
      <c r="I35" s="21"/>
      <c r="J35" s="21"/>
      <c r="K35" s="21"/>
      <c r="L35" s="21"/>
      <c r="M35" s="14"/>
    </row>
    <row r="36" s="19" customFormat="true" ht="21.95" hidden="false" customHeight="true" outlineLevel="0" collapsed="false">
      <c r="A36" s="14" t="n">
        <v>30</v>
      </c>
      <c r="B36" s="17" t="s">
        <v>46</v>
      </c>
      <c r="C36" s="18" t="n">
        <v>2</v>
      </c>
      <c r="D36" s="31" t="n">
        <f aca="false">D37+D41</f>
        <v>510.3</v>
      </c>
      <c r="E36" s="31" t="n">
        <f aca="false">E37+E41</f>
        <v>510.3</v>
      </c>
      <c r="F36" s="16"/>
      <c r="G36" s="23"/>
      <c r="H36" s="23"/>
      <c r="I36" s="23"/>
      <c r="J36" s="23"/>
      <c r="K36" s="23"/>
      <c r="L36" s="23"/>
      <c r="M36" s="16"/>
    </row>
    <row r="37" customFormat="false" ht="21.95" hidden="false" customHeight="true" outlineLevel="0" collapsed="false">
      <c r="A37" s="14" t="n">
        <v>31</v>
      </c>
      <c r="B37" s="25" t="s">
        <v>47</v>
      </c>
      <c r="C37" s="14" t="n">
        <v>1</v>
      </c>
      <c r="D37" s="32" t="n">
        <v>485.3</v>
      </c>
      <c r="E37" s="32" t="n">
        <v>485.3</v>
      </c>
      <c r="F37" s="14"/>
      <c r="G37" s="21"/>
      <c r="H37" s="21"/>
      <c r="I37" s="21"/>
      <c r="J37" s="21"/>
      <c r="K37" s="21"/>
      <c r="L37" s="21"/>
      <c r="M37" s="14"/>
    </row>
    <row r="38" customFormat="false" ht="40.5" hidden="false" customHeight="true" outlineLevel="0" collapsed="false">
      <c r="A38" s="14" t="n">
        <v>32</v>
      </c>
      <c r="B38" s="25" t="s">
        <v>48</v>
      </c>
      <c r="C38" s="14"/>
      <c r="D38" s="32"/>
      <c r="E38" s="32"/>
      <c r="F38" s="14"/>
      <c r="G38" s="21"/>
      <c r="H38" s="21"/>
      <c r="I38" s="21"/>
      <c r="J38" s="21"/>
      <c r="K38" s="21"/>
      <c r="L38" s="21"/>
      <c r="M38" s="14"/>
    </row>
    <row r="39" customFormat="false" ht="21.95" hidden="false" customHeight="true" outlineLevel="0" collapsed="false">
      <c r="A39" s="14" t="n">
        <v>33</v>
      </c>
      <c r="B39" s="33" t="s">
        <v>49</v>
      </c>
      <c r="C39" s="14"/>
      <c r="D39" s="32"/>
      <c r="E39" s="32"/>
      <c r="F39" s="14"/>
      <c r="G39" s="21"/>
      <c r="H39" s="21"/>
      <c r="I39" s="21"/>
      <c r="J39" s="21"/>
      <c r="K39" s="21"/>
      <c r="L39" s="21"/>
      <c r="M39" s="14"/>
    </row>
    <row r="40" customFormat="false" ht="31.5" hidden="false" customHeight="true" outlineLevel="0" collapsed="false">
      <c r="A40" s="14" t="n">
        <v>34</v>
      </c>
      <c r="B40" s="25" t="s">
        <v>50</v>
      </c>
      <c r="C40" s="14"/>
      <c r="D40" s="32"/>
      <c r="E40" s="32"/>
      <c r="F40" s="14"/>
      <c r="G40" s="21"/>
      <c r="H40" s="21"/>
      <c r="I40" s="21"/>
      <c r="J40" s="21"/>
      <c r="K40" s="21"/>
      <c r="L40" s="21"/>
      <c r="M40" s="14"/>
    </row>
    <row r="41" customFormat="false" ht="21.95" hidden="false" customHeight="true" outlineLevel="0" collapsed="false">
      <c r="A41" s="14" t="n">
        <v>35</v>
      </c>
      <c r="B41" s="33" t="s">
        <v>22</v>
      </c>
      <c r="C41" s="14" t="n">
        <v>1</v>
      </c>
      <c r="D41" s="34" t="n">
        <v>25</v>
      </c>
      <c r="E41" s="34" t="n">
        <v>25</v>
      </c>
      <c r="F41" s="14"/>
      <c r="G41" s="21"/>
      <c r="H41" s="21"/>
      <c r="I41" s="21"/>
      <c r="J41" s="21"/>
      <c r="K41" s="21"/>
      <c r="L41" s="21"/>
      <c r="M41" s="14"/>
    </row>
    <row r="42" s="19" customFormat="true" ht="21.95" hidden="false" customHeight="true" outlineLevel="0" collapsed="false">
      <c r="A42" s="14" t="n">
        <v>36</v>
      </c>
      <c r="B42" s="17" t="s">
        <v>51</v>
      </c>
      <c r="C42" s="18" t="n">
        <f aca="false">项目库明细表!B109</f>
        <v>35</v>
      </c>
      <c r="D42" s="16" t="n">
        <f aca="false">项目库明细表!I109</f>
        <v>1375.65</v>
      </c>
      <c r="E42" s="16" t="n">
        <f aca="false">项目库明细表!J109</f>
        <v>1154.66</v>
      </c>
      <c r="F42" s="16" t="n">
        <f aca="false">项目库明细表!O109</f>
        <v>198</v>
      </c>
      <c r="G42" s="23"/>
      <c r="H42" s="23"/>
      <c r="I42" s="23"/>
      <c r="J42" s="23"/>
      <c r="K42" s="23"/>
      <c r="L42" s="23"/>
      <c r="M42" s="16" t="n">
        <f aca="false">项目库明细表!V109</f>
        <v>22.99</v>
      </c>
    </row>
    <row r="43" customFormat="false" ht="21.95" hidden="false" customHeight="true" outlineLevel="0" collapsed="false">
      <c r="A43" s="14" t="n">
        <v>37</v>
      </c>
      <c r="B43" s="35" t="s">
        <v>52</v>
      </c>
      <c r="C43" s="14"/>
      <c r="D43" s="14"/>
      <c r="E43" s="14"/>
      <c r="F43" s="14"/>
      <c r="G43" s="21"/>
      <c r="H43" s="21"/>
      <c r="I43" s="21"/>
      <c r="J43" s="21"/>
      <c r="K43" s="21"/>
      <c r="L43" s="21"/>
      <c r="M43" s="14"/>
    </row>
    <row r="44" customFormat="false" ht="21.95" hidden="false" customHeight="true" outlineLevel="0" collapsed="false">
      <c r="A44" s="14" t="n">
        <v>38</v>
      </c>
      <c r="B44" s="35" t="s">
        <v>53</v>
      </c>
      <c r="C44" s="14" t="n">
        <f aca="false">项目库明细表!B111</f>
        <v>31</v>
      </c>
      <c r="D44" s="14" t="n">
        <f aca="false">项目库明细表!I111</f>
        <v>1193.65</v>
      </c>
      <c r="E44" s="14" t="n">
        <f aca="false">项目库明细表!J111</f>
        <v>972.66</v>
      </c>
      <c r="F44" s="14" t="n">
        <f aca="false">项目库明细表!O111</f>
        <v>198</v>
      </c>
      <c r="G44" s="21"/>
      <c r="H44" s="21"/>
      <c r="I44" s="21"/>
      <c r="J44" s="21"/>
      <c r="K44" s="21"/>
      <c r="L44" s="21"/>
      <c r="M44" s="14" t="n">
        <f aca="false">项目库明细表!V111</f>
        <v>22.99</v>
      </c>
    </row>
    <row r="45" customFormat="false" ht="21.95" hidden="false" customHeight="true" outlineLevel="0" collapsed="false">
      <c r="A45" s="14" t="n">
        <v>39</v>
      </c>
      <c r="B45" s="35" t="s">
        <v>54</v>
      </c>
      <c r="C45" s="14" t="n">
        <f aca="false">项目库明细表!B143</f>
        <v>4</v>
      </c>
      <c r="D45" s="14" t="n">
        <v>942</v>
      </c>
      <c r="E45" s="14" t="n">
        <v>182</v>
      </c>
      <c r="F45" s="14" t="n">
        <v>760</v>
      </c>
      <c r="G45" s="21"/>
      <c r="H45" s="21"/>
      <c r="I45" s="21"/>
      <c r="J45" s="21"/>
      <c r="K45" s="21"/>
      <c r="L45" s="21"/>
      <c r="M45" s="14"/>
    </row>
    <row r="46" s="19" customFormat="true" ht="21.95" hidden="false" customHeight="true" outlineLevel="0" collapsed="false">
      <c r="A46" s="14" t="n">
        <v>40</v>
      </c>
      <c r="B46" s="17" t="s">
        <v>55</v>
      </c>
      <c r="C46" s="18" t="n">
        <f aca="false">SUM(C47:C51)</f>
        <v>6</v>
      </c>
      <c r="D46" s="16" t="n">
        <f aca="false">SUM(D47:D51)</f>
        <v>3780.0954</v>
      </c>
      <c r="E46" s="16" t="n">
        <f aca="false">SUM(E47:E51)</f>
        <v>0</v>
      </c>
      <c r="F46" s="16" t="n">
        <f aca="false">SUM(F47:F51)</f>
        <v>3780.0954</v>
      </c>
      <c r="G46" s="23"/>
      <c r="H46" s="23"/>
      <c r="I46" s="23"/>
      <c r="J46" s="23"/>
      <c r="K46" s="23"/>
      <c r="L46" s="23"/>
      <c r="M46" s="16"/>
    </row>
    <row r="47" customFormat="false" ht="38.25" hidden="false" customHeight="true" outlineLevel="0" collapsed="false">
      <c r="A47" s="14" t="n">
        <v>41</v>
      </c>
      <c r="B47" s="35" t="s">
        <v>56</v>
      </c>
      <c r="C47" s="14" t="n">
        <v>1</v>
      </c>
      <c r="D47" s="14" t="n">
        <v>2878.3152</v>
      </c>
      <c r="E47" s="14"/>
      <c r="F47" s="14" t="n">
        <v>2878.3152</v>
      </c>
      <c r="G47" s="21"/>
      <c r="H47" s="21"/>
      <c r="I47" s="21"/>
      <c r="J47" s="21"/>
      <c r="K47" s="21"/>
      <c r="L47" s="21"/>
      <c r="M47" s="14"/>
    </row>
    <row r="48" customFormat="false" ht="36.75" hidden="false" customHeight="true" outlineLevel="0" collapsed="false">
      <c r="A48" s="14" t="n">
        <v>42</v>
      </c>
      <c r="B48" s="35" t="s">
        <v>57</v>
      </c>
      <c r="C48" s="14" t="n">
        <v>3</v>
      </c>
      <c r="D48" s="14" t="n">
        <v>797.9104</v>
      </c>
      <c r="E48" s="14"/>
      <c r="F48" s="14" t="n">
        <v>797.9104</v>
      </c>
      <c r="G48" s="21"/>
      <c r="H48" s="21"/>
      <c r="I48" s="21"/>
      <c r="J48" s="21"/>
      <c r="K48" s="21"/>
      <c r="L48" s="21"/>
      <c r="M48" s="14"/>
    </row>
    <row r="49" customFormat="false" ht="28.5" hidden="false" customHeight="true" outlineLevel="0" collapsed="false">
      <c r="A49" s="14" t="n">
        <v>43</v>
      </c>
      <c r="B49" s="35" t="s">
        <v>58</v>
      </c>
      <c r="C49" s="14" t="n">
        <v>1</v>
      </c>
      <c r="D49" s="14" t="n">
        <v>30</v>
      </c>
      <c r="E49" s="14"/>
      <c r="F49" s="14" t="n">
        <v>30</v>
      </c>
      <c r="G49" s="21"/>
      <c r="H49" s="21"/>
      <c r="I49" s="21"/>
      <c r="J49" s="21"/>
      <c r="K49" s="21"/>
      <c r="L49" s="21"/>
      <c r="M49" s="14"/>
    </row>
    <row r="50" customFormat="false" ht="21.95" hidden="false" customHeight="true" outlineLevel="0" collapsed="false">
      <c r="A50" s="14" t="n">
        <v>44</v>
      </c>
      <c r="B50" s="35" t="s">
        <v>59</v>
      </c>
      <c r="C50" s="14"/>
      <c r="D50" s="14"/>
      <c r="E50" s="14"/>
      <c r="F50" s="14"/>
      <c r="G50" s="21"/>
      <c r="H50" s="21"/>
      <c r="I50" s="21"/>
      <c r="J50" s="21"/>
      <c r="K50" s="21"/>
      <c r="L50" s="21"/>
      <c r="M50" s="14"/>
    </row>
    <row r="51" customFormat="false" ht="21.95" hidden="false" customHeight="true" outlineLevel="0" collapsed="false">
      <c r="A51" s="14" t="n">
        <v>45</v>
      </c>
      <c r="B51" s="35" t="s">
        <v>60</v>
      </c>
      <c r="C51" s="14" t="n">
        <v>1</v>
      </c>
      <c r="D51" s="14" t="n">
        <v>73.8698</v>
      </c>
      <c r="E51" s="14"/>
      <c r="F51" s="14" t="n">
        <v>73.8698</v>
      </c>
      <c r="G51" s="21"/>
      <c r="H51" s="21"/>
      <c r="I51" s="21"/>
      <c r="J51" s="21"/>
      <c r="K51" s="21"/>
      <c r="L51" s="21"/>
      <c r="M51" s="14"/>
    </row>
    <row r="52" s="19" customFormat="true" ht="21.95" hidden="false" customHeight="true" outlineLevel="0" collapsed="false">
      <c r="A52" s="14" t="n">
        <v>46</v>
      </c>
      <c r="B52" s="17" t="s">
        <v>61</v>
      </c>
      <c r="C52" s="18" t="n">
        <f aca="false">项目库明细表!B157</f>
        <v>21</v>
      </c>
      <c r="D52" s="16" t="n">
        <f aca="false">项目库明细表!I157</f>
        <v>2521.78</v>
      </c>
      <c r="E52" s="16" t="n">
        <f aca="false">项目库明细表!J157</f>
        <v>1770.84</v>
      </c>
      <c r="F52" s="16" t="n">
        <f aca="false">项目库明细表!O157</f>
        <v>750.94</v>
      </c>
      <c r="G52" s="23"/>
      <c r="H52" s="23"/>
      <c r="I52" s="23"/>
      <c r="J52" s="23"/>
      <c r="K52" s="23"/>
      <c r="L52" s="23"/>
      <c r="M52" s="16"/>
    </row>
    <row r="53" customFormat="false" ht="37.5" hidden="false" customHeight="true" outlineLevel="0" collapsed="false">
      <c r="A53" s="14" t="n">
        <v>47</v>
      </c>
      <c r="B53" s="35" t="s">
        <v>62</v>
      </c>
      <c r="C53" s="14" t="n">
        <f aca="false">项目库明细表!B158</f>
        <v>14</v>
      </c>
      <c r="D53" s="14" t="n">
        <f aca="false">项目库明细表!I158</f>
        <v>1295.78</v>
      </c>
      <c r="E53" s="14" t="n">
        <f aca="false">项目库明细表!J158</f>
        <v>544.84</v>
      </c>
      <c r="F53" s="14" t="n">
        <f aca="false">项目库明细表!O158</f>
        <v>750.94</v>
      </c>
      <c r="G53" s="21"/>
      <c r="H53" s="21"/>
      <c r="I53" s="21"/>
      <c r="J53" s="21"/>
      <c r="K53" s="21"/>
      <c r="L53" s="21"/>
      <c r="M53" s="14"/>
    </row>
    <row r="54" customFormat="false" ht="21.95" hidden="false" customHeight="true" outlineLevel="0" collapsed="false">
      <c r="A54" s="14" t="n">
        <v>48</v>
      </c>
      <c r="B54" s="35" t="s">
        <v>63</v>
      </c>
      <c r="C54" s="14"/>
      <c r="D54" s="14"/>
      <c r="E54" s="14"/>
      <c r="F54" s="14"/>
      <c r="G54" s="21"/>
      <c r="H54" s="21"/>
      <c r="I54" s="21"/>
      <c r="J54" s="21"/>
      <c r="K54" s="21"/>
      <c r="L54" s="21"/>
      <c r="M54" s="14"/>
    </row>
    <row r="55" customFormat="false" ht="21.95" hidden="false" customHeight="true" outlineLevel="0" collapsed="false">
      <c r="A55" s="14" t="n">
        <v>49</v>
      </c>
      <c r="B55" s="35" t="s">
        <v>64</v>
      </c>
      <c r="C55" s="14"/>
      <c r="D55" s="14"/>
      <c r="E55" s="14"/>
      <c r="F55" s="14"/>
      <c r="G55" s="21"/>
      <c r="H55" s="21"/>
      <c r="I55" s="21"/>
      <c r="J55" s="21"/>
      <c r="K55" s="21"/>
      <c r="L55" s="21"/>
      <c r="M55" s="14"/>
    </row>
    <row r="56" customFormat="false" ht="21.95" hidden="false" customHeight="true" outlineLevel="0" collapsed="false">
      <c r="A56" s="14" t="n">
        <v>50</v>
      </c>
      <c r="B56" s="35" t="s">
        <v>65</v>
      </c>
      <c r="C56" s="14"/>
      <c r="D56" s="14"/>
      <c r="E56" s="14"/>
      <c r="F56" s="14"/>
      <c r="G56" s="21"/>
      <c r="H56" s="21"/>
      <c r="I56" s="21"/>
      <c r="J56" s="21"/>
      <c r="K56" s="21"/>
      <c r="L56" s="21"/>
      <c r="M56" s="14"/>
    </row>
    <row r="57" customFormat="false" ht="21.95" hidden="false" customHeight="true" outlineLevel="0" collapsed="false">
      <c r="A57" s="14" t="n">
        <v>51</v>
      </c>
      <c r="B57" s="20" t="s">
        <v>66</v>
      </c>
      <c r="C57" s="14" t="n">
        <f aca="false">项目库明细表!B176</f>
        <v>2</v>
      </c>
      <c r="D57" s="14" t="n">
        <f aca="false">项目库明细表!I176</f>
        <v>1086</v>
      </c>
      <c r="E57" s="14" t="n">
        <f aca="false">项目库明细表!J176</f>
        <v>1086</v>
      </c>
      <c r="F57" s="14"/>
      <c r="G57" s="21"/>
      <c r="H57" s="21"/>
      <c r="I57" s="21"/>
      <c r="J57" s="21"/>
      <c r="K57" s="21"/>
      <c r="L57" s="21"/>
      <c r="M57" s="14"/>
    </row>
    <row r="58" customFormat="false" ht="21.95" hidden="false" customHeight="true" outlineLevel="0" collapsed="false">
      <c r="A58" s="14" t="n">
        <v>52</v>
      </c>
      <c r="B58" s="33" t="s">
        <v>67</v>
      </c>
      <c r="C58" s="14" t="n">
        <f aca="false">项目库明细表!B179</f>
        <v>5</v>
      </c>
      <c r="D58" s="14" t="n">
        <f aca="false">项目库明细表!I179</f>
        <v>140</v>
      </c>
      <c r="E58" s="14" t="n">
        <f aca="false">项目库明细表!J179</f>
        <v>140</v>
      </c>
      <c r="F58" s="14"/>
      <c r="G58" s="21"/>
      <c r="H58" s="21"/>
      <c r="I58" s="21"/>
      <c r="J58" s="21"/>
      <c r="K58" s="21"/>
      <c r="L58" s="21"/>
      <c r="M58" s="14"/>
    </row>
    <row r="59" s="19" customFormat="true" ht="21.95" hidden="false" customHeight="true" outlineLevel="0" collapsed="false">
      <c r="A59" s="14" t="n">
        <v>53</v>
      </c>
      <c r="B59" s="17" t="s">
        <v>68</v>
      </c>
      <c r="C59" s="18"/>
      <c r="D59" s="16"/>
      <c r="E59" s="16"/>
      <c r="F59" s="16"/>
      <c r="G59" s="23"/>
      <c r="H59" s="23"/>
      <c r="I59" s="23"/>
      <c r="J59" s="23"/>
      <c r="K59" s="23"/>
      <c r="L59" s="23"/>
      <c r="M59" s="16"/>
    </row>
    <row r="60" customFormat="false" ht="27.75" hidden="false" customHeight="true" outlineLevel="0" collapsed="false">
      <c r="A60" s="14" t="n">
        <v>54</v>
      </c>
      <c r="B60" s="35" t="s">
        <v>69</v>
      </c>
      <c r="C60" s="14"/>
      <c r="D60" s="14"/>
      <c r="E60" s="14"/>
      <c r="F60" s="14"/>
      <c r="G60" s="21"/>
      <c r="H60" s="21"/>
      <c r="I60" s="21"/>
      <c r="J60" s="21"/>
      <c r="K60" s="21"/>
      <c r="L60" s="21"/>
      <c r="M60" s="14"/>
    </row>
    <row r="61" customFormat="false" ht="21.95" hidden="false" customHeight="true" outlineLevel="0" collapsed="false">
      <c r="A61" s="14" t="n">
        <v>55</v>
      </c>
      <c r="B61" s="33" t="s">
        <v>70</v>
      </c>
      <c r="C61" s="14"/>
      <c r="D61" s="14"/>
      <c r="E61" s="14"/>
      <c r="F61" s="14"/>
      <c r="G61" s="21"/>
      <c r="H61" s="21"/>
      <c r="I61" s="21"/>
      <c r="J61" s="21"/>
      <c r="K61" s="21"/>
      <c r="L61" s="21"/>
      <c r="M61" s="14"/>
    </row>
    <row r="62" customFormat="false" ht="21.95" hidden="false" customHeight="true" outlineLevel="0" collapsed="false">
      <c r="A62" s="14" t="n">
        <v>56</v>
      </c>
      <c r="B62" s="33" t="s">
        <v>71</v>
      </c>
      <c r="C62" s="14"/>
      <c r="D62" s="14"/>
      <c r="E62" s="14"/>
      <c r="F62" s="14"/>
      <c r="G62" s="21"/>
      <c r="H62" s="21"/>
      <c r="I62" s="21"/>
      <c r="J62" s="21"/>
      <c r="K62" s="21"/>
      <c r="L62" s="21"/>
      <c r="M62" s="14"/>
    </row>
    <row r="63" customFormat="false" ht="21.95" hidden="false" customHeight="true" outlineLevel="0" collapsed="false">
      <c r="A63" s="14" t="n">
        <v>57</v>
      </c>
      <c r="B63" s="20" t="s">
        <v>72</v>
      </c>
      <c r="C63" s="14"/>
      <c r="D63" s="14"/>
      <c r="E63" s="14"/>
      <c r="F63" s="14"/>
      <c r="G63" s="21"/>
      <c r="H63" s="21"/>
      <c r="I63" s="21"/>
      <c r="J63" s="21"/>
      <c r="K63" s="21"/>
      <c r="L63" s="21"/>
      <c r="M63" s="14"/>
    </row>
    <row r="64" customFormat="false" ht="27" hidden="false" customHeight="true" outlineLevel="0" collapsed="false">
      <c r="A64" s="14" t="n">
        <v>58</v>
      </c>
      <c r="B64" s="36" t="s">
        <v>73</v>
      </c>
      <c r="C64" s="14" t="n">
        <v>1</v>
      </c>
      <c r="D64" s="14" t="n">
        <v>170.33947</v>
      </c>
      <c r="E64" s="14" t="n">
        <v>130.33947</v>
      </c>
      <c r="F64" s="14"/>
      <c r="G64" s="21"/>
      <c r="H64" s="21"/>
      <c r="I64" s="21"/>
      <c r="J64" s="21"/>
      <c r="K64" s="21"/>
      <c r="L64" s="21"/>
      <c r="M64" s="14"/>
    </row>
    <row r="65" customFormat="false" ht="21.95" hidden="false" customHeight="true" outlineLevel="0" collapsed="false">
      <c r="A65" s="14" t="n">
        <v>59</v>
      </c>
      <c r="B65" s="36" t="s">
        <v>74</v>
      </c>
      <c r="C65" s="18" t="n">
        <v>1</v>
      </c>
      <c r="D65" s="16" t="n">
        <v>210.75</v>
      </c>
      <c r="E65" s="16" t="n">
        <v>210.75</v>
      </c>
      <c r="F65" s="16"/>
      <c r="G65" s="21"/>
      <c r="H65" s="21"/>
      <c r="I65" s="21"/>
      <c r="J65" s="21"/>
      <c r="K65" s="21"/>
      <c r="L65" s="21"/>
      <c r="M65" s="14"/>
    </row>
    <row r="66" s="19" customFormat="true" ht="21.95" hidden="false" customHeight="true" outlineLevel="0" collapsed="false">
      <c r="A66" s="14" t="n">
        <v>60</v>
      </c>
      <c r="B66" s="36" t="s">
        <v>75</v>
      </c>
      <c r="C66" s="18" t="n">
        <f aca="false">项目库明细表!B192</f>
        <v>8</v>
      </c>
      <c r="D66" s="16" t="n">
        <v>444</v>
      </c>
      <c r="E66" s="16" t="n">
        <v>444</v>
      </c>
      <c r="F66" s="16"/>
      <c r="G66" s="23"/>
      <c r="H66" s="23"/>
      <c r="I66" s="23"/>
      <c r="J66" s="23"/>
      <c r="K66" s="23"/>
      <c r="L66" s="23"/>
      <c r="M66" s="16"/>
    </row>
  </sheetData>
  <mergeCells count="6">
    <mergeCell ref="A1:B1"/>
    <mergeCell ref="A2:M2"/>
    <mergeCell ref="A4:A5"/>
    <mergeCell ref="B4:B5"/>
    <mergeCell ref="C4:C5"/>
    <mergeCell ref="D4:M4"/>
  </mergeCells>
  <printOptions headings="false" gridLines="false" gridLinesSet="true" horizontalCentered="true" verticalCentered="false"/>
  <pageMargins left="0.314583333333333" right="0.551388888888889" top="0.590277777777778" bottom="0.590972222222222" header="0.511811023622047" footer="0.31527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1:I65536"/>
    </sheetView>
  </sheetViews>
  <sheetFormatPr defaultColWidth="6.8671875" defaultRowHeight="15" zeroHeight="false" outlineLevelRow="0" outlineLevelCol="0"/>
  <cols>
    <col collapsed="false" customWidth="true" hidden="false" outlineLevel="0" max="1" min="1" style="37" width="9.52"/>
    <col collapsed="false" customWidth="true" hidden="false" outlineLevel="0" max="2" min="2" style="38" width="8.1"/>
    <col collapsed="false" customWidth="true" hidden="false" outlineLevel="0" max="3" min="3" style="38" width="17.75"/>
    <col collapsed="false" customWidth="true" hidden="false" outlineLevel="0" max="4" min="4" style="38" width="6.7"/>
    <col collapsed="false" customWidth="true" hidden="false" outlineLevel="0" max="5" min="5" style="38" width="4.05"/>
    <col collapsed="false" customWidth="true" hidden="false" outlineLevel="0" max="6" min="6" style="38" width="5.14"/>
    <col collapsed="false" customWidth="true" hidden="false" outlineLevel="0" max="8" min="7" style="38" width="6.37"/>
    <col collapsed="false" customWidth="true" hidden="false" outlineLevel="0" max="9" min="9" style="38" width="9.05"/>
    <col collapsed="false" customWidth="true" hidden="false" outlineLevel="0" max="10" min="10" style="38" width="8.86"/>
    <col collapsed="false" customWidth="false" hidden="false" outlineLevel="0" max="11" min="11" style="38" width="6.87"/>
    <col collapsed="false" customWidth="true" hidden="false" outlineLevel="0" max="12" min="12" style="38" width="6.23"/>
    <col collapsed="false" customWidth="true" hidden="false" outlineLevel="0" max="13" min="13" style="38" width="7.49"/>
    <col collapsed="false" customWidth="true" hidden="false" outlineLevel="0" max="14" min="14" style="38" width="7.81"/>
    <col collapsed="false" customWidth="true" hidden="false" outlineLevel="0" max="15" min="15" style="38" width="8.42"/>
    <col collapsed="false" customWidth="true" hidden="true" outlineLevel="0" max="19" min="16" style="38" width="7.18"/>
    <col collapsed="false" customWidth="true" hidden="true" outlineLevel="0" max="20" min="20" style="38" width="6.39"/>
    <col collapsed="false" customWidth="true" hidden="false" outlineLevel="0" max="21" min="21" style="38" width="6.08"/>
    <col collapsed="false" customWidth="true" hidden="false" outlineLevel="0" max="22" min="22" style="38" width="5.92"/>
    <col collapsed="false" customWidth="true" hidden="false" outlineLevel="0" max="23" min="23" style="38" width="6.37"/>
    <col collapsed="false" customWidth="true" hidden="false" outlineLevel="0" max="24" min="24" style="38" width="4.99"/>
    <col collapsed="false" customWidth="true" hidden="false" outlineLevel="0" max="26" min="25" style="38" width="4.86"/>
    <col collapsed="false" customWidth="true" hidden="false" outlineLevel="0" max="27" min="27" style="38" width="4.62"/>
    <col collapsed="false" customWidth="true" hidden="false" outlineLevel="0" max="28" min="28" style="38" width="4.99"/>
    <col collapsed="false" customWidth="true" hidden="false" outlineLevel="0" max="30" min="29" style="38" width="5.62"/>
    <col collapsed="false" customWidth="true" hidden="false" outlineLevel="0" max="31" min="31" style="38" width="6.55"/>
    <col collapsed="false" customWidth="true" hidden="false" outlineLevel="0" max="32" min="32" style="38" width="9.52"/>
    <col collapsed="false" customWidth="true" hidden="false" outlineLevel="0" max="33" min="33" style="38" width="7.18"/>
    <col collapsed="false" customWidth="true" hidden="false" outlineLevel="0" max="34" min="34" style="38" width="5.6"/>
    <col collapsed="false" customWidth="true" hidden="false" outlineLevel="0" max="215" min="35" style="38" width="7.99"/>
    <col collapsed="false" customWidth="false" hidden="false" outlineLevel="0" max="257" min="216" style="38" width="6.87"/>
  </cols>
  <sheetData>
    <row r="1" s="40" customFormat="true" ht="41.1" hidden="false" customHeight="true" outlineLevel="0" collapsed="false">
      <c r="A1" s="39" t="s">
        <v>76</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row>
    <row r="2" s="43" customFormat="true" ht="30" hidden="false" customHeight="true" outlineLevel="0" collapsed="false">
      <c r="A2" s="41" t="s">
        <v>3</v>
      </c>
      <c r="B2" s="42" t="s">
        <v>77</v>
      </c>
      <c r="C2" s="42" t="s">
        <v>78</v>
      </c>
      <c r="D2" s="42" t="s">
        <v>79</v>
      </c>
      <c r="E2" s="42"/>
      <c r="F2" s="42" t="s">
        <v>80</v>
      </c>
      <c r="G2" s="42" t="s">
        <v>81</v>
      </c>
      <c r="H2" s="42" t="s">
        <v>82</v>
      </c>
      <c r="I2" s="42" t="s">
        <v>83</v>
      </c>
      <c r="J2" s="42"/>
      <c r="K2" s="42"/>
      <c r="L2" s="42"/>
      <c r="M2" s="42"/>
      <c r="N2" s="42"/>
      <c r="O2" s="42"/>
      <c r="P2" s="42"/>
      <c r="Q2" s="42"/>
      <c r="R2" s="42"/>
      <c r="S2" s="42"/>
      <c r="T2" s="42"/>
      <c r="U2" s="42"/>
      <c r="V2" s="42"/>
      <c r="W2" s="42" t="s">
        <v>84</v>
      </c>
      <c r="X2" s="42" t="s">
        <v>85</v>
      </c>
      <c r="Y2" s="42" t="s">
        <v>86</v>
      </c>
      <c r="Z2" s="42" t="s">
        <v>87</v>
      </c>
      <c r="AA2" s="42" t="s">
        <v>88</v>
      </c>
      <c r="AB2" s="42" t="s">
        <v>89</v>
      </c>
      <c r="AC2" s="42" t="s">
        <v>90</v>
      </c>
      <c r="AD2" s="42"/>
      <c r="AE2" s="42" t="s">
        <v>91</v>
      </c>
      <c r="AF2" s="42" t="s">
        <v>92</v>
      </c>
      <c r="AG2" s="42" t="s">
        <v>93</v>
      </c>
      <c r="AH2" s="42" t="s">
        <v>94</v>
      </c>
    </row>
    <row r="3" s="43" customFormat="true" ht="30" hidden="false" customHeight="true" outlineLevel="0" collapsed="false">
      <c r="A3" s="41"/>
      <c r="B3" s="42"/>
      <c r="C3" s="42"/>
      <c r="D3" s="42" t="s">
        <v>95</v>
      </c>
      <c r="E3" s="42" t="s">
        <v>96</v>
      </c>
      <c r="F3" s="42"/>
      <c r="G3" s="42"/>
      <c r="H3" s="42"/>
      <c r="I3" s="42" t="s">
        <v>6</v>
      </c>
      <c r="J3" s="42" t="s">
        <v>97</v>
      </c>
      <c r="K3" s="42"/>
      <c r="L3" s="42"/>
      <c r="M3" s="42"/>
      <c r="N3" s="42"/>
      <c r="O3" s="42" t="s">
        <v>98</v>
      </c>
      <c r="P3" s="42"/>
      <c r="Q3" s="42"/>
      <c r="R3" s="42"/>
      <c r="S3" s="42"/>
      <c r="T3" s="42"/>
      <c r="U3" s="42"/>
      <c r="V3" s="42"/>
      <c r="W3" s="42"/>
      <c r="X3" s="42"/>
      <c r="Y3" s="42"/>
      <c r="Z3" s="42"/>
      <c r="AA3" s="42"/>
      <c r="AB3" s="42"/>
      <c r="AC3" s="42"/>
      <c r="AD3" s="42"/>
      <c r="AE3" s="42"/>
      <c r="AF3" s="42"/>
      <c r="AG3" s="42"/>
      <c r="AH3" s="42"/>
    </row>
    <row r="4" s="43" customFormat="true" ht="65" hidden="false" customHeight="true" outlineLevel="0" collapsed="false">
      <c r="A4" s="41"/>
      <c r="B4" s="42"/>
      <c r="C4" s="42"/>
      <c r="D4" s="42"/>
      <c r="E4" s="42"/>
      <c r="F4" s="42"/>
      <c r="G4" s="42"/>
      <c r="H4" s="42"/>
      <c r="I4" s="42"/>
      <c r="J4" s="42" t="s">
        <v>99</v>
      </c>
      <c r="K4" s="42" t="s">
        <v>100</v>
      </c>
      <c r="L4" s="42" t="s">
        <v>101</v>
      </c>
      <c r="M4" s="42" t="s">
        <v>102</v>
      </c>
      <c r="N4" s="42" t="s">
        <v>103</v>
      </c>
      <c r="O4" s="44" t="s">
        <v>104</v>
      </c>
      <c r="P4" s="44" t="s">
        <v>105</v>
      </c>
      <c r="Q4" s="44" t="s">
        <v>106</v>
      </c>
      <c r="R4" s="44" t="s">
        <v>107</v>
      </c>
      <c r="S4" s="44" t="s">
        <v>108</v>
      </c>
      <c r="T4" s="44" t="s">
        <v>109</v>
      </c>
      <c r="U4" s="44" t="s">
        <v>110</v>
      </c>
      <c r="V4" s="44" t="s">
        <v>111</v>
      </c>
      <c r="W4" s="42"/>
      <c r="X4" s="42"/>
      <c r="Y4" s="42"/>
      <c r="Z4" s="42"/>
      <c r="AA4" s="42"/>
      <c r="AB4" s="42"/>
      <c r="AC4" s="42" t="s">
        <v>112</v>
      </c>
      <c r="AD4" s="42" t="s">
        <v>113</v>
      </c>
      <c r="AE4" s="42"/>
      <c r="AF4" s="42"/>
      <c r="AG4" s="42"/>
      <c r="AH4" s="42"/>
    </row>
    <row r="5" s="49" customFormat="true" ht="35.1" hidden="false" customHeight="true" outlineLevel="0" collapsed="false">
      <c r="A5" s="45" t="s">
        <v>114</v>
      </c>
      <c r="B5" s="46" t="n">
        <f aca="false">B6+B57+B69+B81+B94+B103+B109+B148+B157+B192+2</f>
        <v>142</v>
      </c>
      <c r="C5" s="46" t="n">
        <f aca="false">C6+C57+C69+C81+C94+C103+C109+C148+C157+C192</f>
        <v>0</v>
      </c>
      <c r="D5" s="46" t="n">
        <f aca="false">D6+D57+D69+D81+D94+D103+D109+D148+D157+D192</f>
        <v>0</v>
      </c>
      <c r="E5" s="46" t="n">
        <f aca="false">E6+E57+E69+E81+E94+E103+E109+E148+E157+E192</f>
        <v>0</v>
      </c>
      <c r="F5" s="46" t="n">
        <f aca="false">F6+F57+F69+F81+F94+F103+F109+F148+F157+F192</f>
        <v>0</v>
      </c>
      <c r="G5" s="46" t="n">
        <f aca="false">G6+G57+G69+G81+G94+G103+G109+G148+G157+G192</f>
        <v>0</v>
      </c>
      <c r="H5" s="46" t="n">
        <f aca="false">H6+H57+H69+H81+H94+H103+H109+H148+H157+H192</f>
        <v>0</v>
      </c>
      <c r="I5" s="47" t="n">
        <f aca="false">I6+I57+I69+I81+I94+I103+I109+I148+I157+I192+I191+I190</f>
        <v>23084.44487</v>
      </c>
      <c r="J5" s="47" t="n">
        <f aca="false">J6+J57+J69+J81+J94+J103+J109+J148+J157+J192+J191+J190</f>
        <v>13048.33947</v>
      </c>
      <c r="K5" s="47" t="n">
        <f aca="false">K6+K57+K69+K81+K94+K103+K109+K148+K157+K192</f>
        <v>5920</v>
      </c>
      <c r="L5" s="47" t="n">
        <f aca="false">L6+L57+L69+L81+L94+L103+L109+L148+L157+L192+L190</f>
        <v>4175.33947</v>
      </c>
      <c r="M5" s="47" t="n">
        <f aca="false">M6+M57+M69+M81+M94+M103+M109+M148+M157+M191+M192</f>
        <v>953</v>
      </c>
      <c r="N5" s="47" t="n">
        <f aca="false">N6+N57+N69+N81+N94+N103+N109+N148+N157+N192</f>
        <v>2000</v>
      </c>
      <c r="O5" s="47" t="n">
        <f aca="false">O6+O57+O69+O81+O94+O103+O109+O148+O157+O192</f>
        <v>9284.3254</v>
      </c>
      <c r="P5" s="47" t="n">
        <f aca="false">P6+P57+P69+P81+P94+P103+P109+P148+P157+P192</f>
        <v>0</v>
      </c>
      <c r="Q5" s="47" t="n">
        <f aca="false">Q6+Q57+Q69+Q81+Q94+Q103+Q109+Q148+Q157+Q192</f>
        <v>0</v>
      </c>
      <c r="R5" s="47" t="n">
        <f aca="false">R6+R57+R69+R81+R94+R103+R109+R148+R157+R192</f>
        <v>0</v>
      </c>
      <c r="S5" s="47" t="n">
        <f aca="false">S6+S57+S69+S81+S94+S103+S109+S148+S157+S192</f>
        <v>0</v>
      </c>
      <c r="T5" s="47" t="n">
        <f aca="false">T6+T57+T69+T81+T94+T103+T109+T148+T157+T192</f>
        <v>0</v>
      </c>
      <c r="U5" s="47" t="n">
        <f aca="false">U6+U57+U69+U81+U94+U103+U109+U148+U157+U192</f>
        <v>110</v>
      </c>
      <c r="V5" s="47" t="n">
        <f aca="false">V6+V57+V69+V81+V94+V103+V109+V148+V157+V192</f>
        <v>641.78</v>
      </c>
      <c r="W5" s="48"/>
      <c r="X5" s="48"/>
      <c r="Y5" s="48"/>
      <c r="Z5" s="48"/>
      <c r="AA5" s="48"/>
      <c r="AB5" s="48"/>
      <c r="AC5" s="46"/>
      <c r="AD5" s="46"/>
      <c r="AE5" s="46"/>
      <c r="AF5" s="46"/>
      <c r="AG5" s="46"/>
      <c r="AH5" s="46"/>
    </row>
    <row r="6" s="53" customFormat="true" ht="35.1" hidden="false" customHeight="true" outlineLevel="0" collapsed="false">
      <c r="A6" s="50" t="s">
        <v>17</v>
      </c>
      <c r="B6" s="51" t="n">
        <f aca="false">B7+B11+B12+B13+B15</f>
        <v>45</v>
      </c>
      <c r="C6" s="51" t="n">
        <f aca="false">C7+C11+C12+C13+C15</f>
        <v>0</v>
      </c>
      <c r="D6" s="51" t="n">
        <f aca="false">D7+D11+D12+D13+D15</f>
        <v>0</v>
      </c>
      <c r="E6" s="51" t="n">
        <f aca="false">E7+E11+E12+E13+E15</f>
        <v>0</v>
      </c>
      <c r="F6" s="51" t="n">
        <f aca="false">F7+F11+F12+F13+F15</f>
        <v>0</v>
      </c>
      <c r="G6" s="51" t="n">
        <f aca="false">G7+G11+G12+G13+G15</f>
        <v>0</v>
      </c>
      <c r="H6" s="51" t="n">
        <f aca="false">H7+H11+H12+H13+H15</f>
        <v>0</v>
      </c>
      <c r="I6" s="51" t="n">
        <f aca="false">I7+I11+I12+I13+I15</f>
        <v>8706.6</v>
      </c>
      <c r="J6" s="51" t="n">
        <f aca="false">J7+J11+J12+J13+J15</f>
        <v>8294.65</v>
      </c>
      <c r="K6" s="51" t="n">
        <f aca="false">K7+K11+K12+K13+K15</f>
        <v>4448.9</v>
      </c>
      <c r="L6" s="51" t="n">
        <f aca="false">L7+L11+L12+L13+L15</f>
        <v>2865</v>
      </c>
      <c r="M6" s="51" t="n">
        <f aca="false">M7+M11+M12+M13+M15</f>
        <v>330.75</v>
      </c>
      <c r="N6" s="51" t="n">
        <f aca="false">N7+N11+N12+N13+N15</f>
        <v>650</v>
      </c>
      <c r="O6" s="51" t="n">
        <f aca="false">O7+O11+O12+O13+O15</f>
        <v>324.86</v>
      </c>
      <c r="P6" s="51" t="n">
        <f aca="false">P7+P11+P12+P13+P15</f>
        <v>0</v>
      </c>
      <c r="Q6" s="51" t="n">
        <f aca="false">Q7+Q11+Q12+Q13+Q15</f>
        <v>0</v>
      </c>
      <c r="R6" s="51" t="n">
        <f aca="false">R7+R11+R12+R13+R15</f>
        <v>0</v>
      </c>
      <c r="S6" s="51" t="n">
        <f aca="false">S7+S11+S12+S13+S15</f>
        <v>0</v>
      </c>
      <c r="T6" s="51" t="n">
        <f aca="false">T7+T11+T12+T13+T15</f>
        <v>0</v>
      </c>
      <c r="U6" s="51" t="n">
        <f aca="false">U7+U11+U12+U13+U15</f>
        <v>0</v>
      </c>
      <c r="V6" s="51" t="n">
        <f aca="false">V7+V11+V12+V13+V15</f>
        <v>87.09</v>
      </c>
      <c r="W6" s="52"/>
      <c r="X6" s="52"/>
      <c r="Y6" s="52"/>
      <c r="Z6" s="52"/>
      <c r="AA6" s="52"/>
      <c r="AB6" s="52"/>
      <c r="AC6" s="51"/>
      <c r="AD6" s="51"/>
      <c r="AE6" s="51"/>
      <c r="AF6" s="51"/>
      <c r="AG6" s="51"/>
      <c r="AH6" s="51"/>
    </row>
    <row r="7" s="53" customFormat="true" ht="35.1" hidden="false" customHeight="true" outlineLevel="0" collapsed="false">
      <c r="A7" s="54" t="s">
        <v>115</v>
      </c>
      <c r="B7" s="51" t="n">
        <v>3</v>
      </c>
      <c r="C7" s="51"/>
      <c r="D7" s="51"/>
      <c r="E7" s="51"/>
      <c r="F7" s="52"/>
      <c r="G7" s="51"/>
      <c r="H7" s="51"/>
      <c r="I7" s="51" t="n">
        <f aca="false">SUM(I8:I10)</f>
        <v>172</v>
      </c>
      <c r="J7" s="51" t="n">
        <f aca="false">SUM(J8:J10)</f>
        <v>102</v>
      </c>
      <c r="K7" s="51" t="n">
        <f aca="false">SUM(K8:K10)</f>
        <v>0</v>
      </c>
      <c r="L7" s="51" t="n">
        <f aca="false">SUM(L8:L10)</f>
        <v>102</v>
      </c>
      <c r="M7" s="51" t="n">
        <f aca="false">SUM(M8:M10)</f>
        <v>0</v>
      </c>
      <c r="N7" s="51" t="n">
        <f aca="false">SUM(N8:N10)</f>
        <v>0</v>
      </c>
      <c r="O7" s="51" t="n">
        <f aca="false">SUM(O8:O10)</f>
        <v>70</v>
      </c>
      <c r="P7" s="51" t="n">
        <f aca="false">SUM(P8:P10)</f>
        <v>0</v>
      </c>
      <c r="Q7" s="51" t="n">
        <f aca="false">SUM(Q8:Q10)</f>
        <v>0</v>
      </c>
      <c r="R7" s="51" t="n">
        <f aca="false">SUM(R8:R10)</f>
        <v>0</v>
      </c>
      <c r="S7" s="51" t="n">
        <f aca="false">SUM(S8:S10)</f>
        <v>0</v>
      </c>
      <c r="T7" s="51" t="n">
        <f aca="false">SUM(T8:T10)</f>
        <v>0</v>
      </c>
      <c r="U7" s="51" t="n">
        <f aca="false">SUM(U8:U10)</f>
        <v>0</v>
      </c>
      <c r="V7" s="51" t="n">
        <f aca="false">SUM(V8:V10)</f>
        <v>0</v>
      </c>
      <c r="W7" s="52"/>
      <c r="X7" s="52"/>
      <c r="Y7" s="52"/>
      <c r="Z7" s="52"/>
      <c r="AA7" s="52"/>
      <c r="AB7" s="52"/>
      <c r="AC7" s="51"/>
      <c r="AD7" s="51"/>
      <c r="AE7" s="51"/>
      <c r="AF7" s="51"/>
      <c r="AG7" s="51"/>
      <c r="AH7" s="51"/>
    </row>
    <row r="8" s="38" customFormat="true" ht="126" hidden="false" customHeight="true" outlineLevel="0" collapsed="false">
      <c r="A8" s="55" t="s">
        <v>116</v>
      </c>
      <c r="B8" s="56" t="s">
        <v>117</v>
      </c>
      <c r="C8" s="57" t="s">
        <v>118</v>
      </c>
      <c r="D8" s="57" t="s">
        <v>119</v>
      </c>
      <c r="E8" s="57" t="s">
        <v>119</v>
      </c>
      <c r="F8" s="56" t="s">
        <v>120</v>
      </c>
      <c r="G8" s="57" t="s">
        <v>121</v>
      </c>
      <c r="H8" s="57" t="s">
        <v>122</v>
      </c>
      <c r="I8" s="56" t="n">
        <v>50</v>
      </c>
      <c r="J8" s="56"/>
      <c r="K8" s="56"/>
      <c r="L8" s="56"/>
      <c r="M8" s="56"/>
      <c r="N8" s="56"/>
      <c r="O8" s="56" t="n">
        <v>50</v>
      </c>
      <c r="P8" s="56"/>
      <c r="Q8" s="56"/>
      <c r="R8" s="56"/>
      <c r="S8" s="56"/>
      <c r="T8" s="56"/>
      <c r="U8" s="56"/>
      <c r="V8" s="56"/>
      <c r="W8" s="57" t="s">
        <v>123</v>
      </c>
      <c r="X8" s="57" t="s">
        <v>124</v>
      </c>
      <c r="Y8" s="57" t="s">
        <v>125</v>
      </c>
      <c r="Z8" s="57" t="s">
        <v>125</v>
      </c>
      <c r="AA8" s="57" t="s">
        <v>125</v>
      </c>
      <c r="AB8" s="57" t="s">
        <v>125</v>
      </c>
      <c r="AC8" s="56" t="n">
        <v>90</v>
      </c>
      <c r="AD8" s="56" t="n">
        <v>225</v>
      </c>
      <c r="AE8" s="56" t="n">
        <v>500</v>
      </c>
      <c r="AF8" s="57" t="s">
        <v>126</v>
      </c>
      <c r="AG8" s="57" t="s">
        <v>127</v>
      </c>
      <c r="AH8" s="58"/>
    </row>
    <row r="9" s="38" customFormat="true" ht="28" hidden="false" customHeight="true" outlineLevel="0" collapsed="false">
      <c r="A9" s="55" t="s">
        <v>128</v>
      </c>
      <c r="B9" s="57" t="s">
        <v>129</v>
      </c>
      <c r="C9" s="57" t="s">
        <v>130</v>
      </c>
      <c r="D9" s="57" t="s">
        <v>119</v>
      </c>
      <c r="E9" s="57" t="s">
        <v>119</v>
      </c>
      <c r="F9" s="59" t="s">
        <v>131</v>
      </c>
      <c r="G9" s="57" t="s">
        <v>121</v>
      </c>
      <c r="H9" s="57" t="s">
        <v>122</v>
      </c>
      <c r="I9" s="57" t="n">
        <v>20</v>
      </c>
      <c r="J9" s="57"/>
      <c r="K9" s="57"/>
      <c r="L9" s="57"/>
      <c r="M9" s="57"/>
      <c r="N9" s="57"/>
      <c r="O9" s="57" t="n">
        <v>20</v>
      </c>
      <c r="P9" s="57"/>
      <c r="Q9" s="57"/>
      <c r="R9" s="57"/>
      <c r="S9" s="57"/>
      <c r="T9" s="57"/>
      <c r="U9" s="57"/>
      <c r="V9" s="57"/>
      <c r="W9" s="57" t="s">
        <v>123</v>
      </c>
      <c r="X9" s="57" t="s">
        <v>124</v>
      </c>
      <c r="Y9" s="57" t="s">
        <v>125</v>
      </c>
      <c r="Z9" s="57" t="s">
        <v>125</v>
      </c>
      <c r="AA9" s="57" t="s">
        <v>125</v>
      </c>
      <c r="AB9" s="57" t="s">
        <v>125</v>
      </c>
      <c r="AC9" s="57" t="n">
        <v>90</v>
      </c>
      <c r="AD9" s="57" t="n">
        <v>225</v>
      </c>
      <c r="AE9" s="57" t="n">
        <v>500</v>
      </c>
      <c r="AF9" s="57" t="s">
        <v>126</v>
      </c>
      <c r="AG9" s="57" t="s">
        <v>127</v>
      </c>
      <c r="AH9" s="57"/>
    </row>
    <row r="10" s="38" customFormat="true" ht="45" hidden="false" customHeight="true" outlineLevel="0" collapsed="false">
      <c r="A10" s="55" t="s">
        <v>132</v>
      </c>
      <c r="B10" s="60" t="s">
        <v>133</v>
      </c>
      <c r="C10" s="60" t="s">
        <v>134</v>
      </c>
      <c r="D10" s="61" t="s">
        <v>135</v>
      </c>
      <c r="E10" s="61" t="s">
        <v>136</v>
      </c>
      <c r="F10" s="62" t="s">
        <v>137</v>
      </c>
      <c r="G10" s="61" t="s">
        <v>138</v>
      </c>
      <c r="H10" s="61" t="s">
        <v>139</v>
      </c>
      <c r="I10" s="61" t="n">
        <f aca="false">J10</f>
        <v>102</v>
      </c>
      <c r="J10" s="61" t="n">
        <f aca="false">SUM(K10:N10)</f>
        <v>102</v>
      </c>
      <c r="K10" s="61"/>
      <c r="L10" s="61" t="n">
        <v>102</v>
      </c>
      <c r="M10" s="61"/>
      <c r="N10" s="61"/>
      <c r="O10" s="61"/>
      <c r="P10" s="61"/>
      <c r="Q10" s="61"/>
      <c r="R10" s="61"/>
      <c r="S10" s="61"/>
      <c r="T10" s="61"/>
      <c r="U10" s="61"/>
      <c r="V10" s="61"/>
      <c r="W10" s="61" t="s">
        <v>123</v>
      </c>
      <c r="X10" s="61" t="s">
        <v>124</v>
      </c>
      <c r="Y10" s="61" t="s">
        <v>125</v>
      </c>
      <c r="Z10" s="61" t="s">
        <v>125</v>
      </c>
      <c r="AA10" s="61" t="s">
        <v>125</v>
      </c>
      <c r="AB10" s="61" t="s">
        <v>125</v>
      </c>
      <c r="AC10" s="61" t="n">
        <v>5522</v>
      </c>
      <c r="AD10" s="61" t="n">
        <v>12339</v>
      </c>
      <c r="AE10" s="61" t="n">
        <v>12339</v>
      </c>
      <c r="AF10" s="60" t="s">
        <v>140</v>
      </c>
      <c r="AG10" s="60" t="s">
        <v>141</v>
      </c>
      <c r="AH10" s="58"/>
    </row>
    <row r="11" customFormat="false" ht="34" hidden="false" customHeight="true" outlineLevel="0" collapsed="false">
      <c r="A11" s="63" t="s">
        <v>142</v>
      </c>
      <c r="B11" s="57"/>
      <c r="C11" s="57"/>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8"/>
    </row>
    <row r="12" customFormat="false" ht="29" hidden="false" customHeight="true" outlineLevel="0" collapsed="false">
      <c r="A12" s="55" t="s">
        <v>143</v>
      </c>
      <c r="B12" s="64"/>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8"/>
    </row>
    <row r="13" customFormat="false" ht="32" hidden="false" customHeight="true" outlineLevel="0" collapsed="false">
      <c r="A13" s="55" t="s">
        <v>144</v>
      </c>
      <c r="B13" s="65" t="n">
        <v>1</v>
      </c>
      <c r="C13" s="56"/>
      <c r="D13" s="56"/>
      <c r="E13" s="56"/>
      <c r="F13" s="56"/>
      <c r="G13" s="56"/>
      <c r="H13" s="56"/>
      <c r="I13" s="61" t="n">
        <f aca="false">O13</f>
        <v>228.53</v>
      </c>
      <c r="J13" s="61"/>
      <c r="K13" s="66"/>
      <c r="L13" s="61"/>
      <c r="M13" s="61"/>
      <c r="N13" s="61"/>
      <c r="O13" s="61" t="n">
        <v>228.53</v>
      </c>
      <c r="P13" s="61"/>
      <c r="Q13" s="61"/>
      <c r="R13" s="61"/>
      <c r="S13" s="61"/>
      <c r="T13" s="61"/>
      <c r="U13" s="61"/>
      <c r="V13" s="61"/>
      <c r="W13" s="56"/>
      <c r="X13" s="56"/>
      <c r="Y13" s="56"/>
      <c r="Z13" s="56"/>
      <c r="AA13" s="56"/>
      <c r="AB13" s="56"/>
      <c r="AC13" s="56"/>
      <c r="AD13" s="56"/>
      <c r="AE13" s="56"/>
      <c r="AF13" s="56"/>
      <c r="AG13" s="56"/>
      <c r="AH13" s="58"/>
    </row>
    <row r="14" s="38" customFormat="true" ht="35" hidden="false" customHeight="true" outlineLevel="0" collapsed="false">
      <c r="A14" s="67"/>
      <c r="B14" s="68" t="s">
        <v>145</v>
      </c>
      <c r="C14" s="60" t="s">
        <v>146</v>
      </c>
      <c r="D14" s="61" t="s">
        <v>135</v>
      </c>
      <c r="E14" s="61" t="s">
        <v>147</v>
      </c>
      <c r="F14" s="62" t="s">
        <v>137</v>
      </c>
      <c r="G14" s="61" t="s">
        <v>138</v>
      </c>
      <c r="H14" s="61" t="s">
        <v>139</v>
      </c>
      <c r="I14" s="61" t="n">
        <f aca="false">O14</f>
        <v>228.53</v>
      </c>
      <c r="J14" s="61"/>
      <c r="K14" s="66"/>
      <c r="L14" s="61"/>
      <c r="M14" s="61"/>
      <c r="N14" s="61"/>
      <c r="O14" s="61" t="n">
        <v>228.53</v>
      </c>
      <c r="P14" s="61"/>
      <c r="Q14" s="61"/>
      <c r="R14" s="61"/>
      <c r="S14" s="61"/>
      <c r="T14" s="61"/>
      <c r="U14" s="61"/>
      <c r="V14" s="61"/>
      <c r="W14" s="61" t="s">
        <v>123</v>
      </c>
      <c r="X14" s="61" t="s">
        <v>124</v>
      </c>
      <c r="Y14" s="61" t="s">
        <v>125</v>
      </c>
      <c r="Z14" s="61" t="s">
        <v>125</v>
      </c>
      <c r="AA14" s="61" t="s">
        <v>125</v>
      </c>
      <c r="AB14" s="61" t="s">
        <v>124</v>
      </c>
      <c r="AC14" s="61" t="n">
        <v>1000</v>
      </c>
      <c r="AD14" s="61" t="n">
        <v>3901</v>
      </c>
      <c r="AE14" s="61" t="n">
        <v>7612</v>
      </c>
      <c r="AF14" s="60" t="s">
        <v>148</v>
      </c>
      <c r="AG14" s="60" t="s">
        <v>149</v>
      </c>
      <c r="AH14" s="58"/>
    </row>
    <row r="15" customFormat="false" ht="28" hidden="false" customHeight="true" outlineLevel="0" collapsed="false">
      <c r="A15" s="55" t="s">
        <v>150</v>
      </c>
      <c r="B15" s="65" t="n">
        <v>41</v>
      </c>
      <c r="C15" s="56"/>
      <c r="D15" s="56"/>
      <c r="E15" s="56"/>
      <c r="F15" s="56"/>
      <c r="G15" s="56"/>
      <c r="H15" s="56"/>
      <c r="I15" s="56" t="n">
        <f aca="false">SUM(I16:I56)</f>
        <v>8306.07</v>
      </c>
      <c r="J15" s="56" t="n">
        <f aca="false">SUM(J16:J56)</f>
        <v>8192.65</v>
      </c>
      <c r="K15" s="56" t="n">
        <f aca="false">SUM(K16:K56)</f>
        <v>4448.9</v>
      </c>
      <c r="L15" s="56" t="n">
        <f aca="false">SUM(L16:L56)</f>
        <v>2763</v>
      </c>
      <c r="M15" s="56" t="n">
        <f aca="false">SUM(M16:M56)</f>
        <v>330.75</v>
      </c>
      <c r="N15" s="56" t="n">
        <f aca="false">SUM(N16:N56)</f>
        <v>650</v>
      </c>
      <c r="O15" s="56" t="n">
        <f aca="false">SUM(O16:O56)</f>
        <v>26.33</v>
      </c>
      <c r="P15" s="56" t="n">
        <f aca="false">SUM(P16:P56)</f>
        <v>0</v>
      </c>
      <c r="Q15" s="56" t="n">
        <f aca="false">SUM(Q16:Q56)</f>
        <v>0</v>
      </c>
      <c r="R15" s="56" t="n">
        <f aca="false">SUM(R16:R56)</f>
        <v>0</v>
      </c>
      <c r="S15" s="56" t="n">
        <f aca="false">SUM(S16:S56)</f>
        <v>0</v>
      </c>
      <c r="T15" s="56" t="n">
        <f aca="false">SUM(T16:T56)</f>
        <v>0</v>
      </c>
      <c r="U15" s="56" t="n">
        <f aca="false">SUM(U16:U56)</f>
        <v>0</v>
      </c>
      <c r="V15" s="56" t="n">
        <f aca="false">SUM(V16:V56)</f>
        <v>87.09</v>
      </c>
      <c r="W15" s="56"/>
      <c r="X15" s="56"/>
      <c r="Y15" s="56"/>
      <c r="Z15" s="56"/>
      <c r="AA15" s="56"/>
      <c r="AB15" s="56"/>
      <c r="AC15" s="56"/>
      <c r="AD15" s="56"/>
      <c r="AE15" s="56"/>
      <c r="AF15" s="56"/>
      <c r="AG15" s="56"/>
      <c r="AH15" s="58"/>
    </row>
    <row r="16" s="38" customFormat="true" ht="133" hidden="false" customHeight="true" outlineLevel="0" collapsed="false">
      <c r="A16" s="55" t="s">
        <v>116</v>
      </c>
      <c r="B16" s="69" t="s">
        <v>151</v>
      </c>
      <c r="C16" s="70" t="s">
        <v>152</v>
      </c>
      <c r="D16" s="57" t="s">
        <v>153</v>
      </c>
      <c r="E16" s="57" t="s">
        <v>154</v>
      </c>
      <c r="F16" s="56" t="s">
        <v>120</v>
      </c>
      <c r="G16" s="57" t="s">
        <v>155</v>
      </c>
      <c r="H16" s="57" t="s">
        <v>156</v>
      </c>
      <c r="I16" s="71" t="n">
        <v>300</v>
      </c>
      <c r="J16" s="71" t="n">
        <v>300</v>
      </c>
      <c r="K16" s="71" t="n">
        <v>300</v>
      </c>
      <c r="L16" s="56"/>
      <c r="M16" s="56"/>
      <c r="N16" s="56"/>
      <c r="O16" s="56"/>
      <c r="P16" s="56"/>
      <c r="Q16" s="56"/>
      <c r="R16" s="56"/>
      <c r="S16" s="56"/>
      <c r="T16" s="56"/>
      <c r="U16" s="56"/>
      <c r="V16" s="56"/>
      <c r="W16" s="57" t="s">
        <v>123</v>
      </c>
      <c r="X16" s="57" t="s">
        <v>124</v>
      </c>
      <c r="Y16" s="57" t="s">
        <v>125</v>
      </c>
      <c r="Z16" s="57" t="s">
        <v>124</v>
      </c>
      <c r="AA16" s="57" t="s">
        <v>124</v>
      </c>
      <c r="AB16" s="57" t="s">
        <v>125</v>
      </c>
      <c r="AC16" s="56" t="n">
        <v>145</v>
      </c>
      <c r="AD16" s="56" t="n">
        <v>531</v>
      </c>
      <c r="AE16" s="56" t="n">
        <v>3850</v>
      </c>
      <c r="AF16" s="57" t="s">
        <v>157</v>
      </c>
      <c r="AG16" s="69" t="s">
        <v>158</v>
      </c>
      <c r="AH16" s="58"/>
    </row>
    <row r="17" s="38" customFormat="true" ht="66" hidden="false" customHeight="true" outlineLevel="0" collapsed="false">
      <c r="A17" s="55" t="s">
        <v>128</v>
      </c>
      <c r="B17" s="69" t="s">
        <v>159</v>
      </c>
      <c r="C17" s="69" t="s">
        <v>160</v>
      </c>
      <c r="D17" s="57" t="s">
        <v>161</v>
      </c>
      <c r="E17" s="72" t="s">
        <v>162</v>
      </c>
      <c r="F17" s="56" t="s">
        <v>120</v>
      </c>
      <c r="G17" s="57" t="s">
        <v>161</v>
      </c>
      <c r="H17" s="57" t="s">
        <v>163</v>
      </c>
      <c r="I17" s="71" t="n">
        <v>300</v>
      </c>
      <c r="J17" s="71" t="n">
        <v>300</v>
      </c>
      <c r="K17" s="71" t="n">
        <v>300</v>
      </c>
      <c r="L17" s="56"/>
      <c r="M17" s="56"/>
      <c r="N17" s="56"/>
      <c r="O17" s="56"/>
      <c r="P17" s="56"/>
      <c r="Q17" s="56"/>
      <c r="R17" s="56"/>
      <c r="S17" s="56"/>
      <c r="T17" s="56"/>
      <c r="U17" s="56"/>
      <c r="V17" s="56"/>
      <c r="W17" s="57" t="s">
        <v>123</v>
      </c>
      <c r="X17" s="57" t="s">
        <v>124</v>
      </c>
      <c r="Y17" s="57" t="s">
        <v>125</v>
      </c>
      <c r="Z17" s="57" t="s">
        <v>124</v>
      </c>
      <c r="AA17" s="57" t="s">
        <v>124</v>
      </c>
      <c r="AB17" s="57" t="s">
        <v>125</v>
      </c>
      <c r="AC17" s="56" t="n">
        <v>217</v>
      </c>
      <c r="AD17" s="56" t="n">
        <v>542</v>
      </c>
      <c r="AE17" s="56" t="n">
        <v>2139</v>
      </c>
      <c r="AF17" s="57" t="s">
        <v>157</v>
      </c>
      <c r="AG17" s="69" t="s">
        <v>164</v>
      </c>
      <c r="AH17" s="58"/>
    </row>
    <row r="18" s="38" customFormat="true" ht="185" hidden="false" customHeight="true" outlineLevel="0" collapsed="false">
      <c r="A18" s="55" t="s">
        <v>132</v>
      </c>
      <c r="B18" s="73" t="s">
        <v>165</v>
      </c>
      <c r="C18" s="70" t="s">
        <v>166</v>
      </c>
      <c r="D18" s="73" t="s">
        <v>167</v>
      </c>
      <c r="E18" s="73" t="s">
        <v>168</v>
      </c>
      <c r="F18" s="56" t="s">
        <v>120</v>
      </c>
      <c r="G18" s="57" t="s">
        <v>167</v>
      </c>
      <c r="H18" s="57" t="s">
        <v>169</v>
      </c>
      <c r="I18" s="73" t="n">
        <v>247</v>
      </c>
      <c r="J18" s="73" t="n">
        <v>247</v>
      </c>
      <c r="K18" s="73" t="n">
        <v>247</v>
      </c>
      <c r="L18" s="56"/>
      <c r="M18" s="56"/>
      <c r="N18" s="56"/>
      <c r="O18" s="56"/>
      <c r="P18" s="56"/>
      <c r="Q18" s="56"/>
      <c r="R18" s="56"/>
      <c r="S18" s="56"/>
      <c r="T18" s="56"/>
      <c r="U18" s="56"/>
      <c r="V18" s="56"/>
      <c r="W18" s="57" t="s">
        <v>123</v>
      </c>
      <c r="X18" s="57" t="s">
        <v>124</v>
      </c>
      <c r="Y18" s="57" t="s">
        <v>125</v>
      </c>
      <c r="Z18" s="57" t="s">
        <v>124</v>
      </c>
      <c r="AA18" s="57" t="s">
        <v>124</v>
      </c>
      <c r="AB18" s="57" t="s">
        <v>125</v>
      </c>
      <c r="AC18" s="56" t="n">
        <v>243</v>
      </c>
      <c r="AD18" s="56" t="n">
        <v>768</v>
      </c>
      <c r="AE18" s="56" t="n">
        <v>3910</v>
      </c>
      <c r="AF18" s="57" t="s">
        <v>157</v>
      </c>
      <c r="AG18" s="73" t="s">
        <v>170</v>
      </c>
      <c r="AH18" s="58"/>
    </row>
    <row r="19" s="38" customFormat="true" ht="162" hidden="false" customHeight="true" outlineLevel="0" collapsed="false">
      <c r="A19" s="55" t="s">
        <v>171</v>
      </c>
      <c r="B19" s="74" t="s">
        <v>172</v>
      </c>
      <c r="C19" s="75" t="s">
        <v>173</v>
      </c>
      <c r="D19" s="76" t="s">
        <v>174</v>
      </c>
      <c r="E19" s="76" t="s">
        <v>175</v>
      </c>
      <c r="F19" s="56" t="s">
        <v>120</v>
      </c>
      <c r="G19" s="57" t="s">
        <v>174</v>
      </c>
      <c r="H19" s="57" t="s">
        <v>176</v>
      </c>
      <c r="I19" s="76" t="n">
        <v>350</v>
      </c>
      <c r="J19" s="76" t="n">
        <v>350</v>
      </c>
      <c r="K19" s="76" t="n">
        <v>350</v>
      </c>
      <c r="L19" s="56"/>
      <c r="M19" s="56"/>
      <c r="N19" s="56"/>
      <c r="O19" s="56"/>
      <c r="P19" s="56"/>
      <c r="Q19" s="56"/>
      <c r="R19" s="56"/>
      <c r="S19" s="56"/>
      <c r="T19" s="56"/>
      <c r="U19" s="56"/>
      <c r="V19" s="56"/>
      <c r="W19" s="57" t="s">
        <v>123</v>
      </c>
      <c r="X19" s="57" t="s">
        <v>124</v>
      </c>
      <c r="Y19" s="57" t="s">
        <v>125</v>
      </c>
      <c r="Z19" s="57" t="s">
        <v>124</v>
      </c>
      <c r="AA19" s="57" t="s">
        <v>124</v>
      </c>
      <c r="AB19" s="57" t="s">
        <v>125</v>
      </c>
      <c r="AC19" s="56" t="n">
        <v>230</v>
      </c>
      <c r="AD19" s="56" t="n">
        <v>812</v>
      </c>
      <c r="AE19" s="56" t="n">
        <v>7140</v>
      </c>
      <c r="AF19" s="57" t="s">
        <v>157</v>
      </c>
      <c r="AG19" s="77" t="s">
        <v>177</v>
      </c>
      <c r="AH19" s="58"/>
    </row>
    <row r="20" s="38" customFormat="true" ht="142" hidden="false" customHeight="true" outlineLevel="0" collapsed="false">
      <c r="A20" s="55" t="s">
        <v>178</v>
      </c>
      <c r="B20" s="78" t="s">
        <v>179</v>
      </c>
      <c r="C20" s="79" t="s">
        <v>180</v>
      </c>
      <c r="D20" s="76" t="s">
        <v>174</v>
      </c>
      <c r="E20" s="80" t="s">
        <v>181</v>
      </c>
      <c r="F20" s="56" t="s">
        <v>120</v>
      </c>
      <c r="G20" s="57" t="s">
        <v>174</v>
      </c>
      <c r="H20" s="57" t="s">
        <v>176</v>
      </c>
      <c r="I20" s="80" t="n">
        <v>180</v>
      </c>
      <c r="J20" s="80" t="n">
        <v>180</v>
      </c>
      <c r="K20" s="80" t="n">
        <v>180</v>
      </c>
      <c r="L20" s="56"/>
      <c r="M20" s="56"/>
      <c r="N20" s="56"/>
      <c r="O20" s="56"/>
      <c r="P20" s="56"/>
      <c r="Q20" s="56"/>
      <c r="R20" s="56"/>
      <c r="S20" s="56"/>
      <c r="T20" s="56"/>
      <c r="U20" s="56"/>
      <c r="V20" s="56"/>
      <c r="W20" s="57" t="s">
        <v>123</v>
      </c>
      <c r="X20" s="57" t="s">
        <v>124</v>
      </c>
      <c r="Y20" s="57" t="s">
        <v>125</v>
      </c>
      <c r="Z20" s="57" t="s">
        <v>124</v>
      </c>
      <c r="AA20" s="57" t="s">
        <v>124</v>
      </c>
      <c r="AB20" s="57" t="s">
        <v>125</v>
      </c>
      <c r="AC20" s="56" t="n">
        <v>270</v>
      </c>
      <c r="AD20" s="56" t="n">
        <v>1014</v>
      </c>
      <c r="AE20" s="56" t="n">
        <v>6222</v>
      </c>
      <c r="AF20" s="57" t="s">
        <v>157</v>
      </c>
      <c r="AG20" s="80" t="s">
        <v>182</v>
      </c>
      <c r="AH20" s="58"/>
    </row>
    <row r="21" s="38" customFormat="true" ht="81" hidden="false" customHeight="true" outlineLevel="0" collapsed="false">
      <c r="A21" s="55" t="s">
        <v>183</v>
      </c>
      <c r="B21" s="69" t="s">
        <v>184</v>
      </c>
      <c r="C21" s="79" t="s">
        <v>185</v>
      </c>
      <c r="D21" s="57" t="s">
        <v>186</v>
      </c>
      <c r="E21" s="57" t="s">
        <v>187</v>
      </c>
      <c r="F21" s="56" t="s">
        <v>120</v>
      </c>
      <c r="G21" s="57" t="s">
        <v>186</v>
      </c>
      <c r="H21" s="57" t="s">
        <v>188</v>
      </c>
      <c r="I21" s="57" t="n">
        <v>180</v>
      </c>
      <c r="J21" s="57" t="n">
        <v>180</v>
      </c>
      <c r="K21" s="57" t="n">
        <v>180</v>
      </c>
      <c r="L21" s="56"/>
      <c r="M21" s="56"/>
      <c r="N21" s="56"/>
      <c r="O21" s="56"/>
      <c r="P21" s="56"/>
      <c r="Q21" s="56"/>
      <c r="R21" s="56"/>
      <c r="S21" s="56"/>
      <c r="T21" s="56"/>
      <c r="U21" s="56"/>
      <c r="V21" s="56"/>
      <c r="W21" s="57" t="s">
        <v>123</v>
      </c>
      <c r="X21" s="57" t="s">
        <v>124</v>
      </c>
      <c r="Y21" s="57" t="s">
        <v>125</v>
      </c>
      <c r="Z21" s="57" t="s">
        <v>124</v>
      </c>
      <c r="AA21" s="57" t="s">
        <v>124</v>
      </c>
      <c r="AB21" s="57" t="s">
        <v>125</v>
      </c>
      <c r="AC21" s="56" t="n">
        <v>58</v>
      </c>
      <c r="AD21" s="56" t="n">
        <v>205</v>
      </c>
      <c r="AE21" s="56" t="n">
        <v>2360</v>
      </c>
      <c r="AF21" s="57" t="s">
        <v>157</v>
      </c>
      <c r="AG21" s="69" t="s">
        <v>189</v>
      </c>
      <c r="AH21" s="58"/>
    </row>
    <row r="22" s="38" customFormat="true" ht="113" hidden="false" customHeight="true" outlineLevel="0" collapsed="false">
      <c r="A22" s="55" t="s">
        <v>190</v>
      </c>
      <c r="B22" s="69" t="s">
        <v>191</v>
      </c>
      <c r="C22" s="79" t="s">
        <v>192</v>
      </c>
      <c r="D22" s="57" t="s">
        <v>186</v>
      </c>
      <c r="E22" s="57" t="s">
        <v>193</v>
      </c>
      <c r="F22" s="56" t="s">
        <v>120</v>
      </c>
      <c r="G22" s="57" t="s">
        <v>186</v>
      </c>
      <c r="H22" s="57" t="s">
        <v>188</v>
      </c>
      <c r="I22" s="57" t="n">
        <v>400</v>
      </c>
      <c r="J22" s="57" t="n">
        <v>400</v>
      </c>
      <c r="K22" s="57" t="n">
        <v>400</v>
      </c>
      <c r="L22" s="56"/>
      <c r="M22" s="56"/>
      <c r="N22" s="56"/>
      <c r="O22" s="56"/>
      <c r="P22" s="56"/>
      <c r="Q22" s="56"/>
      <c r="R22" s="56"/>
      <c r="S22" s="56"/>
      <c r="T22" s="56"/>
      <c r="U22" s="56"/>
      <c r="V22" s="56"/>
      <c r="W22" s="57" t="s">
        <v>123</v>
      </c>
      <c r="X22" s="57" t="s">
        <v>124</v>
      </c>
      <c r="Y22" s="57" t="s">
        <v>125</v>
      </c>
      <c r="Z22" s="57" t="s">
        <v>124</v>
      </c>
      <c r="AA22" s="57" t="s">
        <v>124</v>
      </c>
      <c r="AB22" s="57" t="s">
        <v>125</v>
      </c>
      <c r="AC22" s="56" t="n">
        <v>242</v>
      </c>
      <c r="AD22" s="56" t="n">
        <v>868</v>
      </c>
      <c r="AE22" s="56" t="n">
        <v>6479</v>
      </c>
      <c r="AF22" s="57" t="s">
        <v>157</v>
      </c>
      <c r="AG22" s="69" t="s">
        <v>194</v>
      </c>
      <c r="AH22" s="58"/>
    </row>
    <row r="23" s="38" customFormat="true" ht="94" hidden="false" customHeight="true" outlineLevel="0" collapsed="false">
      <c r="A23" s="55" t="s">
        <v>195</v>
      </c>
      <c r="B23" s="81" t="s">
        <v>196</v>
      </c>
      <c r="C23" s="79" t="s">
        <v>197</v>
      </c>
      <c r="D23" s="61" t="s">
        <v>198</v>
      </c>
      <c r="E23" s="61" t="s">
        <v>199</v>
      </c>
      <c r="F23" s="56" t="s">
        <v>120</v>
      </c>
      <c r="G23" s="57" t="s">
        <v>198</v>
      </c>
      <c r="H23" s="57" t="s">
        <v>200</v>
      </c>
      <c r="I23" s="61" t="n">
        <v>260.9</v>
      </c>
      <c r="J23" s="61" t="n">
        <v>260.9</v>
      </c>
      <c r="K23" s="61" t="n">
        <v>260.9</v>
      </c>
      <c r="L23" s="56"/>
      <c r="M23" s="56"/>
      <c r="N23" s="56"/>
      <c r="O23" s="56"/>
      <c r="P23" s="56"/>
      <c r="Q23" s="56"/>
      <c r="R23" s="56"/>
      <c r="S23" s="56"/>
      <c r="T23" s="56"/>
      <c r="U23" s="56"/>
      <c r="V23" s="56"/>
      <c r="W23" s="57" t="s">
        <v>123</v>
      </c>
      <c r="X23" s="57" t="s">
        <v>124</v>
      </c>
      <c r="Y23" s="57" t="s">
        <v>125</v>
      </c>
      <c r="Z23" s="57" t="s">
        <v>124</v>
      </c>
      <c r="AA23" s="57" t="s">
        <v>124</v>
      </c>
      <c r="AB23" s="57" t="s">
        <v>125</v>
      </c>
      <c r="AC23" s="56" t="n">
        <v>25</v>
      </c>
      <c r="AD23" s="56" t="n">
        <v>81</v>
      </c>
      <c r="AE23" s="56" t="n">
        <v>2300</v>
      </c>
      <c r="AF23" s="57" t="s">
        <v>157</v>
      </c>
      <c r="AG23" s="82" t="s">
        <v>201</v>
      </c>
      <c r="AH23" s="58"/>
    </row>
    <row r="24" s="38" customFormat="true" ht="99" hidden="false" customHeight="true" outlineLevel="0" collapsed="false">
      <c r="A24" s="55" t="s">
        <v>202</v>
      </c>
      <c r="B24" s="81" t="s">
        <v>203</v>
      </c>
      <c r="C24" s="79" t="s">
        <v>204</v>
      </c>
      <c r="D24" s="61" t="s">
        <v>198</v>
      </c>
      <c r="E24" s="61" t="s">
        <v>205</v>
      </c>
      <c r="F24" s="56" t="s">
        <v>120</v>
      </c>
      <c r="G24" s="57" t="s">
        <v>121</v>
      </c>
      <c r="H24" s="57" t="s">
        <v>122</v>
      </c>
      <c r="I24" s="61" t="n">
        <v>260</v>
      </c>
      <c r="J24" s="61" t="n">
        <v>260</v>
      </c>
      <c r="K24" s="61" t="n">
        <v>260</v>
      </c>
      <c r="L24" s="56"/>
      <c r="M24" s="56"/>
      <c r="N24" s="56"/>
      <c r="O24" s="56"/>
      <c r="P24" s="56"/>
      <c r="Q24" s="56"/>
      <c r="R24" s="56"/>
      <c r="S24" s="56"/>
      <c r="T24" s="56"/>
      <c r="U24" s="56"/>
      <c r="V24" s="56"/>
      <c r="W24" s="57" t="s">
        <v>123</v>
      </c>
      <c r="X24" s="57" t="s">
        <v>124</v>
      </c>
      <c r="Y24" s="57" t="s">
        <v>125</v>
      </c>
      <c r="Z24" s="57" t="s">
        <v>124</v>
      </c>
      <c r="AA24" s="57" t="s">
        <v>124</v>
      </c>
      <c r="AB24" s="57" t="s">
        <v>125</v>
      </c>
      <c r="AC24" s="56" t="n">
        <v>80</v>
      </c>
      <c r="AD24" s="56" t="n">
        <v>280</v>
      </c>
      <c r="AE24" s="56" t="n">
        <v>2595</v>
      </c>
      <c r="AF24" s="57" t="s">
        <v>157</v>
      </c>
      <c r="AG24" s="61" t="s">
        <v>206</v>
      </c>
      <c r="AH24" s="58"/>
    </row>
    <row r="25" s="38" customFormat="true" ht="294" hidden="false" customHeight="true" outlineLevel="0" collapsed="false">
      <c r="A25" s="55" t="s">
        <v>207</v>
      </c>
      <c r="B25" s="83" t="s">
        <v>208</v>
      </c>
      <c r="C25" s="84" t="s">
        <v>209</v>
      </c>
      <c r="D25" s="59" t="s">
        <v>210</v>
      </c>
      <c r="E25" s="59" t="s">
        <v>210</v>
      </c>
      <c r="F25" s="56" t="s">
        <v>120</v>
      </c>
      <c r="G25" s="57" t="s">
        <v>121</v>
      </c>
      <c r="H25" s="57" t="s">
        <v>122</v>
      </c>
      <c r="I25" s="85" t="n">
        <v>200</v>
      </c>
      <c r="J25" s="85" t="n">
        <v>200</v>
      </c>
      <c r="K25" s="85" t="n">
        <v>200</v>
      </c>
      <c r="L25" s="56"/>
      <c r="M25" s="56"/>
      <c r="N25" s="56"/>
      <c r="O25" s="56"/>
      <c r="P25" s="56"/>
      <c r="Q25" s="56"/>
      <c r="R25" s="56"/>
      <c r="S25" s="56"/>
      <c r="T25" s="56"/>
      <c r="U25" s="56"/>
      <c r="V25" s="56"/>
      <c r="W25" s="57" t="s">
        <v>123</v>
      </c>
      <c r="X25" s="57" t="s">
        <v>124</v>
      </c>
      <c r="Y25" s="57" t="s">
        <v>125</v>
      </c>
      <c r="Z25" s="57" t="s">
        <v>125</v>
      </c>
      <c r="AA25" s="57" t="s">
        <v>125</v>
      </c>
      <c r="AB25" s="57" t="s">
        <v>125</v>
      </c>
      <c r="AC25" s="56" t="n">
        <v>1200</v>
      </c>
      <c r="AD25" s="56" t="n">
        <v>3000</v>
      </c>
      <c r="AE25" s="56" t="n">
        <v>27000</v>
      </c>
      <c r="AF25" s="86" t="s">
        <v>211</v>
      </c>
      <c r="AG25" s="86" t="s">
        <v>211</v>
      </c>
      <c r="AH25" s="58"/>
    </row>
    <row r="26" s="38" customFormat="true" ht="36" hidden="false" customHeight="true" outlineLevel="0" collapsed="false">
      <c r="A26" s="55" t="s">
        <v>212</v>
      </c>
      <c r="B26" s="60" t="s">
        <v>213</v>
      </c>
      <c r="C26" s="60" t="s">
        <v>214</v>
      </c>
      <c r="D26" s="61" t="s">
        <v>186</v>
      </c>
      <c r="E26" s="61" t="s">
        <v>215</v>
      </c>
      <c r="F26" s="56" t="s">
        <v>120</v>
      </c>
      <c r="G26" s="57" t="s">
        <v>121</v>
      </c>
      <c r="H26" s="57" t="s">
        <v>122</v>
      </c>
      <c r="I26" s="87" t="n">
        <v>128</v>
      </c>
      <c r="J26" s="87" t="n">
        <v>128</v>
      </c>
      <c r="K26" s="87"/>
      <c r="L26" s="87" t="n">
        <v>128</v>
      </c>
      <c r="M26" s="56"/>
      <c r="N26" s="56"/>
      <c r="O26" s="56"/>
      <c r="P26" s="56"/>
      <c r="Q26" s="56"/>
      <c r="R26" s="56"/>
      <c r="S26" s="56"/>
      <c r="T26" s="56"/>
      <c r="U26" s="56"/>
      <c r="V26" s="61"/>
      <c r="W26" s="57" t="s">
        <v>123</v>
      </c>
      <c r="X26" s="57" t="s">
        <v>124</v>
      </c>
      <c r="Y26" s="57" t="s">
        <v>125</v>
      </c>
      <c r="Z26" s="57" t="s">
        <v>124</v>
      </c>
      <c r="AA26" s="57" t="s">
        <v>124</v>
      </c>
      <c r="AB26" s="57" t="s">
        <v>125</v>
      </c>
      <c r="AC26" s="61" t="n">
        <v>30</v>
      </c>
      <c r="AD26" s="61" t="n">
        <v>75</v>
      </c>
      <c r="AE26" s="56" t="n">
        <v>1199</v>
      </c>
      <c r="AF26" s="57" t="s">
        <v>157</v>
      </c>
      <c r="AG26" s="60" t="s">
        <v>216</v>
      </c>
      <c r="AH26" s="58"/>
    </row>
    <row r="27" s="38" customFormat="true" ht="32" hidden="false" customHeight="true" outlineLevel="0" collapsed="false">
      <c r="A27" s="55" t="s">
        <v>217</v>
      </c>
      <c r="B27" s="61" t="s">
        <v>218</v>
      </c>
      <c r="C27" s="60" t="s">
        <v>219</v>
      </c>
      <c r="D27" s="88" t="s">
        <v>220</v>
      </c>
      <c r="E27" s="76" t="s">
        <v>221</v>
      </c>
      <c r="F27" s="56" t="s">
        <v>120</v>
      </c>
      <c r="G27" s="57" t="s">
        <v>121</v>
      </c>
      <c r="H27" s="57" t="s">
        <v>122</v>
      </c>
      <c r="I27" s="87" t="n">
        <v>170</v>
      </c>
      <c r="J27" s="87" t="n">
        <v>150</v>
      </c>
      <c r="K27" s="87"/>
      <c r="L27" s="87" t="n">
        <v>150</v>
      </c>
      <c r="M27" s="56"/>
      <c r="N27" s="56"/>
      <c r="O27" s="56"/>
      <c r="P27" s="56"/>
      <c r="Q27" s="56"/>
      <c r="R27" s="56"/>
      <c r="S27" s="56"/>
      <c r="T27" s="56"/>
      <c r="U27" s="56"/>
      <c r="V27" s="61" t="n">
        <v>20</v>
      </c>
      <c r="W27" s="57" t="s">
        <v>123</v>
      </c>
      <c r="X27" s="57" t="s">
        <v>124</v>
      </c>
      <c r="Y27" s="57" t="s">
        <v>125</v>
      </c>
      <c r="Z27" s="57" t="s">
        <v>125</v>
      </c>
      <c r="AA27" s="57" t="s">
        <v>125</v>
      </c>
      <c r="AB27" s="57" t="s">
        <v>125</v>
      </c>
      <c r="AC27" s="89" t="n">
        <v>232</v>
      </c>
      <c r="AD27" s="61" t="n">
        <v>580</v>
      </c>
      <c r="AE27" s="56" t="n">
        <v>1295</v>
      </c>
      <c r="AF27" s="57" t="s">
        <v>222</v>
      </c>
      <c r="AG27" s="60" t="s">
        <v>223</v>
      </c>
      <c r="AH27" s="58"/>
    </row>
    <row r="28" s="38" customFormat="true" ht="102" hidden="false" customHeight="true" outlineLevel="0" collapsed="false">
      <c r="A28" s="90" t="s">
        <v>224</v>
      </c>
      <c r="B28" s="91" t="s">
        <v>225</v>
      </c>
      <c r="C28" s="92" t="s">
        <v>226</v>
      </c>
      <c r="D28" s="93" t="s">
        <v>227</v>
      </c>
      <c r="E28" s="94" t="s">
        <v>228</v>
      </c>
      <c r="F28" s="95" t="s">
        <v>120</v>
      </c>
      <c r="G28" s="96" t="s">
        <v>121</v>
      </c>
      <c r="H28" s="96" t="s">
        <v>122</v>
      </c>
      <c r="I28" s="97" t="n">
        <v>260</v>
      </c>
      <c r="J28" s="97" t="n">
        <v>260</v>
      </c>
      <c r="K28" s="97"/>
      <c r="L28" s="97" t="n">
        <v>260</v>
      </c>
      <c r="M28" s="96"/>
      <c r="N28" s="96"/>
      <c r="O28" s="96"/>
      <c r="P28" s="96"/>
      <c r="Q28" s="96"/>
      <c r="R28" s="96"/>
      <c r="S28" s="96"/>
      <c r="T28" s="96"/>
      <c r="U28" s="96"/>
      <c r="V28" s="94"/>
      <c r="W28" s="96" t="s">
        <v>123</v>
      </c>
      <c r="X28" s="96" t="s">
        <v>124</v>
      </c>
      <c r="Y28" s="96" t="s">
        <v>124</v>
      </c>
      <c r="Z28" s="96" t="s">
        <v>125</v>
      </c>
      <c r="AA28" s="96" t="s">
        <v>125</v>
      </c>
      <c r="AB28" s="96" t="s">
        <v>125</v>
      </c>
      <c r="AC28" s="94" t="n">
        <v>272</v>
      </c>
      <c r="AD28" s="94" t="n">
        <v>761</v>
      </c>
      <c r="AE28" s="96" t="n">
        <v>1507</v>
      </c>
      <c r="AF28" s="96" t="s">
        <v>229</v>
      </c>
      <c r="AG28" s="94" t="s">
        <v>230</v>
      </c>
      <c r="AH28" s="98"/>
    </row>
    <row r="29" s="38" customFormat="true" ht="37" hidden="false" customHeight="true" outlineLevel="0" collapsed="false">
      <c r="A29" s="55" t="s">
        <v>231</v>
      </c>
      <c r="B29" s="61" t="s">
        <v>232</v>
      </c>
      <c r="C29" s="60" t="s">
        <v>233</v>
      </c>
      <c r="D29" s="61" t="s">
        <v>234</v>
      </c>
      <c r="E29" s="61" t="s">
        <v>235</v>
      </c>
      <c r="F29" s="56" t="s">
        <v>120</v>
      </c>
      <c r="G29" s="57" t="s">
        <v>121</v>
      </c>
      <c r="H29" s="57" t="s">
        <v>122</v>
      </c>
      <c r="I29" s="87" t="n">
        <v>170</v>
      </c>
      <c r="J29" s="87" t="n">
        <v>170</v>
      </c>
      <c r="K29" s="87" t="n">
        <v>170</v>
      </c>
      <c r="L29" s="99"/>
      <c r="M29" s="56"/>
      <c r="N29" s="56"/>
      <c r="O29" s="56"/>
      <c r="P29" s="56"/>
      <c r="Q29" s="56"/>
      <c r="R29" s="56"/>
      <c r="S29" s="56"/>
      <c r="T29" s="56"/>
      <c r="U29" s="56"/>
      <c r="V29" s="61"/>
      <c r="W29" s="57" t="s">
        <v>123</v>
      </c>
      <c r="X29" s="57" t="s">
        <v>124</v>
      </c>
      <c r="Y29" s="57" t="s">
        <v>124</v>
      </c>
      <c r="Z29" s="57" t="s">
        <v>124</v>
      </c>
      <c r="AA29" s="57" t="s">
        <v>124</v>
      </c>
      <c r="AB29" s="57" t="s">
        <v>125</v>
      </c>
      <c r="AC29" s="61" t="n">
        <v>200</v>
      </c>
      <c r="AD29" s="61" t="n">
        <v>500</v>
      </c>
      <c r="AE29" s="56" t="n">
        <v>1000</v>
      </c>
      <c r="AF29" s="61" t="s">
        <v>236</v>
      </c>
      <c r="AG29" s="61" t="s">
        <v>236</v>
      </c>
      <c r="AH29" s="58"/>
    </row>
    <row r="30" s="38" customFormat="true" ht="43" hidden="false" customHeight="true" outlineLevel="0" collapsed="false">
      <c r="A30" s="55" t="s">
        <v>237</v>
      </c>
      <c r="B30" s="61" t="s">
        <v>238</v>
      </c>
      <c r="C30" s="60" t="s">
        <v>239</v>
      </c>
      <c r="D30" s="61" t="s">
        <v>234</v>
      </c>
      <c r="E30" s="61" t="s">
        <v>240</v>
      </c>
      <c r="F30" s="56" t="s">
        <v>120</v>
      </c>
      <c r="G30" s="57" t="s">
        <v>121</v>
      </c>
      <c r="H30" s="57" t="s">
        <v>122</v>
      </c>
      <c r="I30" s="87" t="n">
        <v>30</v>
      </c>
      <c r="J30" s="87" t="n">
        <v>30</v>
      </c>
      <c r="K30" s="87" t="n">
        <v>30</v>
      </c>
      <c r="L30" s="99"/>
      <c r="M30" s="56"/>
      <c r="N30" s="56"/>
      <c r="O30" s="56"/>
      <c r="P30" s="56"/>
      <c r="Q30" s="56"/>
      <c r="R30" s="56"/>
      <c r="S30" s="56"/>
      <c r="T30" s="56"/>
      <c r="U30" s="56"/>
      <c r="V30" s="61"/>
      <c r="W30" s="57" t="s">
        <v>123</v>
      </c>
      <c r="X30" s="57" t="s">
        <v>124</v>
      </c>
      <c r="Y30" s="57" t="s">
        <v>124</v>
      </c>
      <c r="Z30" s="57" t="s">
        <v>124</v>
      </c>
      <c r="AA30" s="57" t="s">
        <v>124</v>
      </c>
      <c r="AB30" s="57" t="s">
        <v>125</v>
      </c>
      <c r="AC30" s="61" t="n">
        <v>778</v>
      </c>
      <c r="AD30" s="61" t="n">
        <v>1945</v>
      </c>
      <c r="AE30" s="56" t="n">
        <v>3500</v>
      </c>
      <c r="AF30" s="60" t="s">
        <v>241</v>
      </c>
      <c r="AG30" s="60" t="s">
        <v>241</v>
      </c>
      <c r="AH30" s="58"/>
    </row>
    <row r="31" s="38" customFormat="true" ht="57" hidden="false" customHeight="true" outlineLevel="0" collapsed="false">
      <c r="A31" s="55" t="s">
        <v>242</v>
      </c>
      <c r="B31" s="100" t="s">
        <v>243</v>
      </c>
      <c r="C31" s="101" t="s">
        <v>244</v>
      </c>
      <c r="D31" s="93" t="s">
        <v>167</v>
      </c>
      <c r="E31" s="102" t="s">
        <v>245</v>
      </c>
      <c r="F31" s="95" t="s">
        <v>120</v>
      </c>
      <c r="G31" s="96" t="s">
        <v>121</v>
      </c>
      <c r="H31" s="96" t="s">
        <v>122</v>
      </c>
      <c r="I31" s="103" t="n">
        <v>240</v>
      </c>
      <c r="J31" s="103" t="n">
        <v>240</v>
      </c>
      <c r="K31" s="103" t="n">
        <v>240</v>
      </c>
      <c r="L31" s="93"/>
      <c r="M31" s="96"/>
      <c r="N31" s="96"/>
      <c r="O31" s="96"/>
      <c r="P31" s="96"/>
      <c r="Q31" s="96"/>
      <c r="R31" s="96"/>
      <c r="S31" s="96"/>
      <c r="T31" s="96"/>
      <c r="U31" s="96"/>
      <c r="V31" s="100"/>
      <c r="W31" s="96" t="s">
        <v>123</v>
      </c>
      <c r="X31" s="96" t="s">
        <v>124</v>
      </c>
      <c r="Y31" s="96" t="s">
        <v>124</v>
      </c>
      <c r="Z31" s="96" t="s">
        <v>124</v>
      </c>
      <c r="AA31" s="96" t="s">
        <v>124</v>
      </c>
      <c r="AB31" s="96" t="s">
        <v>125</v>
      </c>
      <c r="AC31" s="93" t="n">
        <v>277</v>
      </c>
      <c r="AD31" s="93" t="n">
        <v>692</v>
      </c>
      <c r="AE31" s="96" t="n">
        <v>1800</v>
      </c>
      <c r="AF31" s="93" t="s">
        <v>246</v>
      </c>
      <c r="AG31" s="100" t="s">
        <v>247</v>
      </c>
      <c r="AH31" s="98"/>
    </row>
    <row r="32" s="38" customFormat="true" ht="44" hidden="false" customHeight="true" outlineLevel="0" collapsed="false">
      <c r="A32" s="55" t="s">
        <v>248</v>
      </c>
      <c r="B32" s="104" t="s">
        <v>249</v>
      </c>
      <c r="C32" s="104" t="s">
        <v>250</v>
      </c>
      <c r="D32" s="81" t="s">
        <v>227</v>
      </c>
      <c r="E32" s="105" t="s">
        <v>251</v>
      </c>
      <c r="F32" s="65" t="s">
        <v>120</v>
      </c>
      <c r="G32" s="106" t="s">
        <v>227</v>
      </c>
      <c r="H32" s="106" t="s">
        <v>252</v>
      </c>
      <c r="I32" s="81" t="n">
        <v>175</v>
      </c>
      <c r="J32" s="81" t="n">
        <v>175</v>
      </c>
      <c r="K32" s="81" t="n">
        <v>175</v>
      </c>
      <c r="L32" s="81"/>
      <c r="M32" s="65"/>
      <c r="N32" s="65"/>
      <c r="O32" s="65"/>
      <c r="P32" s="65"/>
      <c r="Q32" s="65"/>
      <c r="R32" s="65"/>
      <c r="S32" s="65"/>
      <c r="T32" s="65"/>
      <c r="U32" s="65"/>
      <c r="V32" s="104"/>
      <c r="W32" s="72" t="s">
        <v>123</v>
      </c>
      <c r="X32" s="72" t="s">
        <v>124</v>
      </c>
      <c r="Y32" s="65"/>
      <c r="Z32" s="65"/>
      <c r="AA32" s="65"/>
      <c r="AB32" s="65"/>
      <c r="AC32" s="81"/>
      <c r="AD32" s="81"/>
      <c r="AE32" s="65"/>
      <c r="AF32" s="81" t="s">
        <v>253</v>
      </c>
      <c r="AG32" s="104" t="s">
        <v>254</v>
      </c>
      <c r="AH32" s="107"/>
    </row>
    <row r="33" s="38" customFormat="true" ht="36" hidden="false" customHeight="true" outlineLevel="0" collapsed="false">
      <c r="A33" s="55" t="s">
        <v>255</v>
      </c>
      <c r="B33" s="108" t="s">
        <v>256</v>
      </c>
      <c r="C33" s="60" t="s">
        <v>257</v>
      </c>
      <c r="D33" s="61" t="s">
        <v>227</v>
      </c>
      <c r="E33" s="109" t="s">
        <v>228</v>
      </c>
      <c r="F33" s="56" t="s">
        <v>120</v>
      </c>
      <c r="G33" s="57" t="s">
        <v>121</v>
      </c>
      <c r="H33" s="57" t="s">
        <v>122</v>
      </c>
      <c r="I33" s="110" t="n">
        <v>80</v>
      </c>
      <c r="J33" s="110" t="n">
        <v>80</v>
      </c>
      <c r="K33" s="110" t="n">
        <v>80</v>
      </c>
      <c r="L33" s="109"/>
      <c r="M33" s="56"/>
      <c r="N33" s="56"/>
      <c r="O33" s="56"/>
      <c r="P33" s="56"/>
      <c r="Q33" s="56"/>
      <c r="R33" s="56"/>
      <c r="S33" s="56"/>
      <c r="T33" s="56"/>
      <c r="U33" s="56"/>
      <c r="V33" s="109"/>
      <c r="W33" s="57" t="s">
        <v>123</v>
      </c>
      <c r="X33" s="57" t="s">
        <v>124</v>
      </c>
      <c r="Y33" s="57" t="s">
        <v>124</v>
      </c>
      <c r="Z33" s="57" t="s">
        <v>124</v>
      </c>
      <c r="AA33" s="57" t="s">
        <v>124</v>
      </c>
      <c r="AB33" s="57" t="s">
        <v>125</v>
      </c>
      <c r="AC33" s="109" t="n">
        <v>272</v>
      </c>
      <c r="AD33" s="109" t="n">
        <v>680</v>
      </c>
      <c r="AE33" s="56" t="n">
        <v>1508</v>
      </c>
      <c r="AF33" s="61" t="s">
        <v>246</v>
      </c>
      <c r="AG33" s="109" t="s">
        <v>258</v>
      </c>
      <c r="AH33" s="58"/>
    </row>
    <row r="34" s="38" customFormat="true" ht="59" hidden="false" customHeight="true" outlineLevel="0" collapsed="false">
      <c r="A34" s="90" t="s">
        <v>259</v>
      </c>
      <c r="B34" s="111" t="s">
        <v>260</v>
      </c>
      <c r="C34" s="101" t="s">
        <v>261</v>
      </c>
      <c r="D34" s="93" t="s">
        <v>174</v>
      </c>
      <c r="E34" s="93" t="s">
        <v>262</v>
      </c>
      <c r="F34" s="95" t="s">
        <v>120</v>
      </c>
      <c r="G34" s="96" t="s">
        <v>121</v>
      </c>
      <c r="H34" s="96" t="s">
        <v>122</v>
      </c>
      <c r="I34" s="103" t="n">
        <v>220</v>
      </c>
      <c r="J34" s="103" t="n">
        <v>200</v>
      </c>
      <c r="K34" s="103"/>
      <c r="L34" s="103" t="n">
        <v>200</v>
      </c>
      <c r="M34" s="96"/>
      <c r="N34" s="96"/>
      <c r="O34" s="96"/>
      <c r="P34" s="96"/>
      <c r="Q34" s="96"/>
      <c r="R34" s="96"/>
      <c r="S34" s="96"/>
      <c r="T34" s="96"/>
      <c r="U34" s="96"/>
      <c r="V34" s="103" t="n">
        <v>20</v>
      </c>
      <c r="W34" s="96" t="s">
        <v>123</v>
      </c>
      <c r="X34" s="96" t="s">
        <v>124</v>
      </c>
      <c r="Y34" s="96" t="s">
        <v>125</v>
      </c>
      <c r="Z34" s="96" t="s">
        <v>124</v>
      </c>
      <c r="AA34" s="96" t="s">
        <v>124</v>
      </c>
      <c r="AB34" s="96" t="s">
        <v>125</v>
      </c>
      <c r="AC34" s="93" t="n">
        <v>207</v>
      </c>
      <c r="AD34" s="93" t="n">
        <v>518</v>
      </c>
      <c r="AE34" s="96" t="n">
        <v>2275</v>
      </c>
      <c r="AF34" s="93" t="s">
        <v>246</v>
      </c>
      <c r="AG34" s="93" t="s">
        <v>263</v>
      </c>
      <c r="AH34" s="98"/>
    </row>
    <row r="35" s="38" customFormat="true" ht="75" hidden="false" customHeight="true" outlineLevel="0" collapsed="false">
      <c r="A35" s="90" t="s">
        <v>264</v>
      </c>
      <c r="B35" s="111" t="s">
        <v>265</v>
      </c>
      <c r="C35" s="101" t="s">
        <v>266</v>
      </c>
      <c r="D35" s="93" t="s">
        <v>174</v>
      </c>
      <c r="E35" s="93" t="s">
        <v>267</v>
      </c>
      <c r="F35" s="95" t="s">
        <v>120</v>
      </c>
      <c r="G35" s="96" t="s">
        <v>121</v>
      </c>
      <c r="H35" s="96" t="s">
        <v>122</v>
      </c>
      <c r="I35" s="103" t="n">
        <v>300</v>
      </c>
      <c r="J35" s="103" t="n">
        <v>280</v>
      </c>
      <c r="K35" s="103"/>
      <c r="L35" s="103" t="n">
        <v>280</v>
      </c>
      <c r="M35" s="96"/>
      <c r="N35" s="96"/>
      <c r="O35" s="96"/>
      <c r="P35" s="96"/>
      <c r="Q35" s="96"/>
      <c r="R35" s="96"/>
      <c r="S35" s="96"/>
      <c r="T35" s="96"/>
      <c r="U35" s="96"/>
      <c r="V35" s="103" t="n">
        <v>20</v>
      </c>
      <c r="W35" s="96" t="s">
        <v>123</v>
      </c>
      <c r="X35" s="96" t="s">
        <v>124</v>
      </c>
      <c r="Y35" s="96" t="s">
        <v>125</v>
      </c>
      <c r="Z35" s="96" t="s">
        <v>124</v>
      </c>
      <c r="AA35" s="96" t="s">
        <v>124</v>
      </c>
      <c r="AB35" s="96" t="s">
        <v>125</v>
      </c>
      <c r="AC35" s="93" t="n">
        <v>176</v>
      </c>
      <c r="AD35" s="93" t="n">
        <v>440</v>
      </c>
      <c r="AE35" s="96" t="n">
        <v>2675</v>
      </c>
      <c r="AF35" s="93" t="s">
        <v>246</v>
      </c>
      <c r="AG35" s="93" t="s">
        <v>268</v>
      </c>
      <c r="AH35" s="98"/>
    </row>
    <row r="36" s="38" customFormat="true" ht="68" hidden="false" customHeight="true" outlineLevel="0" collapsed="false">
      <c r="A36" s="90" t="s">
        <v>269</v>
      </c>
      <c r="B36" s="111" t="s">
        <v>270</v>
      </c>
      <c r="C36" s="101" t="s">
        <v>271</v>
      </c>
      <c r="D36" s="93" t="s">
        <v>174</v>
      </c>
      <c r="E36" s="112" t="s">
        <v>272</v>
      </c>
      <c r="F36" s="95" t="s">
        <v>120</v>
      </c>
      <c r="G36" s="96" t="s">
        <v>121</v>
      </c>
      <c r="H36" s="96" t="s">
        <v>122</v>
      </c>
      <c r="I36" s="103" t="n">
        <v>190</v>
      </c>
      <c r="J36" s="103" t="n">
        <v>190</v>
      </c>
      <c r="K36" s="113"/>
      <c r="L36" s="103" t="n">
        <v>190</v>
      </c>
      <c r="M36" s="96"/>
      <c r="N36" s="96"/>
      <c r="O36" s="96"/>
      <c r="P36" s="96"/>
      <c r="Q36" s="96"/>
      <c r="R36" s="96"/>
      <c r="S36" s="96"/>
      <c r="T36" s="96"/>
      <c r="U36" s="96"/>
      <c r="V36" s="93"/>
      <c r="W36" s="96" t="s">
        <v>123</v>
      </c>
      <c r="X36" s="96" t="s">
        <v>124</v>
      </c>
      <c r="Y36" s="96" t="s">
        <v>125</v>
      </c>
      <c r="Z36" s="96" t="s">
        <v>124</v>
      </c>
      <c r="AA36" s="96" t="s">
        <v>124</v>
      </c>
      <c r="AB36" s="96" t="s">
        <v>125</v>
      </c>
      <c r="AC36" s="93" t="n">
        <v>317</v>
      </c>
      <c r="AD36" s="93" t="n">
        <v>793</v>
      </c>
      <c r="AE36" s="96" t="n">
        <v>788</v>
      </c>
      <c r="AF36" s="93" t="s">
        <v>246</v>
      </c>
      <c r="AG36" s="111" t="s">
        <v>273</v>
      </c>
      <c r="AH36" s="98"/>
    </row>
    <row r="37" s="38" customFormat="true" ht="70" hidden="false" customHeight="true" outlineLevel="0" collapsed="false">
      <c r="A37" s="55" t="s">
        <v>274</v>
      </c>
      <c r="B37" s="61" t="s">
        <v>275</v>
      </c>
      <c r="C37" s="88" t="s">
        <v>276</v>
      </c>
      <c r="D37" s="61" t="s">
        <v>167</v>
      </c>
      <c r="E37" s="114" t="s">
        <v>277</v>
      </c>
      <c r="F37" s="56" t="s">
        <v>120</v>
      </c>
      <c r="G37" s="57" t="s">
        <v>121</v>
      </c>
      <c r="H37" s="57" t="s">
        <v>122</v>
      </c>
      <c r="I37" s="87" t="n">
        <v>280</v>
      </c>
      <c r="J37" s="87" t="n">
        <v>280</v>
      </c>
      <c r="K37" s="87"/>
      <c r="L37" s="87" t="n">
        <v>280</v>
      </c>
      <c r="M37" s="56"/>
      <c r="N37" s="56"/>
      <c r="O37" s="56"/>
      <c r="P37" s="56"/>
      <c r="Q37" s="56"/>
      <c r="R37" s="56"/>
      <c r="S37" s="56"/>
      <c r="T37" s="56"/>
      <c r="U37" s="56"/>
      <c r="V37" s="61"/>
      <c r="W37" s="57" t="s">
        <v>123</v>
      </c>
      <c r="X37" s="57" t="s">
        <v>124</v>
      </c>
      <c r="Y37" s="57" t="s">
        <v>125</v>
      </c>
      <c r="Z37" s="57" t="s">
        <v>124</v>
      </c>
      <c r="AA37" s="57" t="s">
        <v>124</v>
      </c>
      <c r="AB37" s="57" t="s">
        <v>125</v>
      </c>
      <c r="AC37" s="61" t="n">
        <v>64</v>
      </c>
      <c r="AD37" s="61" t="n">
        <v>247</v>
      </c>
      <c r="AE37" s="56" t="n">
        <v>1193</v>
      </c>
      <c r="AF37" s="61" t="s">
        <v>246</v>
      </c>
      <c r="AG37" s="114" t="s">
        <v>278</v>
      </c>
      <c r="AH37" s="58"/>
    </row>
    <row r="38" s="38" customFormat="true" ht="55" hidden="false" customHeight="true" outlineLevel="0" collapsed="false">
      <c r="A38" s="55" t="s">
        <v>279</v>
      </c>
      <c r="B38" s="61" t="s">
        <v>280</v>
      </c>
      <c r="C38" s="60" t="s">
        <v>281</v>
      </c>
      <c r="D38" s="61" t="s">
        <v>186</v>
      </c>
      <c r="E38" s="61" t="s">
        <v>282</v>
      </c>
      <c r="F38" s="56" t="s">
        <v>120</v>
      </c>
      <c r="G38" s="57" t="s">
        <v>121</v>
      </c>
      <c r="H38" s="57" t="s">
        <v>122</v>
      </c>
      <c r="I38" s="87" t="n">
        <v>270</v>
      </c>
      <c r="J38" s="87" t="n">
        <v>270</v>
      </c>
      <c r="K38" s="115"/>
      <c r="L38" s="87" t="n">
        <v>270</v>
      </c>
      <c r="M38" s="56"/>
      <c r="N38" s="56"/>
      <c r="O38" s="56"/>
      <c r="P38" s="56"/>
      <c r="Q38" s="56"/>
      <c r="R38" s="56"/>
      <c r="S38" s="56"/>
      <c r="T38" s="56"/>
      <c r="U38" s="56"/>
      <c r="V38" s="61"/>
      <c r="W38" s="57" t="s">
        <v>123</v>
      </c>
      <c r="X38" s="57" t="s">
        <v>124</v>
      </c>
      <c r="Y38" s="57" t="s">
        <v>125</v>
      </c>
      <c r="Z38" s="57" t="s">
        <v>124</v>
      </c>
      <c r="AA38" s="57" t="s">
        <v>124</v>
      </c>
      <c r="AB38" s="57" t="s">
        <v>125</v>
      </c>
      <c r="AC38" s="61" t="n">
        <v>83</v>
      </c>
      <c r="AD38" s="61" t="n">
        <v>208</v>
      </c>
      <c r="AE38" s="56" t="n">
        <v>1575</v>
      </c>
      <c r="AF38" s="61" t="s">
        <v>246</v>
      </c>
      <c r="AG38" s="60" t="s">
        <v>283</v>
      </c>
      <c r="AH38" s="58"/>
    </row>
    <row r="39" s="38" customFormat="true" ht="88" hidden="false" customHeight="true" outlineLevel="0" collapsed="false">
      <c r="A39" s="90" t="s">
        <v>284</v>
      </c>
      <c r="B39" s="93" t="s">
        <v>285</v>
      </c>
      <c r="C39" s="101" t="s">
        <v>286</v>
      </c>
      <c r="D39" s="100" t="s">
        <v>220</v>
      </c>
      <c r="E39" s="93" t="s">
        <v>154</v>
      </c>
      <c r="F39" s="95" t="s">
        <v>120</v>
      </c>
      <c r="G39" s="96" t="s">
        <v>121</v>
      </c>
      <c r="H39" s="96" t="s">
        <v>122</v>
      </c>
      <c r="I39" s="103" t="n">
        <v>221</v>
      </c>
      <c r="J39" s="103" t="n">
        <v>200</v>
      </c>
      <c r="K39" s="103"/>
      <c r="L39" s="103" t="n">
        <v>200</v>
      </c>
      <c r="M39" s="96"/>
      <c r="N39" s="96"/>
      <c r="O39" s="96"/>
      <c r="P39" s="96"/>
      <c r="Q39" s="96"/>
      <c r="R39" s="96"/>
      <c r="S39" s="96"/>
      <c r="T39" s="96"/>
      <c r="U39" s="96"/>
      <c r="V39" s="93" t="n">
        <v>21</v>
      </c>
      <c r="W39" s="96" t="s">
        <v>123</v>
      </c>
      <c r="X39" s="96" t="s">
        <v>124</v>
      </c>
      <c r="Y39" s="96" t="s">
        <v>125</v>
      </c>
      <c r="Z39" s="96" t="s">
        <v>124</v>
      </c>
      <c r="AA39" s="96" t="s">
        <v>124</v>
      </c>
      <c r="AB39" s="96" t="s">
        <v>125</v>
      </c>
      <c r="AC39" s="96" t="n">
        <v>145</v>
      </c>
      <c r="AD39" s="96" t="n">
        <v>531</v>
      </c>
      <c r="AE39" s="96" t="n">
        <v>3850</v>
      </c>
      <c r="AF39" s="93" t="s">
        <v>246</v>
      </c>
      <c r="AG39" s="116" t="s">
        <v>287</v>
      </c>
      <c r="AH39" s="98"/>
    </row>
    <row r="40" s="38" customFormat="true" ht="53" hidden="false" customHeight="true" outlineLevel="0" collapsed="false">
      <c r="A40" s="90" t="s">
        <v>288</v>
      </c>
      <c r="B40" s="93" t="s">
        <v>289</v>
      </c>
      <c r="C40" s="117" t="s">
        <v>290</v>
      </c>
      <c r="D40" s="100" t="s">
        <v>220</v>
      </c>
      <c r="E40" s="93" t="s">
        <v>291</v>
      </c>
      <c r="F40" s="95" t="s">
        <v>120</v>
      </c>
      <c r="G40" s="96" t="s">
        <v>121</v>
      </c>
      <c r="H40" s="96" t="s">
        <v>122</v>
      </c>
      <c r="I40" s="103" t="n">
        <v>194</v>
      </c>
      <c r="J40" s="103" t="n">
        <v>190</v>
      </c>
      <c r="K40" s="103"/>
      <c r="L40" s="103" t="n">
        <v>190</v>
      </c>
      <c r="M40" s="96"/>
      <c r="N40" s="96"/>
      <c r="O40" s="96"/>
      <c r="P40" s="96"/>
      <c r="Q40" s="96"/>
      <c r="R40" s="96"/>
      <c r="S40" s="96"/>
      <c r="T40" s="96"/>
      <c r="U40" s="96"/>
      <c r="V40" s="93" t="n">
        <v>4</v>
      </c>
      <c r="W40" s="96" t="s">
        <v>123</v>
      </c>
      <c r="X40" s="96" t="s">
        <v>124</v>
      </c>
      <c r="Y40" s="96" t="s">
        <v>125</v>
      </c>
      <c r="Z40" s="96" t="s">
        <v>124</v>
      </c>
      <c r="AA40" s="96" t="s">
        <v>124</v>
      </c>
      <c r="AB40" s="96" t="s">
        <v>125</v>
      </c>
      <c r="AC40" s="118" t="n">
        <v>81</v>
      </c>
      <c r="AD40" s="93" t="n">
        <v>203</v>
      </c>
      <c r="AE40" s="96" t="n">
        <v>1410</v>
      </c>
      <c r="AF40" s="93" t="s">
        <v>246</v>
      </c>
      <c r="AG40" s="119" t="s">
        <v>292</v>
      </c>
      <c r="AH40" s="98"/>
    </row>
    <row r="41" s="38" customFormat="true" ht="66" hidden="false" customHeight="true" outlineLevel="0" collapsed="false">
      <c r="A41" s="90" t="s">
        <v>293</v>
      </c>
      <c r="B41" s="93" t="s">
        <v>294</v>
      </c>
      <c r="C41" s="101" t="s">
        <v>295</v>
      </c>
      <c r="D41" s="100" t="s">
        <v>198</v>
      </c>
      <c r="E41" s="93" t="s">
        <v>296</v>
      </c>
      <c r="F41" s="95" t="s">
        <v>120</v>
      </c>
      <c r="G41" s="96" t="s">
        <v>121</v>
      </c>
      <c r="H41" s="96" t="s">
        <v>122</v>
      </c>
      <c r="I41" s="103" t="n">
        <v>245</v>
      </c>
      <c r="J41" s="103" t="n">
        <v>245</v>
      </c>
      <c r="K41" s="113"/>
      <c r="L41" s="103" t="n">
        <v>245</v>
      </c>
      <c r="M41" s="96"/>
      <c r="N41" s="96"/>
      <c r="O41" s="96"/>
      <c r="P41" s="96"/>
      <c r="Q41" s="96"/>
      <c r="R41" s="96"/>
      <c r="S41" s="96"/>
      <c r="T41" s="96"/>
      <c r="U41" s="96"/>
      <c r="V41" s="93"/>
      <c r="W41" s="96" t="s">
        <v>123</v>
      </c>
      <c r="X41" s="96" t="s">
        <v>124</v>
      </c>
      <c r="Y41" s="96" t="s">
        <v>125</v>
      </c>
      <c r="Z41" s="96" t="s">
        <v>124</v>
      </c>
      <c r="AA41" s="96" t="s">
        <v>124</v>
      </c>
      <c r="AB41" s="96" t="s">
        <v>125</v>
      </c>
      <c r="AC41" s="118" t="n">
        <v>64</v>
      </c>
      <c r="AD41" s="93" t="n">
        <v>160</v>
      </c>
      <c r="AE41" s="96" t="n">
        <v>1480</v>
      </c>
      <c r="AF41" s="93" t="s">
        <v>246</v>
      </c>
      <c r="AG41" s="100" t="s">
        <v>297</v>
      </c>
      <c r="AH41" s="98"/>
    </row>
    <row r="42" s="38" customFormat="true" ht="72" hidden="false" customHeight="true" outlineLevel="0" collapsed="false">
      <c r="A42" s="90" t="s">
        <v>298</v>
      </c>
      <c r="B42" s="120" t="s">
        <v>299</v>
      </c>
      <c r="C42" s="101" t="s">
        <v>300</v>
      </c>
      <c r="D42" s="120" t="s">
        <v>220</v>
      </c>
      <c r="E42" s="120" t="s">
        <v>301</v>
      </c>
      <c r="F42" s="95" t="s">
        <v>120</v>
      </c>
      <c r="G42" s="96" t="s">
        <v>121</v>
      </c>
      <c r="H42" s="96" t="s">
        <v>122</v>
      </c>
      <c r="I42" s="121" t="n">
        <v>370</v>
      </c>
      <c r="J42" s="121" t="n">
        <v>370</v>
      </c>
      <c r="K42" s="121"/>
      <c r="L42" s="121" t="n">
        <v>370</v>
      </c>
      <c r="M42" s="96"/>
      <c r="N42" s="96"/>
      <c r="O42" s="96"/>
      <c r="P42" s="96"/>
      <c r="Q42" s="96"/>
      <c r="R42" s="96"/>
      <c r="S42" s="96"/>
      <c r="T42" s="96"/>
      <c r="U42" s="96"/>
      <c r="V42" s="120"/>
      <c r="W42" s="96" t="s">
        <v>123</v>
      </c>
      <c r="X42" s="96" t="s">
        <v>124</v>
      </c>
      <c r="Y42" s="96" t="s">
        <v>125</v>
      </c>
      <c r="Z42" s="96" t="s">
        <v>124</v>
      </c>
      <c r="AA42" s="96" t="s">
        <v>124</v>
      </c>
      <c r="AB42" s="96" t="s">
        <v>125</v>
      </c>
      <c r="AC42" s="120" t="n">
        <v>113</v>
      </c>
      <c r="AD42" s="120" t="n">
        <v>283</v>
      </c>
      <c r="AE42" s="96" t="n">
        <v>1700</v>
      </c>
      <c r="AF42" s="93" t="s">
        <v>246</v>
      </c>
      <c r="AG42" s="122" t="s">
        <v>302</v>
      </c>
      <c r="AH42" s="98"/>
    </row>
    <row r="43" s="38" customFormat="true" ht="34" hidden="false" customHeight="true" outlineLevel="0" collapsed="false">
      <c r="A43" s="55" t="s">
        <v>303</v>
      </c>
      <c r="B43" s="74" t="s">
        <v>304</v>
      </c>
      <c r="C43" s="77" t="s">
        <v>305</v>
      </c>
      <c r="D43" s="57" t="s">
        <v>174</v>
      </c>
      <c r="E43" s="76" t="s">
        <v>306</v>
      </c>
      <c r="F43" s="62" t="s">
        <v>137</v>
      </c>
      <c r="G43" s="57" t="s">
        <v>174</v>
      </c>
      <c r="H43" s="57" t="s">
        <v>176</v>
      </c>
      <c r="I43" s="56" t="n">
        <f aca="false">J43+O43+P43+Q43+R43+S43+T43+U43+V43</f>
        <v>78.09</v>
      </c>
      <c r="J43" s="56" t="n">
        <v>76</v>
      </c>
      <c r="K43" s="123" t="n">
        <v>76</v>
      </c>
      <c r="L43" s="56"/>
      <c r="M43" s="56"/>
      <c r="N43" s="56"/>
      <c r="O43" s="56"/>
      <c r="P43" s="56"/>
      <c r="Q43" s="56"/>
      <c r="R43" s="56"/>
      <c r="S43" s="56"/>
      <c r="T43" s="56"/>
      <c r="U43" s="56"/>
      <c r="V43" s="56" t="n">
        <v>2.09</v>
      </c>
      <c r="W43" s="57" t="s">
        <v>123</v>
      </c>
      <c r="X43" s="57" t="s">
        <v>124</v>
      </c>
      <c r="Y43" s="57" t="s">
        <v>125</v>
      </c>
      <c r="Z43" s="57" t="s">
        <v>125</v>
      </c>
      <c r="AA43" s="57" t="s">
        <v>124</v>
      </c>
      <c r="AB43" s="57" t="s">
        <v>125</v>
      </c>
      <c r="AC43" s="56" t="n">
        <v>154</v>
      </c>
      <c r="AD43" s="56" t="n">
        <v>541</v>
      </c>
      <c r="AE43" s="56" t="n">
        <v>154</v>
      </c>
      <c r="AF43" s="57" t="s">
        <v>157</v>
      </c>
      <c r="AG43" s="77" t="s">
        <v>307</v>
      </c>
      <c r="AH43" s="58"/>
    </row>
    <row r="44" s="38" customFormat="true" ht="39" hidden="false" customHeight="true" outlineLevel="0" collapsed="false">
      <c r="A44" s="55" t="s">
        <v>308</v>
      </c>
      <c r="B44" s="60" t="s">
        <v>309</v>
      </c>
      <c r="C44" s="60" t="s">
        <v>310</v>
      </c>
      <c r="D44" s="61" t="s">
        <v>311</v>
      </c>
      <c r="E44" s="61" t="s">
        <v>312</v>
      </c>
      <c r="F44" s="62" t="s">
        <v>137</v>
      </c>
      <c r="G44" s="61" t="s">
        <v>138</v>
      </c>
      <c r="H44" s="61" t="s">
        <v>139</v>
      </c>
      <c r="I44" s="61" t="n">
        <f aca="false">J44</f>
        <v>760</v>
      </c>
      <c r="J44" s="61" t="n">
        <f aca="false">SUM(K44:N44)</f>
        <v>760</v>
      </c>
      <c r="K44" s="61" t="n">
        <v>760</v>
      </c>
      <c r="L44" s="61"/>
      <c r="M44" s="61"/>
      <c r="N44" s="61"/>
      <c r="O44" s="61"/>
      <c r="P44" s="61"/>
      <c r="Q44" s="61"/>
      <c r="R44" s="61"/>
      <c r="S44" s="61"/>
      <c r="T44" s="61"/>
      <c r="U44" s="61"/>
      <c r="V44" s="61"/>
      <c r="W44" s="61" t="s">
        <v>123</v>
      </c>
      <c r="X44" s="61" t="s">
        <v>124</v>
      </c>
      <c r="Y44" s="61" t="s">
        <v>125</v>
      </c>
      <c r="Z44" s="61" t="s">
        <v>125</v>
      </c>
      <c r="AA44" s="61" t="s">
        <v>125</v>
      </c>
      <c r="AB44" s="61" t="s">
        <v>125</v>
      </c>
      <c r="AC44" s="61" t="n">
        <v>586</v>
      </c>
      <c r="AD44" s="61" t="n">
        <f aca="false">AC44*3.5</f>
        <v>2051</v>
      </c>
      <c r="AE44" s="61" t="n">
        <f aca="false">AD44</f>
        <v>2051</v>
      </c>
      <c r="AF44" s="60" t="s">
        <v>313</v>
      </c>
      <c r="AG44" s="60" t="s">
        <v>313</v>
      </c>
      <c r="AH44" s="58"/>
    </row>
    <row r="45" s="126" customFormat="true" ht="33" hidden="false" customHeight="true" outlineLevel="0" collapsed="false">
      <c r="A45" s="55" t="s">
        <v>314</v>
      </c>
      <c r="B45" s="60" t="s">
        <v>315</v>
      </c>
      <c r="C45" s="124" t="s">
        <v>316</v>
      </c>
      <c r="D45" s="61" t="s">
        <v>311</v>
      </c>
      <c r="E45" s="61" t="s">
        <v>312</v>
      </c>
      <c r="F45" s="62" t="s">
        <v>137</v>
      </c>
      <c r="G45" s="61" t="s">
        <v>138</v>
      </c>
      <c r="H45" s="61" t="s">
        <v>139</v>
      </c>
      <c r="I45" s="61" t="n">
        <f aca="false">J45</f>
        <v>650</v>
      </c>
      <c r="J45" s="61" t="n">
        <f aca="false">SUM(L45:N45)</f>
        <v>650</v>
      </c>
      <c r="K45" s="61"/>
      <c r="L45" s="61"/>
      <c r="M45" s="61"/>
      <c r="N45" s="125" t="n">
        <v>650</v>
      </c>
      <c r="O45" s="61"/>
      <c r="P45" s="61"/>
      <c r="Q45" s="61"/>
      <c r="R45" s="61"/>
      <c r="S45" s="61"/>
      <c r="T45" s="61"/>
      <c r="U45" s="61"/>
      <c r="V45" s="61"/>
      <c r="W45" s="61" t="s">
        <v>123</v>
      </c>
      <c r="X45" s="61" t="s">
        <v>124</v>
      </c>
      <c r="Y45" s="61" t="s">
        <v>125</v>
      </c>
      <c r="Z45" s="61" t="s">
        <v>125</v>
      </c>
      <c r="AA45" s="61" t="s">
        <v>125</v>
      </c>
      <c r="AB45" s="61" t="s">
        <v>125</v>
      </c>
      <c r="AC45" s="61" t="n">
        <v>586</v>
      </c>
      <c r="AD45" s="61" t="n">
        <f aca="false">AC45*3.5</f>
        <v>2051</v>
      </c>
      <c r="AE45" s="61" t="n">
        <f aca="false">AD45</f>
        <v>2051</v>
      </c>
      <c r="AF45" s="60" t="s">
        <v>313</v>
      </c>
      <c r="AG45" s="60" t="s">
        <v>317</v>
      </c>
      <c r="AH45" s="61" t="s">
        <v>318</v>
      </c>
    </row>
    <row r="46" s="129" customFormat="true" ht="98" hidden="false" customHeight="true" outlineLevel="0" collapsed="false">
      <c r="A46" s="55" t="s">
        <v>319</v>
      </c>
      <c r="B46" s="127" t="s">
        <v>320</v>
      </c>
      <c r="C46" s="127" t="s">
        <v>321</v>
      </c>
      <c r="D46" s="81" t="s">
        <v>311</v>
      </c>
      <c r="E46" s="81" t="s">
        <v>322</v>
      </c>
      <c r="F46" s="128" t="s">
        <v>137</v>
      </c>
      <c r="G46" s="81" t="s">
        <v>311</v>
      </c>
      <c r="H46" s="81" t="s">
        <v>323</v>
      </c>
      <c r="I46" s="81" t="n">
        <v>60</v>
      </c>
      <c r="J46" s="81" t="n">
        <v>60</v>
      </c>
      <c r="K46" s="61" t="n">
        <v>60</v>
      </c>
      <c r="L46" s="81"/>
      <c r="M46" s="81"/>
      <c r="N46" s="81"/>
      <c r="O46" s="81"/>
      <c r="P46" s="81"/>
      <c r="Q46" s="81"/>
      <c r="R46" s="81"/>
      <c r="S46" s="81"/>
      <c r="T46" s="81"/>
      <c r="U46" s="81"/>
      <c r="V46" s="81"/>
      <c r="W46" s="81" t="s">
        <v>123</v>
      </c>
      <c r="X46" s="81" t="s">
        <v>124</v>
      </c>
      <c r="Y46" s="81" t="s">
        <v>125</v>
      </c>
      <c r="Z46" s="81" t="s">
        <v>124</v>
      </c>
      <c r="AA46" s="81" t="s">
        <v>124</v>
      </c>
      <c r="AB46" s="81" t="s">
        <v>125</v>
      </c>
      <c r="AC46" s="81"/>
      <c r="AD46" s="81"/>
      <c r="AE46" s="81"/>
      <c r="AF46" s="127"/>
      <c r="AG46" s="127"/>
      <c r="AH46" s="81"/>
    </row>
    <row r="47" s="126" customFormat="true" ht="54" hidden="false" customHeight="true" outlineLevel="0" collapsed="false">
      <c r="A47" s="55" t="s">
        <v>324</v>
      </c>
      <c r="B47" s="130" t="s">
        <v>325</v>
      </c>
      <c r="C47" s="130" t="s">
        <v>326</v>
      </c>
      <c r="D47" s="61" t="s">
        <v>327</v>
      </c>
      <c r="E47" s="61" t="s">
        <v>328</v>
      </c>
      <c r="F47" s="62" t="s">
        <v>137</v>
      </c>
      <c r="G47" s="61" t="s">
        <v>138</v>
      </c>
      <c r="H47" s="61" t="s">
        <v>139</v>
      </c>
      <c r="I47" s="61" t="n">
        <f aca="false">J47</f>
        <v>180</v>
      </c>
      <c r="J47" s="61" t="n">
        <f aca="false">SUM(K47:N47)</f>
        <v>180</v>
      </c>
      <c r="K47" s="61" t="n">
        <v>180</v>
      </c>
      <c r="L47" s="61"/>
      <c r="M47" s="61"/>
      <c r="N47" s="61"/>
      <c r="O47" s="61"/>
      <c r="P47" s="61"/>
      <c r="Q47" s="61"/>
      <c r="R47" s="61"/>
      <c r="S47" s="61"/>
      <c r="T47" s="61"/>
      <c r="U47" s="61"/>
      <c r="V47" s="61"/>
      <c r="W47" s="61" t="s">
        <v>123</v>
      </c>
      <c r="X47" s="61" t="s">
        <v>124</v>
      </c>
      <c r="Y47" s="61" t="s">
        <v>124</v>
      </c>
      <c r="Z47" s="61" t="s">
        <v>124</v>
      </c>
      <c r="AA47" s="61" t="s">
        <v>124</v>
      </c>
      <c r="AB47" s="61" t="s">
        <v>125</v>
      </c>
      <c r="AC47" s="61" t="n">
        <v>617</v>
      </c>
      <c r="AD47" s="61" t="n">
        <v>2468</v>
      </c>
      <c r="AE47" s="61" t="n">
        <v>2468</v>
      </c>
      <c r="AF47" s="60" t="s">
        <v>329</v>
      </c>
      <c r="AG47" s="60" t="s">
        <v>330</v>
      </c>
      <c r="AH47" s="66"/>
    </row>
    <row r="48" s="126" customFormat="true" ht="31" hidden="false" customHeight="true" outlineLevel="0" collapsed="false">
      <c r="A48" s="55" t="s">
        <v>331</v>
      </c>
      <c r="B48" s="60" t="s">
        <v>332</v>
      </c>
      <c r="C48" s="131" t="s">
        <v>333</v>
      </c>
      <c r="D48" s="61" t="s">
        <v>186</v>
      </c>
      <c r="E48" s="61" t="s">
        <v>334</v>
      </c>
      <c r="F48" s="62" t="s">
        <v>137</v>
      </c>
      <c r="G48" s="61" t="s">
        <v>186</v>
      </c>
      <c r="H48" s="61" t="s">
        <v>188</v>
      </c>
      <c r="I48" s="61" t="n">
        <f aca="false">M48+O48</f>
        <v>74.33</v>
      </c>
      <c r="J48" s="61" t="n">
        <v>48</v>
      </c>
      <c r="K48" s="61"/>
      <c r="L48" s="61"/>
      <c r="M48" s="61" t="n">
        <v>48</v>
      </c>
      <c r="N48" s="61"/>
      <c r="O48" s="61" t="n">
        <v>26.33</v>
      </c>
      <c r="P48" s="61"/>
      <c r="Q48" s="61"/>
      <c r="R48" s="61"/>
      <c r="S48" s="61"/>
      <c r="T48" s="61"/>
      <c r="U48" s="61"/>
      <c r="V48" s="61"/>
      <c r="W48" s="61" t="s">
        <v>123</v>
      </c>
      <c r="X48" s="81" t="s">
        <v>124</v>
      </c>
      <c r="Y48" s="81" t="s">
        <v>125</v>
      </c>
      <c r="Z48" s="81" t="s">
        <v>125</v>
      </c>
      <c r="AA48" s="81" t="s">
        <v>125</v>
      </c>
      <c r="AB48" s="81" t="s">
        <v>125</v>
      </c>
      <c r="AC48" s="61" t="n">
        <v>5</v>
      </c>
      <c r="AD48" s="61" t="n">
        <v>15</v>
      </c>
      <c r="AE48" s="61" t="n">
        <v>54</v>
      </c>
      <c r="AF48" s="60"/>
      <c r="AG48" s="131" t="s">
        <v>335</v>
      </c>
      <c r="AH48" s="66"/>
    </row>
    <row r="49" s="126" customFormat="true" ht="30" hidden="false" customHeight="true" outlineLevel="0" collapsed="false">
      <c r="A49" s="55" t="s">
        <v>336</v>
      </c>
      <c r="B49" s="132" t="s">
        <v>337</v>
      </c>
      <c r="C49" s="131" t="s">
        <v>338</v>
      </c>
      <c r="D49" s="61" t="s">
        <v>174</v>
      </c>
      <c r="E49" s="61" t="s">
        <v>306</v>
      </c>
      <c r="F49" s="62" t="s">
        <v>137</v>
      </c>
      <c r="G49" s="61" t="s">
        <v>174</v>
      </c>
      <c r="H49" s="61" t="s">
        <v>176</v>
      </c>
      <c r="I49" s="61" t="n">
        <v>27</v>
      </c>
      <c r="J49" s="61" t="n">
        <v>27</v>
      </c>
      <c r="K49" s="61"/>
      <c r="L49" s="61"/>
      <c r="M49" s="61" t="n">
        <v>27</v>
      </c>
      <c r="N49" s="61"/>
      <c r="O49" s="61"/>
      <c r="P49" s="61"/>
      <c r="Q49" s="61"/>
      <c r="R49" s="61"/>
      <c r="S49" s="61"/>
      <c r="T49" s="61"/>
      <c r="U49" s="61"/>
      <c r="V49" s="61"/>
      <c r="W49" s="61" t="s">
        <v>123</v>
      </c>
      <c r="X49" s="81" t="s">
        <v>124</v>
      </c>
      <c r="Y49" s="81" t="s">
        <v>125</v>
      </c>
      <c r="Z49" s="81" t="s">
        <v>125</v>
      </c>
      <c r="AA49" s="81" t="s">
        <v>125</v>
      </c>
      <c r="AB49" s="81" t="s">
        <v>125</v>
      </c>
      <c r="AC49" s="61" t="n">
        <v>27</v>
      </c>
      <c r="AD49" s="61" t="n">
        <v>95</v>
      </c>
      <c r="AE49" s="61" t="n">
        <v>1533</v>
      </c>
      <c r="AF49" s="60"/>
      <c r="AG49" s="133" t="s">
        <v>339</v>
      </c>
      <c r="AH49" s="66"/>
    </row>
    <row r="50" s="126" customFormat="true" ht="45" hidden="false" customHeight="true" outlineLevel="0" collapsed="false">
      <c r="A50" s="55" t="s">
        <v>340</v>
      </c>
      <c r="B50" s="132" t="s">
        <v>341</v>
      </c>
      <c r="C50" s="131" t="s">
        <v>342</v>
      </c>
      <c r="D50" s="61" t="s">
        <v>161</v>
      </c>
      <c r="E50" s="61" t="s">
        <v>343</v>
      </c>
      <c r="F50" s="62" t="s">
        <v>137</v>
      </c>
      <c r="G50" s="61" t="s">
        <v>344</v>
      </c>
      <c r="H50" s="61" t="s">
        <v>163</v>
      </c>
      <c r="I50" s="61" t="n">
        <v>45</v>
      </c>
      <c r="J50" s="61" t="n">
        <v>45</v>
      </c>
      <c r="K50" s="61"/>
      <c r="L50" s="61"/>
      <c r="M50" s="61" t="n">
        <v>45</v>
      </c>
      <c r="N50" s="61"/>
      <c r="O50" s="61"/>
      <c r="P50" s="61"/>
      <c r="Q50" s="61"/>
      <c r="R50" s="61"/>
      <c r="S50" s="61"/>
      <c r="T50" s="61"/>
      <c r="U50" s="61"/>
      <c r="V50" s="61"/>
      <c r="W50" s="61" t="s">
        <v>123</v>
      </c>
      <c r="X50" s="81" t="s">
        <v>124</v>
      </c>
      <c r="Y50" s="81" t="s">
        <v>125</v>
      </c>
      <c r="Z50" s="81" t="s">
        <v>125</v>
      </c>
      <c r="AA50" s="81" t="s">
        <v>125</v>
      </c>
      <c r="AB50" s="81" t="s">
        <v>125</v>
      </c>
      <c r="AC50" s="61" t="n">
        <v>74</v>
      </c>
      <c r="AD50" s="61" t="n">
        <v>259</v>
      </c>
      <c r="AE50" s="61" t="n">
        <v>886</v>
      </c>
      <c r="AF50" s="60"/>
      <c r="AG50" s="131" t="s">
        <v>345</v>
      </c>
      <c r="AH50" s="66"/>
    </row>
    <row r="51" s="126" customFormat="true" ht="28" hidden="false" customHeight="true" outlineLevel="0" collapsed="false">
      <c r="A51" s="55" t="s">
        <v>346</v>
      </c>
      <c r="B51" s="132" t="s">
        <v>347</v>
      </c>
      <c r="C51" s="131" t="s">
        <v>348</v>
      </c>
      <c r="D51" s="61" t="s">
        <v>198</v>
      </c>
      <c r="E51" s="61" t="s">
        <v>349</v>
      </c>
      <c r="F51" s="62" t="s">
        <v>137</v>
      </c>
      <c r="G51" s="61" t="s">
        <v>198</v>
      </c>
      <c r="H51" s="61" t="s">
        <v>200</v>
      </c>
      <c r="I51" s="61" t="n">
        <v>20</v>
      </c>
      <c r="J51" s="61" t="n">
        <v>20</v>
      </c>
      <c r="K51" s="61"/>
      <c r="L51" s="61"/>
      <c r="M51" s="61" t="n">
        <v>20</v>
      </c>
      <c r="N51" s="61"/>
      <c r="O51" s="61"/>
      <c r="P51" s="61"/>
      <c r="Q51" s="61"/>
      <c r="R51" s="61"/>
      <c r="S51" s="61"/>
      <c r="T51" s="61"/>
      <c r="U51" s="61"/>
      <c r="V51" s="61"/>
      <c r="W51" s="61" t="s">
        <v>123</v>
      </c>
      <c r="X51" s="81" t="s">
        <v>124</v>
      </c>
      <c r="Y51" s="81" t="s">
        <v>125</v>
      </c>
      <c r="Z51" s="81" t="s">
        <v>125</v>
      </c>
      <c r="AA51" s="81" t="s">
        <v>125</v>
      </c>
      <c r="AB51" s="81" t="s">
        <v>125</v>
      </c>
      <c r="AC51" s="61" t="n">
        <v>120</v>
      </c>
      <c r="AD51" s="61" t="n">
        <v>420</v>
      </c>
      <c r="AE51" s="61" t="n">
        <v>2380</v>
      </c>
      <c r="AF51" s="60"/>
      <c r="AG51" s="131" t="s">
        <v>350</v>
      </c>
      <c r="AH51" s="66"/>
    </row>
    <row r="52" s="126" customFormat="true" ht="30" hidden="false" customHeight="true" outlineLevel="0" collapsed="false">
      <c r="A52" s="55" t="s">
        <v>351</v>
      </c>
      <c r="B52" s="131" t="s">
        <v>352</v>
      </c>
      <c r="C52" s="134" t="s">
        <v>353</v>
      </c>
      <c r="D52" s="61" t="s">
        <v>354</v>
      </c>
      <c r="E52" s="61" t="s">
        <v>355</v>
      </c>
      <c r="F52" s="62" t="s">
        <v>137</v>
      </c>
      <c r="G52" s="61" t="s">
        <v>354</v>
      </c>
      <c r="H52" s="61" t="s">
        <v>356</v>
      </c>
      <c r="I52" s="61" t="n">
        <v>20</v>
      </c>
      <c r="J52" s="61" t="n">
        <v>20</v>
      </c>
      <c r="K52" s="61"/>
      <c r="L52" s="61"/>
      <c r="M52" s="61" t="n">
        <v>20</v>
      </c>
      <c r="N52" s="61"/>
      <c r="O52" s="61"/>
      <c r="P52" s="61"/>
      <c r="Q52" s="61"/>
      <c r="R52" s="61"/>
      <c r="S52" s="61"/>
      <c r="T52" s="61"/>
      <c r="U52" s="61"/>
      <c r="V52" s="61"/>
      <c r="W52" s="61" t="s">
        <v>123</v>
      </c>
      <c r="X52" s="81" t="s">
        <v>124</v>
      </c>
      <c r="Y52" s="81" t="s">
        <v>125</v>
      </c>
      <c r="Z52" s="81" t="s">
        <v>125</v>
      </c>
      <c r="AA52" s="81" t="s">
        <v>125</v>
      </c>
      <c r="AB52" s="81" t="s">
        <v>125</v>
      </c>
      <c r="AC52" s="61" t="n">
        <v>30</v>
      </c>
      <c r="AD52" s="61" t="n">
        <v>105</v>
      </c>
      <c r="AE52" s="61" t="n">
        <v>623</v>
      </c>
      <c r="AF52" s="60"/>
      <c r="AG52" s="134" t="s">
        <v>357</v>
      </c>
      <c r="AH52" s="66"/>
    </row>
    <row r="53" s="126" customFormat="true" ht="45" hidden="false" customHeight="true" outlineLevel="0" collapsed="false">
      <c r="A53" s="55" t="s">
        <v>358</v>
      </c>
      <c r="B53" s="132" t="s">
        <v>359</v>
      </c>
      <c r="C53" s="131" t="s">
        <v>360</v>
      </c>
      <c r="D53" s="132" t="s">
        <v>174</v>
      </c>
      <c r="E53" s="132" t="s">
        <v>228</v>
      </c>
      <c r="F53" s="62" t="s">
        <v>137</v>
      </c>
      <c r="G53" s="132" t="s">
        <v>174</v>
      </c>
      <c r="H53" s="61" t="s">
        <v>176</v>
      </c>
      <c r="I53" s="132" t="n">
        <v>45.75</v>
      </c>
      <c r="J53" s="132" t="n">
        <v>45.75</v>
      </c>
      <c r="K53" s="135"/>
      <c r="L53" s="132"/>
      <c r="M53" s="61" t="n">
        <v>45.75</v>
      </c>
      <c r="N53" s="61"/>
      <c r="O53" s="61"/>
      <c r="P53" s="61"/>
      <c r="Q53" s="61"/>
      <c r="R53" s="61"/>
      <c r="S53" s="61"/>
      <c r="T53" s="61"/>
      <c r="U53" s="61"/>
      <c r="V53" s="61"/>
      <c r="W53" s="61" t="s">
        <v>123</v>
      </c>
      <c r="X53" s="81" t="s">
        <v>124</v>
      </c>
      <c r="Y53" s="81" t="s">
        <v>125</v>
      </c>
      <c r="Z53" s="81" t="s">
        <v>125</v>
      </c>
      <c r="AA53" s="81" t="s">
        <v>125</v>
      </c>
      <c r="AB53" s="81" t="s">
        <v>125</v>
      </c>
      <c r="AC53" s="132" t="n">
        <v>46</v>
      </c>
      <c r="AD53" s="61" t="n">
        <v>161</v>
      </c>
      <c r="AE53" s="61" t="n">
        <v>6423</v>
      </c>
      <c r="AF53" s="60"/>
      <c r="AG53" s="131" t="s">
        <v>361</v>
      </c>
      <c r="AH53" s="66"/>
    </row>
    <row r="54" s="126" customFormat="true" ht="52" hidden="false" customHeight="true" outlineLevel="0" collapsed="false">
      <c r="A54" s="55" t="s">
        <v>362</v>
      </c>
      <c r="B54" s="132" t="s">
        <v>363</v>
      </c>
      <c r="C54" s="131" t="s">
        <v>364</v>
      </c>
      <c r="D54" s="132" t="s">
        <v>365</v>
      </c>
      <c r="E54" s="132" t="s">
        <v>366</v>
      </c>
      <c r="F54" s="62" t="s">
        <v>137</v>
      </c>
      <c r="G54" s="132" t="s">
        <v>365</v>
      </c>
      <c r="H54" s="61" t="s">
        <v>367</v>
      </c>
      <c r="I54" s="136" t="n">
        <v>50</v>
      </c>
      <c r="J54" s="136" t="n">
        <v>50</v>
      </c>
      <c r="K54" s="136"/>
      <c r="L54" s="136"/>
      <c r="M54" s="61" t="n">
        <v>50</v>
      </c>
      <c r="N54" s="61"/>
      <c r="O54" s="61"/>
      <c r="P54" s="61"/>
      <c r="Q54" s="61"/>
      <c r="R54" s="61"/>
      <c r="S54" s="61"/>
      <c r="T54" s="61"/>
      <c r="U54" s="61"/>
      <c r="V54" s="61"/>
      <c r="W54" s="61" t="s">
        <v>123</v>
      </c>
      <c r="X54" s="81" t="s">
        <v>124</v>
      </c>
      <c r="Y54" s="81" t="s">
        <v>125</v>
      </c>
      <c r="Z54" s="81" t="s">
        <v>125</v>
      </c>
      <c r="AA54" s="81" t="s">
        <v>125</v>
      </c>
      <c r="AB54" s="81" t="s">
        <v>125</v>
      </c>
      <c r="AC54" s="132" t="n">
        <v>55</v>
      </c>
      <c r="AD54" s="61" t="n">
        <v>193</v>
      </c>
      <c r="AE54" s="61" t="n">
        <v>1680</v>
      </c>
      <c r="AF54" s="60"/>
      <c r="AG54" s="131" t="s">
        <v>368</v>
      </c>
      <c r="AH54" s="66"/>
    </row>
    <row r="55" s="126" customFormat="true" ht="49" hidden="false" customHeight="true" outlineLevel="0" collapsed="false">
      <c r="A55" s="55" t="s">
        <v>369</v>
      </c>
      <c r="B55" s="131" t="s">
        <v>370</v>
      </c>
      <c r="C55" s="134" t="s">
        <v>371</v>
      </c>
      <c r="D55" s="131" t="s">
        <v>174</v>
      </c>
      <c r="E55" s="132" t="s">
        <v>306</v>
      </c>
      <c r="F55" s="62" t="s">
        <v>137</v>
      </c>
      <c r="G55" s="131" t="s">
        <v>174</v>
      </c>
      <c r="H55" s="61" t="s">
        <v>176</v>
      </c>
      <c r="I55" s="137" t="n">
        <v>35</v>
      </c>
      <c r="J55" s="137" t="n">
        <v>35</v>
      </c>
      <c r="K55" s="137"/>
      <c r="L55" s="137"/>
      <c r="M55" s="61" t="n">
        <v>35</v>
      </c>
      <c r="N55" s="61"/>
      <c r="O55" s="61"/>
      <c r="P55" s="61"/>
      <c r="Q55" s="61"/>
      <c r="R55" s="61"/>
      <c r="S55" s="61"/>
      <c r="T55" s="61"/>
      <c r="U55" s="61"/>
      <c r="V55" s="61"/>
      <c r="W55" s="61" t="s">
        <v>123</v>
      </c>
      <c r="X55" s="81" t="s">
        <v>124</v>
      </c>
      <c r="Y55" s="81" t="s">
        <v>125</v>
      </c>
      <c r="Z55" s="81" t="s">
        <v>125</v>
      </c>
      <c r="AA55" s="81" t="s">
        <v>125</v>
      </c>
      <c r="AB55" s="81" t="s">
        <v>125</v>
      </c>
      <c r="AC55" s="132" t="n">
        <v>35</v>
      </c>
      <c r="AD55" s="61" t="n">
        <v>123</v>
      </c>
      <c r="AE55" s="61" t="n">
        <v>3185</v>
      </c>
      <c r="AF55" s="60"/>
      <c r="AG55" s="134" t="s">
        <v>372</v>
      </c>
      <c r="AH55" s="66"/>
    </row>
    <row r="56" s="126" customFormat="true" ht="57" hidden="false" customHeight="true" outlineLevel="0" collapsed="false">
      <c r="A56" s="55" t="s">
        <v>373</v>
      </c>
      <c r="B56" s="132" t="s">
        <v>374</v>
      </c>
      <c r="C56" s="131" t="s">
        <v>375</v>
      </c>
      <c r="D56" s="132" t="s">
        <v>153</v>
      </c>
      <c r="E56" s="132" t="s">
        <v>376</v>
      </c>
      <c r="F56" s="62" t="s">
        <v>137</v>
      </c>
      <c r="G56" s="132" t="s">
        <v>153</v>
      </c>
      <c r="H56" s="61" t="s">
        <v>156</v>
      </c>
      <c r="I56" s="136" t="n">
        <v>40</v>
      </c>
      <c r="J56" s="136" t="n">
        <v>40</v>
      </c>
      <c r="K56" s="136"/>
      <c r="L56" s="136"/>
      <c r="M56" s="61" t="n">
        <v>40</v>
      </c>
      <c r="N56" s="61"/>
      <c r="O56" s="61"/>
      <c r="P56" s="61"/>
      <c r="Q56" s="61"/>
      <c r="R56" s="61"/>
      <c r="S56" s="61"/>
      <c r="T56" s="61"/>
      <c r="U56" s="61"/>
      <c r="V56" s="61"/>
      <c r="W56" s="61" t="s">
        <v>123</v>
      </c>
      <c r="X56" s="81" t="s">
        <v>124</v>
      </c>
      <c r="Y56" s="81" t="s">
        <v>125</v>
      </c>
      <c r="Z56" s="81" t="s">
        <v>125</v>
      </c>
      <c r="AA56" s="81" t="s">
        <v>125</v>
      </c>
      <c r="AB56" s="81" t="s">
        <v>125</v>
      </c>
      <c r="AC56" s="132" t="n">
        <v>88</v>
      </c>
      <c r="AD56" s="61" t="n">
        <v>308</v>
      </c>
      <c r="AE56" s="61" t="n">
        <v>2356</v>
      </c>
      <c r="AF56" s="60"/>
      <c r="AG56" s="131" t="s">
        <v>377</v>
      </c>
      <c r="AH56" s="66"/>
    </row>
    <row r="57" customFormat="false" ht="35.1" hidden="false" customHeight="true" outlineLevel="0" collapsed="false">
      <c r="A57" s="138" t="s">
        <v>23</v>
      </c>
      <c r="B57" s="64" t="s">
        <v>183</v>
      </c>
      <c r="C57" s="56"/>
      <c r="D57" s="56"/>
      <c r="E57" s="56"/>
      <c r="F57" s="56"/>
      <c r="G57" s="56"/>
      <c r="H57" s="56"/>
      <c r="I57" s="56" t="n">
        <f aca="false">I58+I59+I63</f>
        <v>84.35</v>
      </c>
      <c r="J57" s="56" t="n">
        <f aca="false">J58+J59+J63</f>
        <v>60</v>
      </c>
      <c r="K57" s="56" t="n">
        <f aca="false">K58+K59+K63</f>
        <v>10</v>
      </c>
      <c r="L57" s="56" t="n">
        <f aca="false">L58+L59+L63</f>
        <v>50</v>
      </c>
      <c r="M57" s="56" t="n">
        <f aca="false">M58+M59+M63</f>
        <v>0</v>
      </c>
      <c r="N57" s="56" t="n">
        <f aca="false">N58+N59+N63</f>
        <v>0</v>
      </c>
      <c r="O57" s="56" t="n">
        <f aca="false">O58+O59+O63</f>
        <v>24.35</v>
      </c>
      <c r="P57" s="56" t="n">
        <f aca="false">P58+P59+P63</f>
        <v>0</v>
      </c>
      <c r="Q57" s="56" t="n">
        <f aca="false">Q58+Q59+Q63</f>
        <v>0</v>
      </c>
      <c r="R57" s="56" t="n">
        <f aca="false">R58+R59+R63</f>
        <v>0</v>
      </c>
      <c r="S57" s="56" t="n">
        <f aca="false">S58+S59+S63</f>
        <v>0</v>
      </c>
      <c r="T57" s="56" t="n">
        <f aca="false">T58+T59+T63</f>
        <v>0</v>
      </c>
      <c r="U57" s="56" t="n">
        <f aca="false">U58+U59+U63</f>
        <v>0</v>
      </c>
      <c r="V57" s="56" t="n">
        <f aca="false">V58+V59+V63</f>
        <v>0</v>
      </c>
      <c r="W57" s="56"/>
      <c r="X57" s="56"/>
      <c r="Y57" s="56"/>
      <c r="Z57" s="56"/>
      <c r="AA57" s="56"/>
      <c r="AB57" s="56"/>
      <c r="AC57" s="56"/>
      <c r="AD57" s="56"/>
      <c r="AE57" s="56"/>
      <c r="AF57" s="56"/>
      <c r="AG57" s="56"/>
      <c r="AH57" s="58"/>
    </row>
    <row r="58" customFormat="false" ht="60" hidden="false" customHeight="true" outlineLevel="0" collapsed="false">
      <c r="A58" s="139" t="s">
        <v>378</v>
      </c>
      <c r="B58" s="140" t="s">
        <v>379</v>
      </c>
      <c r="C58" s="57" t="s">
        <v>380</v>
      </c>
      <c r="D58" s="56" t="s">
        <v>381</v>
      </c>
      <c r="E58" s="57" t="s">
        <v>382</v>
      </c>
      <c r="F58" s="56" t="n">
        <v>2021</v>
      </c>
      <c r="G58" s="57" t="s">
        <v>383</v>
      </c>
      <c r="H58" s="57" t="s">
        <v>384</v>
      </c>
      <c r="I58" s="56" t="n">
        <v>11.95</v>
      </c>
      <c r="J58" s="56"/>
      <c r="K58" s="56"/>
      <c r="L58" s="56"/>
      <c r="M58" s="61"/>
      <c r="N58" s="56"/>
      <c r="O58" s="56" t="n">
        <v>11.95</v>
      </c>
      <c r="P58" s="56"/>
      <c r="Q58" s="56"/>
      <c r="R58" s="56"/>
      <c r="S58" s="56"/>
      <c r="T58" s="56"/>
      <c r="U58" s="56"/>
      <c r="V58" s="56"/>
      <c r="W58" s="57" t="s">
        <v>123</v>
      </c>
      <c r="X58" s="57" t="s">
        <v>124</v>
      </c>
      <c r="Y58" s="57" t="s">
        <v>125</v>
      </c>
      <c r="Z58" s="57" t="s">
        <v>125</v>
      </c>
      <c r="AA58" s="57" t="s">
        <v>125</v>
      </c>
      <c r="AB58" s="57" t="s">
        <v>125</v>
      </c>
      <c r="AC58" s="56" t="n">
        <v>444</v>
      </c>
      <c r="AD58" s="56" t="n">
        <v>444</v>
      </c>
      <c r="AE58" s="56" t="n">
        <v>444</v>
      </c>
      <c r="AF58" s="57" t="s">
        <v>385</v>
      </c>
      <c r="AG58" s="57" t="s">
        <v>386</v>
      </c>
      <c r="AH58" s="141"/>
    </row>
    <row r="59" customFormat="false" ht="34" hidden="false" customHeight="true" outlineLevel="0" collapsed="false">
      <c r="A59" s="139" t="s">
        <v>387</v>
      </c>
      <c r="B59" s="140" t="s">
        <v>132</v>
      </c>
      <c r="C59" s="57"/>
      <c r="D59" s="56"/>
      <c r="E59" s="56"/>
      <c r="F59" s="56"/>
      <c r="G59" s="56"/>
      <c r="H59" s="56"/>
      <c r="I59" s="56" t="n">
        <f aca="false">I60+I61+I62</f>
        <v>12.4</v>
      </c>
      <c r="J59" s="56" t="n">
        <f aca="false">J60+J61+J62</f>
        <v>0</v>
      </c>
      <c r="K59" s="56" t="n">
        <f aca="false">K60+K61+K62</f>
        <v>0</v>
      </c>
      <c r="L59" s="56" t="n">
        <f aca="false">L60+L61+L62</f>
        <v>0</v>
      </c>
      <c r="M59" s="61" t="n">
        <f aca="false">M60+M61+M62</f>
        <v>0</v>
      </c>
      <c r="N59" s="56" t="n">
        <f aca="false">N60+N61+N62</f>
        <v>0</v>
      </c>
      <c r="O59" s="56" t="n">
        <f aca="false">O60+O61+O62</f>
        <v>12.4</v>
      </c>
      <c r="P59" s="56" t="n">
        <f aca="false">P60+P61+P62</f>
        <v>0</v>
      </c>
      <c r="Q59" s="56" t="n">
        <f aca="false">Q60+Q61+Q62</f>
        <v>0</v>
      </c>
      <c r="R59" s="56" t="n">
        <f aca="false">R60+R61+R62</f>
        <v>0</v>
      </c>
      <c r="S59" s="56" t="n">
        <f aca="false">S60+S61+S62</f>
        <v>0</v>
      </c>
      <c r="T59" s="56" t="n">
        <f aca="false">T60+T61+T62</f>
        <v>0</v>
      </c>
      <c r="U59" s="56" t="n">
        <f aca="false">U60+U61+U62</f>
        <v>0</v>
      </c>
      <c r="V59" s="56" t="n">
        <f aca="false">V60+V61+V62</f>
        <v>0</v>
      </c>
      <c r="W59" s="56"/>
      <c r="X59" s="56"/>
      <c r="Y59" s="56"/>
      <c r="Z59" s="56"/>
      <c r="AA59" s="56"/>
      <c r="AB59" s="56"/>
      <c r="AC59" s="56"/>
      <c r="AD59" s="56"/>
      <c r="AE59" s="56"/>
      <c r="AF59" s="57"/>
      <c r="AG59" s="57"/>
      <c r="AH59" s="141"/>
    </row>
    <row r="60" customFormat="false" ht="36" hidden="false" customHeight="true" outlineLevel="0" collapsed="false">
      <c r="A60" s="142" t="s">
        <v>116</v>
      </c>
      <c r="B60" s="140" t="s">
        <v>388</v>
      </c>
      <c r="C60" s="57" t="s">
        <v>389</v>
      </c>
      <c r="D60" s="56" t="s">
        <v>381</v>
      </c>
      <c r="E60" s="57" t="s">
        <v>382</v>
      </c>
      <c r="F60" s="56" t="n">
        <v>2021</v>
      </c>
      <c r="G60" s="57" t="s">
        <v>383</v>
      </c>
      <c r="H60" s="57" t="s">
        <v>390</v>
      </c>
      <c r="I60" s="56" t="n">
        <v>6</v>
      </c>
      <c r="J60" s="56"/>
      <c r="K60" s="56"/>
      <c r="L60" s="56"/>
      <c r="M60" s="61"/>
      <c r="N60" s="56"/>
      <c r="O60" s="56" t="n">
        <v>6</v>
      </c>
      <c r="P60" s="56"/>
      <c r="Q60" s="56"/>
      <c r="R60" s="56"/>
      <c r="S60" s="56"/>
      <c r="T60" s="56"/>
      <c r="U60" s="56"/>
      <c r="V60" s="56"/>
      <c r="W60" s="57" t="s">
        <v>123</v>
      </c>
      <c r="X60" s="57" t="s">
        <v>124</v>
      </c>
      <c r="Y60" s="57" t="s">
        <v>125</v>
      </c>
      <c r="Z60" s="57" t="s">
        <v>125</v>
      </c>
      <c r="AA60" s="57" t="s">
        <v>125</v>
      </c>
      <c r="AB60" s="57" t="s">
        <v>125</v>
      </c>
      <c r="AC60" s="56" t="n">
        <v>12</v>
      </c>
      <c r="AD60" s="56" t="n">
        <v>12</v>
      </c>
      <c r="AE60" s="56" t="n">
        <v>12</v>
      </c>
      <c r="AF60" s="57" t="s">
        <v>391</v>
      </c>
      <c r="AG60" s="57" t="s">
        <v>392</v>
      </c>
      <c r="AH60" s="141"/>
    </row>
    <row r="61" customFormat="false" ht="49" hidden="false" customHeight="true" outlineLevel="0" collapsed="false">
      <c r="A61" s="142" t="s">
        <v>128</v>
      </c>
      <c r="B61" s="106" t="s">
        <v>393</v>
      </c>
      <c r="C61" s="57" t="s">
        <v>394</v>
      </c>
      <c r="D61" s="56" t="s">
        <v>381</v>
      </c>
      <c r="E61" s="57" t="s">
        <v>382</v>
      </c>
      <c r="F61" s="56" t="n">
        <v>2021</v>
      </c>
      <c r="G61" s="57" t="s">
        <v>383</v>
      </c>
      <c r="H61" s="57" t="s">
        <v>384</v>
      </c>
      <c r="I61" s="56" t="n">
        <v>4</v>
      </c>
      <c r="J61" s="56"/>
      <c r="K61" s="56"/>
      <c r="L61" s="56"/>
      <c r="M61" s="61"/>
      <c r="N61" s="56"/>
      <c r="O61" s="56" t="n">
        <v>4</v>
      </c>
      <c r="P61" s="56"/>
      <c r="Q61" s="56"/>
      <c r="R61" s="56"/>
      <c r="S61" s="56"/>
      <c r="T61" s="56"/>
      <c r="U61" s="56"/>
      <c r="V61" s="56"/>
      <c r="W61" s="57" t="s">
        <v>123</v>
      </c>
      <c r="X61" s="57" t="s">
        <v>124</v>
      </c>
      <c r="Y61" s="57" t="s">
        <v>125</v>
      </c>
      <c r="Z61" s="57" t="s">
        <v>125</v>
      </c>
      <c r="AA61" s="57" t="s">
        <v>125</v>
      </c>
      <c r="AB61" s="57" t="s">
        <v>125</v>
      </c>
      <c r="AC61" s="56" t="n">
        <v>20</v>
      </c>
      <c r="AD61" s="56" t="n">
        <v>20</v>
      </c>
      <c r="AE61" s="56" t="n">
        <v>20</v>
      </c>
      <c r="AF61" s="57" t="s">
        <v>395</v>
      </c>
      <c r="AG61" s="143" t="s">
        <v>396</v>
      </c>
      <c r="AH61" s="141"/>
    </row>
    <row r="62" customFormat="false" ht="44" hidden="false" customHeight="true" outlineLevel="0" collapsed="false">
      <c r="A62" s="142" t="s">
        <v>132</v>
      </c>
      <c r="B62" s="106" t="s">
        <v>397</v>
      </c>
      <c r="C62" s="57" t="s">
        <v>398</v>
      </c>
      <c r="D62" s="56" t="s">
        <v>381</v>
      </c>
      <c r="E62" s="57" t="s">
        <v>382</v>
      </c>
      <c r="F62" s="56" t="n">
        <v>2021</v>
      </c>
      <c r="G62" s="57" t="s">
        <v>383</v>
      </c>
      <c r="H62" s="57" t="s">
        <v>384</v>
      </c>
      <c r="I62" s="56" t="n">
        <v>2.4</v>
      </c>
      <c r="J62" s="56"/>
      <c r="K62" s="56"/>
      <c r="L62" s="56"/>
      <c r="M62" s="61"/>
      <c r="N62" s="56"/>
      <c r="O62" s="56" t="n">
        <v>2.4</v>
      </c>
      <c r="P62" s="56"/>
      <c r="Q62" s="56"/>
      <c r="R62" s="56"/>
      <c r="S62" s="56"/>
      <c r="T62" s="56"/>
      <c r="U62" s="56"/>
      <c r="V62" s="56"/>
      <c r="W62" s="57" t="s">
        <v>123</v>
      </c>
      <c r="X62" s="57" t="s">
        <v>124</v>
      </c>
      <c r="Y62" s="57" t="s">
        <v>125</v>
      </c>
      <c r="Z62" s="57" t="s">
        <v>125</v>
      </c>
      <c r="AA62" s="57" t="s">
        <v>125</v>
      </c>
      <c r="AB62" s="57" t="s">
        <v>125</v>
      </c>
      <c r="AC62" s="56" t="n">
        <v>24</v>
      </c>
      <c r="AD62" s="56" t="n">
        <v>24</v>
      </c>
      <c r="AE62" s="56" t="n">
        <v>24</v>
      </c>
      <c r="AF62" s="57" t="s">
        <v>399</v>
      </c>
      <c r="AG62" s="143" t="s">
        <v>400</v>
      </c>
      <c r="AH62" s="141"/>
    </row>
    <row r="63" customFormat="false" ht="35.1" hidden="false" customHeight="true" outlineLevel="0" collapsed="false">
      <c r="A63" s="142" t="s">
        <v>401</v>
      </c>
      <c r="B63" s="64" t="s">
        <v>128</v>
      </c>
      <c r="C63" s="56"/>
      <c r="D63" s="56"/>
      <c r="E63" s="56"/>
      <c r="F63" s="56"/>
      <c r="G63" s="56"/>
      <c r="H63" s="56"/>
      <c r="I63" s="56" t="n">
        <f aca="false">I64+I65</f>
        <v>60</v>
      </c>
      <c r="J63" s="56" t="n">
        <f aca="false">J64+J65</f>
        <v>60</v>
      </c>
      <c r="K63" s="56" t="n">
        <f aca="false">K64+K65</f>
        <v>10</v>
      </c>
      <c r="L63" s="56" t="n">
        <f aca="false">L64+L65</f>
        <v>50</v>
      </c>
      <c r="M63" s="61" t="n">
        <f aca="false">M64+M65</f>
        <v>0</v>
      </c>
      <c r="N63" s="56" t="n">
        <f aca="false">N64+N65</f>
        <v>0</v>
      </c>
      <c r="O63" s="56"/>
      <c r="P63" s="56"/>
      <c r="Q63" s="56"/>
      <c r="R63" s="56"/>
      <c r="S63" s="56"/>
      <c r="T63" s="56"/>
      <c r="U63" s="56"/>
      <c r="V63" s="56"/>
      <c r="W63" s="56"/>
      <c r="X63" s="56"/>
      <c r="Y63" s="56"/>
      <c r="Z63" s="56"/>
      <c r="AA63" s="56"/>
      <c r="AB63" s="56"/>
      <c r="AC63" s="144" t="n">
        <v>1200</v>
      </c>
      <c r="AD63" s="144" t="n">
        <v>1200</v>
      </c>
      <c r="AE63" s="144" t="n">
        <v>2000</v>
      </c>
      <c r="AF63" s="56"/>
      <c r="AG63" s="56"/>
      <c r="AH63" s="58"/>
    </row>
    <row r="64" s="151" customFormat="true" ht="51" hidden="false" customHeight="true" outlineLevel="0" collapsed="false">
      <c r="A64" s="145" t="s">
        <v>116</v>
      </c>
      <c r="B64" s="62" t="s">
        <v>402</v>
      </c>
      <c r="C64" s="88" t="s">
        <v>403</v>
      </c>
      <c r="D64" s="61" t="s">
        <v>404</v>
      </c>
      <c r="E64" s="61" t="s">
        <v>405</v>
      </c>
      <c r="F64" s="146" t="s">
        <v>120</v>
      </c>
      <c r="G64" s="61" t="s">
        <v>406</v>
      </c>
      <c r="H64" s="61" t="s">
        <v>407</v>
      </c>
      <c r="I64" s="147" t="n">
        <v>10</v>
      </c>
      <c r="J64" s="147" t="n">
        <v>10</v>
      </c>
      <c r="K64" s="148" t="n">
        <v>10</v>
      </c>
      <c r="L64" s="147"/>
      <c r="M64" s="61"/>
      <c r="N64" s="147"/>
      <c r="O64" s="144"/>
      <c r="P64" s="144"/>
      <c r="Q64" s="144"/>
      <c r="R64" s="144"/>
      <c r="S64" s="144"/>
      <c r="T64" s="144"/>
      <c r="U64" s="144"/>
      <c r="V64" s="144"/>
      <c r="W64" s="114" t="s">
        <v>123</v>
      </c>
      <c r="X64" s="149" t="s">
        <v>125</v>
      </c>
      <c r="Y64" s="114" t="s">
        <v>125</v>
      </c>
      <c r="Z64" s="114" t="s">
        <v>125</v>
      </c>
      <c r="AA64" s="114" t="s">
        <v>125</v>
      </c>
      <c r="AB64" s="114" t="s">
        <v>125</v>
      </c>
      <c r="AC64" s="144" t="n">
        <v>1200</v>
      </c>
      <c r="AD64" s="144" t="n">
        <v>1200</v>
      </c>
      <c r="AE64" s="144" t="n">
        <v>2000</v>
      </c>
      <c r="AF64" s="61" t="s">
        <v>408</v>
      </c>
      <c r="AG64" s="150" t="s">
        <v>409</v>
      </c>
      <c r="AH64" s="114"/>
    </row>
    <row r="65" s="151" customFormat="true" ht="51" hidden="false" customHeight="true" outlineLevel="0" collapsed="false">
      <c r="A65" s="145" t="s">
        <v>128</v>
      </c>
      <c r="B65" s="61" t="s">
        <v>410</v>
      </c>
      <c r="C65" s="88" t="s">
        <v>411</v>
      </c>
      <c r="D65" s="61" t="s">
        <v>404</v>
      </c>
      <c r="E65" s="61" t="s">
        <v>412</v>
      </c>
      <c r="F65" s="146" t="s">
        <v>413</v>
      </c>
      <c r="G65" s="61" t="s">
        <v>414</v>
      </c>
      <c r="H65" s="61"/>
      <c r="I65" s="147" t="n">
        <v>50</v>
      </c>
      <c r="J65" s="147" t="n">
        <v>50</v>
      </c>
      <c r="K65" s="148"/>
      <c r="L65" s="147" t="n">
        <v>50</v>
      </c>
      <c r="M65" s="61"/>
      <c r="N65" s="147"/>
      <c r="O65" s="144"/>
      <c r="P65" s="144"/>
      <c r="Q65" s="144"/>
      <c r="R65" s="144"/>
      <c r="S65" s="144"/>
      <c r="T65" s="144"/>
      <c r="U65" s="144"/>
      <c r="V65" s="144"/>
      <c r="W65" s="114" t="s">
        <v>123</v>
      </c>
      <c r="X65" s="149" t="s">
        <v>125</v>
      </c>
      <c r="Y65" s="114" t="s">
        <v>125</v>
      </c>
      <c r="Z65" s="114" t="s">
        <v>125</v>
      </c>
      <c r="AA65" s="114" t="s">
        <v>125</v>
      </c>
      <c r="AB65" s="114" t="s">
        <v>125</v>
      </c>
      <c r="AC65" s="144"/>
      <c r="AD65" s="144" t="n">
        <v>30</v>
      </c>
      <c r="AE65" s="144" t="n">
        <v>500</v>
      </c>
      <c r="AF65" s="61"/>
      <c r="AG65" s="150" t="s">
        <v>415</v>
      </c>
      <c r="AH65" s="114"/>
    </row>
    <row r="66" customFormat="false" ht="35.1" hidden="false" customHeight="true" outlineLevel="0" collapsed="false">
      <c r="A66" s="138" t="s">
        <v>28</v>
      </c>
      <c r="B66" s="64"/>
      <c r="C66" s="56"/>
      <c r="D66" s="56"/>
      <c r="E66" s="56"/>
      <c r="F66" s="56"/>
      <c r="G66" s="56"/>
      <c r="H66" s="56"/>
      <c r="I66" s="56"/>
      <c r="J66" s="56"/>
      <c r="K66" s="56"/>
      <c r="L66" s="56"/>
      <c r="M66" s="61"/>
      <c r="N66" s="56"/>
      <c r="O66" s="56"/>
      <c r="P66" s="56"/>
      <c r="Q66" s="56"/>
      <c r="R66" s="56"/>
      <c r="S66" s="56"/>
      <c r="T66" s="56"/>
      <c r="U66" s="56"/>
      <c r="V66" s="56"/>
      <c r="W66" s="56"/>
      <c r="X66" s="56"/>
      <c r="Y66" s="56"/>
      <c r="Z66" s="56"/>
      <c r="AA66" s="56"/>
      <c r="AB66" s="56"/>
      <c r="AC66" s="56"/>
      <c r="AD66" s="56"/>
      <c r="AE66" s="56"/>
      <c r="AF66" s="56"/>
      <c r="AG66" s="56"/>
      <c r="AH66" s="58"/>
    </row>
    <row r="67" customFormat="false" ht="35.1" hidden="false" customHeight="true" outlineLevel="0" collapsed="false">
      <c r="A67" s="55" t="s">
        <v>416</v>
      </c>
      <c r="B67" s="64"/>
      <c r="C67" s="56"/>
      <c r="D67" s="56"/>
      <c r="E67" s="56"/>
      <c r="F67" s="56"/>
      <c r="G67" s="56"/>
      <c r="H67" s="56"/>
      <c r="I67" s="56"/>
      <c r="J67" s="56"/>
      <c r="K67" s="56"/>
      <c r="L67" s="56"/>
      <c r="M67" s="61"/>
      <c r="N67" s="56"/>
      <c r="O67" s="56" t="s">
        <v>417</v>
      </c>
      <c r="P67" s="56"/>
      <c r="Q67" s="56"/>
      <c r="R67" s="56"/>
      <c r="S67" s="56"/>
      <c r="T67" s="56"/>
      <c r="U67" s="56"/>
      <c r="V67" s="56"/>
      <c r="W67" s="56"/>
      <c r="X67" s="56"/>
      <c r="Y67" s="56"/>
      <c r="Z67" s="56"/>
      <c r="AA67" s="56"/>
      <c r="AB67" s="56"/>
      <c r="AC67" s="56"/>
      <c r="AD67" s="56"/>
      <c r="AE67" s="56"/>
      <c r="AF67" s="56"/>
      <c r="AG67" s="56"/>
      <c r="AH67" s="58"/>
    </row>
    <row r="68" customFormat="false" ht="35.1" hidden="false" customHeight="true" outlineLevel="0" collapsed="false">
      <c r="A68" s="55" t="s">
        <v>418</v>
      </c>
      <c r="B68" s="64"/>
      <c r="C68" s="56"/>
      <c r="D68" s="56"/>
      <c r="E68" s="56"/>
      <c r="F68" s="56"/>
      <c r="G68" s="56"/>
      <c r="H68" s="56"/>
      <c r="I68" s="56"/>
      <c r="J68" s="56"/>
      <c r="K68" s="56"/>
      <c r="L68" s="56"/>
      <c r="M68" s="61"/>
      <c r="N68" s="56"/>
      <c r="O68" s="56"/>
      <c r="P68" s="56"/>
      <c r="Q68" s="56"/>
      <c r="R68" s="56"/>
      <c r="S68" s="56"/>
      <c r="T68" s="56"/>
      <c r="U68" s="56"/>
      <c r="V68" s="56"/>
      <c r="W68" s="56"/>
      <c r="X68" s="56"/>
      <c r="Y68" s="56"/>
      <c r="Z68" s="56"/>
      <c r="AA68" s="56"/>
      <c r="AB68" s="56"/>
      <c r="AC68" s="56"/>
      <c r="AD68" s="56"/>
      <c r="AE68" s="56"/>
      <c r="AF68" s="56"/>
      <c r="AG68" s="56"/>
      <c r="AH68" s="58"/>
    </row>
    <row r="69" customFormat="false" ht="35.1" hidden="false" customHeight="true" outlineLevel="0" collapsed="false">
      <c r="A69" s="138" t="s">
        <v>31</v>
      </c>
      <c r="B69" s="64" t="s">
        <v>183</v>
      </c>
      <c r="C69" s="56"/>
      <c r="D69" s="56"/>
      <c r="E69" s="56"/>
      <c r="F69" s="56"/>
      <c r="G69" s="56"/>
      <c r="H69" s="56"/>
      <c r="I69" s="56" t="n">
        <f aca="false">I70+I71+I72+I73+I80</f>
        <v>276</v>
      </c>
      <c r="J69" s="56" t="n">
        <f aca="false">J70+J71+J72+J73+J80</f>
        <v>8</v>
      </c>
      <c r="K69" s="56" t="n">
        <f aca="false">K70+K71+K72+K73+K80</f>
        <v>6</v>
      </c>
      <c r="L69" s="56" t="n">
        <f aca="false">L70+L71+L72+L73+L80</f>
        <v>0</v>
      </c>
      <c r="M69" s="61" t="n">
        <f aca="false">M70+M71+M72+M73+M80</f>
        <v>0</v>
      </c>
      <c r="N69" s="56" t="n">
        <f aca="false">N70+N71+N72+N73+N80</f>
        <v>2</v>
      </c>
      <c r="O69" s="56" t="n">
        <f aca="false">O70+O71+O72+O73+O80</f>
        <v>268</v>
      </c>
      <c r="P69" s="56" t="n">
        <f aca="false">P70+P71+P72+P73+P80</f>
        <v>0</v>
      </c>
      <c r="Q69" s="56" t="n">
        <f aca="false">Q70+Q71+Q72+Q73+Q80</f>
        <v>0</v>
      </c>
      <c r="R69" s="56" t="n">
        <f aca="false">R70+R71+R72+R73+R80</f>
        <v>0</v>
      </c>
      <c r="S69" s="56" t="n">
        <f aca="false">S70+S71+S72+S73+S80</f>
        <v>0</v>
      </c>
      <c r="T69" s="56" t="n">
        <f aca="false">T70+T71+T72+T73+T80</f>
        <v>0</v>
      </c>
      <c r="U69" s="56" t="n">
        <f aca="false">U70+U71+U72+U73+U80</f>
        <v>0</v>
      </c>
      <c r="V69" s="56" t="n">
        <f aca="false">V70+V71+V72+V73+V80</f>
        <v>0</v>
      </c>
      <c r="W69" s="56"/>
      <c r="X69" s="56"/>
      <c r="Y69" s="56"/>
      <c r="Z69" s="56"/>
      <c r="AA69" s="56"/>
      <c r="AB69" s="56"/>
      <c r="AC69" s="56"/>
      <c r="AD69" s="56"/>
      <c r="AE69" s="56"/>
      <c r="AF69" s="56"/>
      <c r="AG69" s="56"/>
      <c r="AH69" s="58"/>
    </row>
    <row r="70" customFormat="false" ht="35.1" hidden="false" customHeight="true" outlineLevel="0" collapsed="false">
      <c r="A70" s="55" t="s">
        <v>419</v>
      </c>
      <c r="B70" s="64"/>
      <c r="C70" s="56"/>
      <c r="D70" s="56"/>
      <c r="E70" s="56"/>
      <c r="F70" s="56"/>
      <c r="G70" s="56"/>
      <c r="H70" s="56"/>
      <c r="I70" s="56"/>
      <c r="J70" s="56"/>
      <c r="K70" s="56"/>
      <c r="L70" s="56"/>
      <c r="M70" s="61"/>
      <c r="N70" s="56"/>
      <c r="O70" s="56"/>
      <c r="P70" s="56"/>
      <c r="Q70" s="56"/>
      <c r="R70" s="56"/>
      <c r="S70" s="56"/>
      <c r="T70" s="56"/>
      <c r="U70" s="56"/>
      <c r="V70" s="56"/>
      <c r="W70" s="56"/>
      <c r="X70" s="56"/>
      <c r="Y70" s="56"/>
      <c r="Z70" s="56"/>
      <c r="AA70" s="56"/>
      <c r="AB70" s="56"/>
      <c r="AC70" s="56"/>
      <c r="AD70" s="56"/>
      <c r="AE70" s="56"/>
      <c r="AF70" s="56"/>
      <c r="AG70" s="56"/>
      <c r="AH70" s="58"/>
    </row>
    <row r="71" customFormat="false" ht="35.1" hidden="false" customHeight="true" outlineLevel="0" collapsed="false">
      <c r="A71" s="55" t="s">
        <v>420</v>
      </c>
      <c r="B71" s="64"/>
      <c r="C71" s="56"/>
      <c r="D71" s="56"/>
      <c r="E71" s="56"/>
      <c r="F71" s="56"/>
      <c r="G71" s="56"/>
      <c r="H71" s="56"/>
      <c r="I71" s="56"/>
      <c r="J71" s="56"/>
      <c r="K71" s="56"/>
      <c r="L71" s="56"/>
      <c r="M71" s="61"/>
      <c r="N71" s="56"/>
      <c r="O71" s="56"/>
      <c r="P71" s="56"/>
      <c r="Q71" s="56"/>
      <c r="R71" s="56"/>
      <c r="S71" s="56"/>
      <c r="T71" s="56"/>
      <c r="U71" s="56"/>
      <c r="V71" s="56"/>
      <c r="W71" s="56"/>
      <c r="X71" s="56"/>
      <c r="Y71" s="56"/>
      <c r="Z71" s="56"/>
      <c r="AA71" s="56"/>
      <c r="AB71" s="56"/>
      <c r="AC71" s="56"/>
      <c r="AD71" s="56"/>
      <c r="AE71" s="56"/>
      <c r="AF71" s="56"/>
      <c r="AG71" s="56"/>
      <c r="AH71" s="58"/>
    </row>
    <row r="72" customFormat="false" ht="35.1" hidden="false" customHeight="true" outlineLevel="0" collapsed="false">
      <c r="A72" s="55" t="s">
        <v>421</v>
      </c>
      <c r="B72" s="64"/>
      <c r="C72" s="56"/>
      <c r="D72" s="56"/>
      <c r="E72" s="56"/>
      <c r="F72" s="56"/>
      <c r="G72" s="56"/>
      <c r="H72" s="56"/>
      <c r="I72" s="56"/>
      <c r="J72" s="56"/>
      <c r="K72" s="56"/>
      <c r="L72" s="56"/>
      <c r="M72" s="61"/>
      <c r="N72" s="56"/>
      <c r="O72" s="56"/>
      <c r="P72" s="56"/>
      <c r="Q72" s="56"/>
      <c r="R72" s="56"/>
      <c r="S72" s="56"/>
      <c r="T72" s="56"/>
      <c r="U72" s="56"/>
      <c r="V72" s="56"/>
      <c r="W72" s="56"/>
      <c r="X72" s="56"/>
      <c r="Y72" s="56"/>
      <c r="Z72" s="56"/>
      <c r="AA72" s="56"/>
      <c r="AB72" s="56"/>
      <c r="AC72" s="56"/>
      <c r="AD72" s="56"/>
      <c r="AE72" s="56"/>
      <c r="AF72" s="56"/>
      <c r="AG72" s="56"/>
      <c r="AH72" s="58"/>
    </row>
    <row r="73" customFormat="false" ht="35.1" hidden="false" customHeight="true" outlineLevel="0" collapsed="false">
      <c r="A73" s="55" t="s">
        <v>422</v>
      </c>
      <c r="B73" s="64" t="s">
        <v>183</v>
      </c>
      <c r="C73" s="56"/>
      <c r="D73" s="56"/>
      <c r="E73" s="56"/>
      <c r="F73" s="56"/>
      <c r="G73" s="56"/>
      <c r="H73" s="56"/>
      <c r="I73" s="56" t="n">
        <f aca="false">SUM(I74:I79)</f>
        <v>276</v>
      </c>
      <c r="J73" s="56" t="n">
        <f aca="false">K73+L73+M73+N73</f>
        <v>8</v>
      </c>
      <c r="K73" s="56" t="n">
        <f aca="false">SUM(K74:K79)</f>
        <v>6</v>
      </c>
      <c r="L73" s="56" t="n">
        <f aca="false">SUM(L74:L79)</f>
        <v>0</v>
      </c>
      <c r="M73" s="61" t="n">
        <f aca="false">SUM(M74:M79)</f>
        <v>0</v>
      </c>
      <c r="N73" s="56" t="n">
        <f aca="false">SUM(N74:N79)</f>
        <v>2</v>
      </c>
      <c r="O73" s="56" t="n">
        <f aca="false">SUM(O74:O79)</f>
        <v>268</v>
      </c>
      <c r="P73" s="56" t="n">
        <f aca="false">SUM(P74:P79)</f>
        <v>0</v>
      </c>
      <c r="Q73" s="56" t="n">
        <f aca="false">SUM(Q74:Q79)</f>
        <v>0</v>
      </c>
      <c r="R73" s="56" t="n">
        <f aca="false">SUM(R74:R79)</f>
        <v>0</v>
      </c>
      <c r="S73" s="56" t="n">
        <f aca="false">SUM(S74:S79)</f>
        <v>0</v>
      </c>
      <c r="T73" s="56" t="n">
        <f aca="false">SUM(T74:T79)</f>
        <v>0</v>
      </c>
      <c r="U73" s="56"/>
      <c r="V73" s="56"/>
      <c r="W73" s="56"/>
      <c r="X73" s="56"/>
      <c r="Y73" s="56"/>
      <c r="Z73" s="56"/>
      <c r="AA73" s="56"/>
      <c r="AB73" s="56"/>
      <c r="AC73" s="56"/>
      <c r="AD73" s="56"/>
      <c r="AE73" s="56"/>
      <c r="AF73" s="56"/>
      <c r="AG73" s="56"/>
      <c r="AH73" s="58"/>
    </row>
    <row r="74" s="38" customFormat="true" ht="29" hidden="false" customHeight="true" outlineLevel="0" collapsed="false">
      <c r="A74" s="55" t="s">
        <v>116</v>
      </c>
      <c r="B74" s="61" t="s">
        <v>423</v>
      </c>
      <c r="C74" s="61" t="s">
        <v>424</v>
      </c>
      <c r="D74" s="57" t="s">
        <v>234</v>
      </c>
      <c r="E74" s="57" t="s">
        <v>425</v>
      </c>
      <c r="F74" s="152" t="s">
        <v>426</v>
      </c>
      <c r="G74" s="57" t="s">
        <v>427</v>
      </c>
      <c r="H74" s="57" t="s">
        <v>428</v>
      </c>
      <c r="I74" s="153" t="n">
        <v>2</v>
      </c>
      <c r="J74" s="153" t="n">
        <v>2</v>
      </c>
      <c r="K74" s="153" t="n">
        <v>2</v>
      </c>
      <c r="L74" s="56"/>
      <c r="M74" s="61"/>
      <c r="N74" s="56"/>
      <c r="O74" s="56"/>
      <c r="P74" s="56"/>
      <c r="Q74" s="56"/>
      <c r="R74" s="56"/>
      <c r="S74" s="56"/>
      <c r="T74" s="56"/>
      <c r="U74" s="56"/>
      <c r="V74" s="56"/>
      <c r="W74" s="56"/>
      <c r="X74" s="56"/>
      <c r="Y74" s="57" t="s">
        <v>124</v>
      </c>
      <c r="Z74" s="57" t="s">
        <v>125</v>
      </c>
      <c r="AA74" s="57" t="s">
        <v>125</v>
      </c>
      <c r="AB74" s="57" t="s">
        <v>124</v>
      </c>
      <c r="AC74" s="57" t="n">
        <v>63</v>
      </c>
      <c r="AD74" s="57"/>
      <c r="AE74" s="57"/>
      <c r="AF74" s="57"/>
      <c r="AG74" s="152" t="s">
        <v>429</v>
      </c>
      <c r="AH74" s="58"/>
    </row>
    <row r="75" s="38" customFormat="true" ht="37" hidden="false" customHeight="true" outlineLevel="0" collapsed="false">
      <c r="A75" s="55" t="s">
        <v>128</v>
      </c>
      <c r="B75" s="61" t="s">
        <v>430</v>
      </c>
      <c r="C75" s="61" t="s">
        <v>431</v>
      </c>
      <c r="D75" s="61" t="s">
        <v>432</v>
      </c>
      <c r="E75" s="61" t="s">
        <v>433</v>
      </c>
      <c r="F75" s="62" t="s">
        <v>137</v>
      </c>
      <c r="G75" s="57" t="s">
        <v>434</v>
      </c>
      <c r="H75" s="61" t="s">
        <v>435</v>
      </c>
      <c r="I75" s="61" t="n">
        <v>3</v>
      </c>
      <c r="J75" s="61" t="n">
        <v>3</v>
      </c>
      <c r="K75" s="61" t="n">
        <v>3</v>
      </c>
      <c r="L75" s="56"/>
      <c r="M75" s="61"/>
      <c r="N75" s="56"/>
      <c r="O75" s="56"/>
      <c r="P75" s="56"/>
      <c r="Q75" s="56"/>
      <c r="R75" s="56"/>
      <c r="S75" s="56"/>
      <c r="T75" s="56"/>
      <c r="U75" s="56"/>
      <c r="V75" s="56"/>
      <c r="W75" s="56"/>
      <c r="X75" s="56"/>
      <c r="Y75" s="57" t="s">
        <v>124</v>
      </c>
      <c r="Z75" s="57" t="s">
        <v>125</v>
      </c>
      <c r="AA75" s="57" t="s">
        <v>125</v>
      </c>
      <c r="AB75" s="57" t="s">
        <v>124</v>
      </c>
      <c r="AC75" s="57" t="n">
        <v>471</v>
      </c>
      <c r="AD75" s="57"/>
      <c r="AE75" s="57"/>
      <c r="AF75" s="57"/>
      <c r="AG75" s="57" t="s">
        <v>436</v>
      </c>
      <c r="AH75" s="58"/>
    </row>
    <row r="76" s="38" customFormat="true" ht="46" hidden="false" customHeight="true" outlineLevel="0" collapsed="false">
      <c r="A76" s="55" t="s">
        <v>132</v>
      </c>
      <c r="B76" s="61" t="s">
        <v>437</v>
      </c>
      <c r="C76" s="61" t="s">
        <v>438</v>
      </c>
      <c r="D76" s="61" t="s">
        <v>311</v>
      </c>
      <c r="E76" s="61" t="s">
        <v>439</v>
      </c>
      <c r="F76" s="62" t="s">
        <v>137</v>
      </c>
      <c r="G76" s="57" t="s">
        <v>440</v>
      </c>
      <c r="H76" s="61" t="s">
        <v>323</v>
      </c>
      <c r="I76" s="61" t="n">
        <v>1</v>
      </c>
      <c r="J76" s="61" t="n">
        <v>1</v>
      </c>
      <c r="K76" s="61" t="n">
        <v>1</v>
      </c>
      <c r="L76" s="56"/>
      <c r="M76" s="56"/>
      <c r="N76" s="56"/>
      <c r="O76" s="56"/>
      <c r="P76" s="56"/>
      <c r="Q76" s="56"/>
      <c r="R76" s="56"/>
      <c r="S76" s="56"/>
      <c r="T76" s="56"/>
      <c r="U76" s="56"/>
      <c r="V76" s="56"/>
      <c r="W76" s="56"/>
      <c r="X76" s="56"/>
      <c r="Y76" s="57" t="s">
        <v>124</v>
      </c>
      <c r="Z76" s="57" t="s">
        <v>125</v>
      </c>
      <c r="AA76" s="57" t="s">
        <v>125</v>
      </c>
      <c r="AB76" s="57" t="s">
        <v>124</v>
      </c>
      <c r="AC76" s="57" t="n">
        <v>50</v>
      </c>
      <c r="AD76" s="57"/>
      <c r="AE76" s="57"/>
      <c r="AF76" s="57"/>
      <c r="AG76" s="57" t="s">
        <v>441</v>
      </c>
      <c r="AH76" s="58"/>
    </row>
    <row r="77" s="38" customFormat="true" ht="46" hidden="false" customHeight="true" outlineLevel="0" collapsed="false">
      <c r="A77" s="55" t="s">
        <v>171</v>
      </c>
      <c r="B77" s="61" t="s">
        <v>442</v>
      </c>
      <c r="C77" s="61" t="s">
        <v>438</v>
      </c>
      <c r="D77" s="61" t="s">
        <v>311</v>
      </c>
      <c r="E77" s="61" t="s">
        <v>443</v>
      </c>
      <c r="F77" s="62" t="s">
        <v>137</v>
      </c>
      <c r="G77" s="57" t="s">
        <v>440</v>
      </c>
      <c r="H77" s="61" t="s">
        <v>323</v>
      </c>
      <c r="I77" s="61" t="n">
        <v>1</v>
      </c>
      <c r="J77" s="61" t="n">
        <v>1</v>
      </c>
      <c r="K77" s="61"/>
      <c r="L77" s="56"/>
      <c r="M77" s="56"/>
      <c r="N77" s="125" t="n">
        <v>1</v>
      </c>
      <c r="O77" s="56"/>
      <c r="P77" s="56"/>
      <c r="Q77" s="56"/>
      <c r="R77" s="56"/>
      <c r="S77" s="56"/>
      <c r="T77" s="56"/>
      <c r="U77" s="56"/>
      <c r="V77" s="56"/>
      <c r="W77" s="56"/>
      <c r="X77" s="56"/>
      <c r="Y77" s="57" t="s">
        <v>124</v>
      </c>
      <c r="Z77" s="57" t="s">
        <v>125</v>
      </c>
      <c r="AA77" s="57" t="s">
        <v>125</v>
      </c>
      <c r="AB77" s="57" t="s">
        <v>124</v>
      </c>
      <c r="AC77" s="57" t="n">
        <v>60</v>
      </c>
      <c r="AD77" s="57"/>
      <c r="AE77" s="57"/>
      <c r="AF77" s="57"/>
      <c r="AG77" s="57" t="s">
        <v>441</v>
      </c>
      <c r="AH77" s="58"/>
    </row>
    <row r="78" s="38" customFormat="true" ht="44" hidden="false" customHeight="true" outlineLevel="0" collapsed="false">
      <c r="A78" s="55" t="s">
        <v>178</v>
      </c>
      <c r="B78" s="61" t="s">
        <v>444</v>
      </c>
      <c r="C78" s="61" t="s">
        <v>438</v>
      </c>
      <c r="D78" s="61" t="s">
        <v>311</v>
      </c>
      <c r="E78" s="61" t="s">
        <v>445</v>
      </c>
      <c r="F78" s="62" t="s">
        <v>137</v>
      </c>
      <c r="G78" s="57" t="s">
        <v>440</v>
      </c>
      <c r="H78" s="61" t="s">
        <v>323</v>
      </c>
      <c r="I78" s="61" t="n">
        <v>1</v>
      </c>
      <c r="J78" s="61" t="n">
        <v>1</v>
      </c>
      <c r="K78" s="61"/>
      <c r="L78" s="56"/>
      <c r="M78" s="56"/>
      <c r="N78" s="125" t="n">
        <v>1</v>
      </c>
      <c r="O78" s="56"/>
      <c r="P78" s="56"/>
      <c r="Q78" s="56"/>
      <c r="R78" s="56"/>
      <c r="S78" s="56"/>
      <c r="T78" s="56"/>
      <c r="U78" s="56"/>
      <c r="V78" s="56"/>
      <c r="W78" s="56"/>
      <c r="X78" s="56"/>
      <c r="Y78" s="57" t="s">
        <v>124</v>
      </c>
      <c r="Z78" s="57" t="s">
        <v>125</v>
      </c>
      <c r="AA78" s="57" t="s">
        <v>125</v>
      </c>
      <c r="AB78" s="57" t="s">
        <v>124</v>
      </c>
      <c r="AC78" s="57" t="n">
        <v>80</v>
      </c>
      <c r="AD78" s="57"/>
      <c r="AE78" s="57"/>
      <c r="AF78" s="57"/>
      <c r="AG78" s="57" t="s">
        <v>441</v>
      </c>
      <c r="AH78" s="58"/>
    </row>
    <row r="79" s="38" customFormat="true" ht="40" hidden="false" customHeight="true" outlineLevel="0" collapsed="false">
      <c r="A79" s="55" t="s">
        <v>183</v>
      </c>
      <c r="B79" s="106" t="s">
        <v>446</v>
      </c>
      <c r="C79" s="88" t="s">
        <v>447</v>
      </c>
      <c r="D79" s="154" t="s">
        <v>448</v>
      </c>
      <c r="E79" s="155" t="s">
        <v>382</v>
      </c>
      <c r="F79" s="154" t="n">
        <v>2021</v>
      </c>
      <c r="G79" s="155" t="s">
        <v>383</v>
      </c>
      <c r="H79" s="155" t="s">
        <v>384</v>
      </c>
      <c r="I79" s="154" t="n">
        <v>268</v>
      </c>
      <c r="J79" s="154"/>
      <c r="K79" s="154"/>
      <c r="L79" s="154"/>
      <c r="M79" s="154"/>
      <c r="N79" s="154"/>
      <c r="O79" s="154" t="n">
        <v>268</v>
      </c>
      <c r="P79" s="154"/>
      <c r="Q79" s="154"/>
      <c r="R79" s="154"/>
      <c r="S79" s="154"/>
      <c r="T79" s="154"/>
      <c r="U79" s="154"/>
      <c r="V79" s="154"/>
      <c r="W79" s="155" t="s">
        <v>123</v>
      </c>
      <c r="X79" s="155" t="s">
        <v>124</v>
      </c>
      <c r="Y79" s="155" t="s">
        <v>125</v>
      </c>
      <c r="Z79" s="155" t="s">
        <v>125</v>
      </c>
      <c r="AA79" s="155" t="s">
        <v>125</v>
      </c>
      <c r="AB79" s="155" t="s">
        <v>125</v>
      </c>
      <c r="AC79" s="154" t="n">
        <v>540</v>
      </c>
      <c r="AD79" s="154" t="n">
        <v>540</v>
      </c>
      <c r="AE79" s="154" t="n">
        <v>540</v>
      </c>
      <c r="AF79" s="61" t="s">
        <v>449</v>
      </c>
      <c r="AG79" s="61" t="s">
        <v>450</v>
      </c>
      <c r="AH79" s="141"/>
    </row>
    <row r="80" customFormat="false" ht="35.1" hidden="false" customHeight="true" outlineLevel="0" collapsed="false">
      <c r="A80" s="63" t="s">
        <v>451</v>
      </c>
      <c r="B80" s="64"/>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8"/>
    </row>
    <row r="81" customFormat="false" ht="35.1" hidden="false" customHeight="true" outlineLevel="0" collapsed="false">
      <c r="A81" s="50" t="s">
        <v>33</v>
      </c>
      <c r="B81" s="65" t="n">
        <v>9</v>
      </c>
      <c r="C81" s="56"/>
      <c r="D81" s="56"/>
      <c r="E81" s="56"/>
      <c r="F81" s="56"/>
      <c r="G81" s="56"/>
      <c r="H81" s="56"/>
      <c r="I81" s="56" t="n">
        <f aca="false">I82+I85+I86</f>
        <v>1384.93</v>
      </c>
      <c r="J81" s="56" t="n">
        <f aca="false">J82+J85+J86</f>
        <v>424.8</v>
      </c>
      <c r="K81" s="56" t="n">
        <f aca="false">K82+K85+K86</f>
        <v>124.8</v>
      </c>
      <c r="L81" s="56" t="n">
        <f aca="false">L82+L85+L86</f>
        <v>0</v>
      </c>
      <c r="M81" s="56" t="n">
        <f aca="false">M82+M85+M86</f>
        <v>0</v>
      </c>
      <c r="N81" s="56" t="n">
        <f aca="false">N82+N85+N86</f>
        <v>300</v>
      </c>
      <c r="O81" s="56" t="n">
        <f aca="false">O82+O85+O86</f>
        <v>850.13</v>
      </c>
      <c r="P81" s="56" t="n">
        <f aca="false">P82+P85+P86</f>
        <v>0</v>
      </c>
      <c r="Q81" s="56" t="n">
        <f aca="false">Q82+Q85+Q86</f>
        <v>0</v>
      </c>
      <c r="R81" s="56" t="n">
        <f aca="false">R82+R85+R86</f>
        <v>0</v>
      </c>
      <c r="S81" s="56" t="n">
        <f aca="false">S82+S85+S86</f>
        <v>0</v>
      </c>
      <c r="T81" s="56" t="n">
        <f aca="false">T82+T85+T86</f>
        <v>0</v>
      </c>
      <c r="U81" s="56" t="n">
        <f aca="false">U82+U85+U86</f>
        <v>110</v>
      </c>
      <c r="V81" s="56" t="n">
        <f aca="false">V83+V85+V86</f>
        <v>0</v>
      </c>
      <c r="W81" s="56"/>
      <c r="X81" s="56"/>
      <c r="Y81" s="56"/>
      <c r="Z81" s="56"/>
      <c r="AA81" s="56"/>
      <c r="AB81" s="56"/>
      <c r="AC81" s="56" t="n">
        <f aca="false">AC83+AC86</f>
        <v>346</v>
      </c>
      <c r="AD81" s="56" t="n">
        <f aca="false">AD83+AD86</f>
        <v>8497</v>
      </c>
      <c r="AE81" s="56" t="n">
        <f aca="false">AE83+AE86</f>
        <v>8497</v>
      </c>
      <c r="AF81" s="56"/>
      <c r="AG81" s="56"/>
      <c r="AH81" s="58"/>
    </row>
    <row r="82" s="157" customFormat="true" ht="35.1" hidden="false" customHeight="true" outlineLevel="0" collapsed="false">
      <c r="A82" s="156" t="s">
        <v>452</v>
      </c>
      <c r="B82" s="65" t="n">
        <v>2</v>
      </c>
      <c r="C82" s="56"/>
      <c r="D82" s="56"/>
      <c r="E82" s="56"/>
      <c r="F82" s="56"/>
      <c r="G82" s="56"/>
      <c r="H82" s="56"/>
      <c r="I82" s="56" t="n">
        <v>424.8</v>
      </c>
      <c r="J82" s="56" t="n">
        <v>424.8</v>
      </c>
      <c r="K82" s="56" t="n">
        <v>124.8</v>
      </c>
      <c r="L82" s="56"/>
      <c r="M82" s="56"/>
      <c r="N82" s="56" t="n">
        <v>300</v>
      </c>
      <c r="O82" s="56"/>
      <c r="P82" s="56"/>
      <c r="Q82" s="56"/>
      <c r="R82" s="56"/>
      <c r="S82" s="56"/>
      <c r="T82" s="56"/>
      <c r="U82" s="56"/>
      <c r="V82" s="56"/>
      <c r="W82" s="56"/>
      <c r="X82" s="56"/>
      <c r="Y82" s="56"/>
      <c r="Z82" s="56"/>
      <c r="AA82" s="56"/>
      <c r="AB82" s="56"/>
      <c r="AC82" s="56"/>
      <c r="AD82" s="56"/>
      <c r="AE82" s="56"/>
      <c r="AF82" s="56"/>
      <c r="AG82" s="56"/>
      <c r="AH82" s="58"/>
    </row>
    <row r="83" s="151" customFormat="true" ht="65" hidden="false" customHeight="true" outlineLevel="0" collapsed="false">
      <c r="A83" s="145" t="s">
        <v>116</v>
      </c>
      <c r="B83" s="146" t="s">
        <v>453</v>
      </c>
      <c r="C83" s="158" t="s">
        <v>454</v>
      </c>
      <c r="D83" s="158" t="s">
        <v>404</v>
      </c>
      <c r="E83" s="158" t="s">
        <v>405</v>
      </c>
      <c r="F83" s="146" t="s">
        <v>120</v>
      </c>
      <c r="G83" s="61" t="s">
        <v>406</v>
      </c>
      <c r="H83" s="61" t="s">
        <v>407</v>
      </c>
      <c r="I83" s="146" t="n">
        <v>124.8</v>
      </c>
      <c r="J83" s="146" t="n">
        <v>124.8</v>
      </c>
      <c r="K83" s="148" t="n">
        <v>124.8</v>
      </c>
      <c r="L83" s="144"/>
      <c r="M83" s="146"/>
      <c r="N83" s="144"/>
      <c r="O83" s="144"/>
      <c r="P83" s="144"/>
      <c r="Q83" s="144"/>
      <c r="R83" s="144"/>
      <c r="S83" s="144"/>
      <c r="T83" s="144"/>
      <c r="U83" s="144"/>
      <c r="V83" s="144"/>
      <c r="W83" s="150" t="s">
        <v>123</v>
      </c>
      <c r="X83" s="149" t="s">
        <v>124</v>
      </c>
      <c r="Y83" s="158" t="s">
        <v>125</v>
      </c>
      <c r="Z83" s="158" t="s">
        <v>125</v>
      </c>
      <c r="AA83" s="158" t="s">
        <v>125</v>
      </c>
      <c r="AB83" s="158" t="s">
        <v>125</v>
      </c>
      <c r="AC83" s="144" t="n">
        <v>346</v>
      </c>
      <c r="AD83" s="144" t="n">
        <v>346</v>
      </c>
      <c r="AE83" s="144" t="n">
        <v>346</v>
      </c>
      <c r="AF83" s="61" t="s">
        <v>455</v>
      </c>
      <c r="AG83" s="150" t="s">
        <v>456</v>
      </c>
      <c r="AH83" s="114"/>
    </row>
    <row r="84" s="151" customFormat="true" ht="44" hidden="false" customHeight="true" outlineLevel="0" collapsed="false">
      <c r="A84" s="145" t="s">
        <v>128</v>
      </c>
      <c r="B84" s="61" t="s">
        <v>457</v>
      </c>
      <c r="C84" s="88" t="s">
        <v>458</v>
      </c>
      <c r="D84" s="158" t="s">
        <v>404</v>
      </c>
      <c r="E84" s="158" t="s">
        <v>405</v>
      </c>
      <c r="F84" s="146" t="s">
        <v>120</v>
      </c>
      <c r="G84" s="61" t="s">
        <v>406</v>
      </c>
      <c r="H84" s="61" t="s">
        <v>407</v>
      </c>
      <c r="I84" s="146" t="n">
        <v>300</v>
      </c>
      <c r="J84" s="146" t="n">
        <v>300</v>
      </c>
      <c r="K84" s="148"/>
      <c r="L84" s="144"/>
      <c r="M84" s="146"/>
      <c r="N84" s="159" t="n">
        <v>300</v>
      </c>
      <c r="O84" s="144"/>
      <c r="P84" s="144"/>
      <c r="Q84" s="144"/>
      <c r="R84" s="144"/>
      <c r="S84" s="144"/>
      <c r="T84" s="144"/>
      <c r="U84" s="144"/>
      <c r="V84" s="144"/>
      <c r="W84" s="150" t="s">
        <v>123</v>
      </c>
      <c r="X84" s="149" t="s">
        <v>124</v>
      </c>
      <c r="Y84" s="158" t="s">
        <v>125</v>
      </c>
      <c r="Z84" s="158" t="s">
        <v>125</v>
      </c>
      <c r="AA84" s="158" t="s">
        <v>125</v>
      </c>
      <c r="AB84" s="158" t="s">
        <v>125</v>
      </c>
      <c r="AC84" s="144" t="n">
        <v>1054</v>
      </c>
      <c r="AD84" s="144" t="n">
        <v>1054</v>
      </c>
      <c r="AE84" s="144" t="n">
        <v>1054</v>
      </c>
      <c r="AF84" s="61" t="s">
        <v>455</v>
      </c>
      <c r="AG84" s="88" t="s">
        <v>459</v>
      </c>
      <c r="AH84" s="114"/>
    </row>
    <row r="85" s="151" customFormat="true" ht="37" hidden="false" customHeight="true" outlineLevel="0" collapsed="false">
      <c r="A85" s="156" t="s">
        <v>460</v>
      </c>
      <c r="B85" s="160"/>
      <c r="C85" s="144"/>
      <c r="D85" s="144"/>
      <c r="E85" s="144"/>
      <c r="F85" s="114"/>
      <c r="G85" s="144"/>
      <c r="H85" s="144"/>
      <c r="I85" s="144"/>
      <c r="J85" s="144"/>
      <c r="K85" s="144"/>
      <c r="L85" s="144"/>
      <c r="M85" s="144"/>
      <c r="N85" s="144"/>
      <c r="O85" s="144"/>
      <c r="P85" s="144"/>
      <c r="Q85" s="144"/>
      <c r="R85" s="144"/>
      <c r="S85" s="144"/>
      <c r="T85" s="144"/>
      <c r="U85" s="144"/>
      <c r="V85" s="144"/>
      <c r="W85" s="114"/>
      <c r="X85" s="114"/>
      <c r="Y85" s="114"/>
      <c r="Z85" s="114"/>
      <c r="AA85" s="114"/>
      <c r="AB85" s="114"/>
      <c r="AC85" s="144"/>
      <c r="AD85" s="144"/>
      <c r="AE85" s="144"/>
      <c r="AF85" s="61"/>
      <c r="AG85" s="144"/>
      <c r="AH85" s="114"/>
    </row>
    <row r="86" customFormat="false" ht="35.1" hidden="false" customHeight="true" outlineLevel="0" collapsed="false">
      <c r="A86" s="27" t="s">
        <v>461</v>
      </c>
      <c r="B86" s="56" t="n">
        <v>7</v>
      </c>
      <c r="C86" s="56"/>
      <c r="D86" s="56"/>
      <c r="E86" s="56"/>
      <c r="F86" s="56"/>
      <c r="G86" s="56"/>
      <c r="H86" s="56"/>
      <c r="I86" s="56" t="n">
        <f aca="false">SUM(I87:I93)</f>
        <v>960.13</v>
      </c>
      <c r="J86" s="56"/>
      <c r="K86" s="56"/>
      <c r="L86" s="56"/>
      <c r="M86" s="56"/>
      <c r="N86" s="56"/>
      <c r="O86" s="56" t="n">
        <f aca="false">SUM(O87:O92)</f>
        <v>850.13</v>
      </c>
      <c r="P86" s="56"/>
      <c r="Q86" s="56"/>
      <c r="R86" s="56"/>
      <c r="S86" s="56"/>
      <c r="T86" s="56"/>
      <c r="U86" s="56" t="n">
        <v>110</v>
      </c>
      <c r="V86" s="56"/>
      <c r="W86" s="56"/>
      <c r="X86" s="56"/>
      <c r="Y86" s="56"/>
      <c r="Z86" s="56"/>
      <c r="AA86" s="56"/>
      <c r="AB86" s="56"/>
      <c r="AC86" s="56"/>
      <c r="AD86" s="56" t="n">
        <f aca="false">SUM(AD87:AD93)</f>
        <v>8151</v>
      </c>
      <c r="AE86" s="56" t="n">
        <f aca="false">SUM(AE87:AE93)</f>
        <v>8151</v>
      </c>
      <c r="AF86" s="56"/>
      <c r="AG86" s="56"/>
      <c r="AH86" s="58"/>
    </row>
    <row r="87" s="38" customFormat="true" ht="29" hidden="false" customHeight="true" outlineLevel="0" collapsed="false">
      <c r="A87" s="26" t="n">
        <v>1</v>
      </c>
      <c r="B87" s="161" t="s">
        <v>462</v>
      </c>
      <c r="C87" s="162" t="s">
        <v>463</v>
      </c>
      <c r="D87" s="57" t="s">
        <v>464</v>
      </c>
      <c r="E87" s="57" t="s">
        <v>405</v>
      </c>
      <c r="F87" s="57" t="n">
        <v>2021</v>
      </c>
      <c r="G87" s="57" t="s">
        <v>465</v>
      </c>
      <c r="H87" s="57" t="s">
        <v>466</v>
      </c>
      <c r="I87" s="57" t="n">
        <v>45.45</v>
      </c>
      <c r="J87" s="57"/>
      <c r="K87" s="57"/>
      <c r="L87" s="57"/>
      <c r="M87" s="57"/>
      <c r="N87" s="57"/>
      <c r="O87" s="57" t="n">
        <v>45.45</v>
      </c>
      <c r="P87" s="57"/>
      <c r="Q87" s="57"/>
      <c r="R87" s="57"/>
      <c r="S87" s="57"/>
      <c r="T87" s="57"/>
      <c r="U87" s="57"/>
      <c r="V87" s="57"/>
      <c r="W87" s="57" t="s">
        <v>123</v>
      </c>
      <c r="X87" s="57" t="s">
        <v>124</v>
      </c>
      <c r="Y87" s="57" t="s">
        <v>125</v>
      </c>
      <c r="Z87" s="57" t="s">
        <v>125</v>
      </c>
      <c r="AA87" s="57" t="s">
        <v>125</v>
      </c>
      <c r="AB87" s="57" t="s">
        <v>125</v>
      </c>
      <c r="AC87" s="57"/>
      <c r="AD87" s="57" t="n">
        <v>606</v>
      </c>
      <c r="AE87" s="57" t="n">
        <v>606</v>
      </c>
      <c r="AF87" s="57" t="s">
        <v>467</v>
      </c>
      <c r="AG87" s="57" t="s">
        <v>468</v>
      </c>
      <c r="AH87" s="57"/>
    </row>
    <row r="88" s="38" customFormat="true" ht="39" hidden="false" customHeight="true" outlineLevel="0" collapsed="false">
      <c r="A88" s="26" t="n">
        <v>2</v>
      </c>
      <c r="B88" s="161" t="s">
        <v>469</v>
      </c>
      <c r="C88" s="162" t="s">
        <v>470</v>
      </c>
      <c r="D88" s="57" t="s">
        <v>464</v>
      </c>
      <c r="E88" s="57" t="s">
        <v>405</v>
      </c>
      <c r="F88" s="57" t="n">
        <v>2021</v>
      </c>
      <c r="G88" s="57" t="s">
        <v>465</v>
      </c>
      <c r="H88" s="57" t="s">
        <v>466</v>
      </c>
      <c r="I88" s="57" t="n">
        <v>282.35</v>
      </c>
      <c r="J88" s="57"/>
      <c r="K88" s="57"/>
      <c r="L88" s="57"/>
      <c r="M88" s="57"/>
      <c r="N88" s="57"/>
      <c r="O88" s="57" t="n">
        <v>282.35</v>
      </c>
      <c r="P88" s="57"/>
      <c r="Q88" s="57"/>
      <c r="R88" s="57"/>
      <c r="S88" s="57"/>
      <c r="T88" s="57"/>
      <c r="U88" s="57"/>
      <c r="V88" s="57"/>
      <c r="W88" s="57" t="s">
        <v>123</v>
      </c>
      <c r="X88" s="57" t="s">
        <v>124</v>
      </c>
      <c r="Y88" s="57" t="s">
        <v>125</v>
      </c>
      <c r="Z88" s="57" t="s">
        <v>125</v>
      </c>
      <c r="AA88" s="57" t="s">
        <v>125</v>
      </c>
      <c r="AB88" s="57" t="s">
        <v>125</v>
      </c>
      <c r="AC88" s="57"/>
      <c r="AD88" s="57" t="n">
        <v>3301</v>
      </c>
      <c r="AE88" s="57" t="n">
        <v>3301</v>
      </c>
      <c r="AF88" s="57" t="s">
        <v>471</v>
      </c>
      <c r="AG88" s="69" t="s">
        <v>472</v>
      </c>
      <c r="AH88" s="57"/>
    </row>
    <row r="89" s="38" customFormat="true" ht="26" hidden="false" customHeight="true" outlineLevel="0" collapsed="false">
      <c r="A89" s="26" t="n">
        <v>3</v>
      </c>
      <c r="B89" s="161" t="s">
        <v>473</v>
      </c>
      <c r="C89" s="162" t="s">
        <v>474</v>
      </c>
      <c r="D89" s="61" t="s">
        <v>464</v>
      </c>
      <c r="E89" s="61" t="s">
        <v>405</v>
      </c>
      <c r="F89" s="57" t="n">
        <v>2021</v>
      </c>
      <c r="G89" s="57" t="s">
        <v>465</v>
      </c>
      <c r="H89" s="57" t="s">
        <v>466</v>
      </c>
      <c r="I89" s="57" t="n">
        <v>146.25</v>
      </c>
      <c r="J89" s="57"/>
      <c r="K89" s="57"/>
      <c r="L89" s="57"/>
      <c r="M89" s="57"/>
      <c r="N89" s="57"/>
      <c r="O89" s="57" t="n">
        <v>146.25</v>
      </c>
      <c r="P89" s="57"/>
      <c r="Q89" s="57"/>
      <c r="R89" s="57"/>
      <c r="S89" s="57"/>
      <c r="T89" s="57"/>
      <c r="U89" s="57"/>
      <c r="V89" s="57"/>
      <c r="W89" s="57" t="s">
        <v>123</v>
      </c>
      <c r="X89" s="57" t="s">
        <v>124</v>
      </c>
      <c r="Y89" s="57" t="s">
        <v>125</v>
      </c>
      <c r="Z89" s="57" t="s">
        <v>125</v>
      </c>
      <c r="AA89" s="57" t="s">
        <v>125</v>
      </c>
      <c r="AB89" s="57" t="s">
        <v>125</v>
      </c>
      <c r="AC89" s="57"/>
      <c r="AD89" s="57" t="n">
        <v>585</v>
      </c>
      <c r="AE89" s="57" t="n">
        <v>585</v>
      </c>
      <c r="AF89" s="57" t="s">
        <v>471</v>
      </c>
      <c r="AG89" s="69" t="s">
        <v>475</v>
      </c>
      <c r="AH89" s="57"/>
    </row>
    <row r="90" s="38" customFormat="true" ht="23" hidden="false" customHeight="true" outlineLevel="0" collapsed="false">
      <c r="A90" s="26" t="n">
        <v>4</v>
      </c>
      <c r="B90" s="161" t="s">
        <v>476</v>
      </c>
      <c r="C90" s="162" t="s">
        <v>477</v>
      </c>
      <c r="D90" s="61" t="s">
        <v>464</v>
      </c>
      <c r="E90" s="61" t="s">
        <v>405</v>
      </c>
      <c r="F90" s="57" t="n">
        <v>2021</v>
      </c>
      <c r="G90" s="57" t="s">
        <v>465</v>
      </c>
      <c r="H90" s="57" t="s">
        <v>466</v>
      </c>
      <c r="I90" s="57" t="n">
        <v>9.4</v>
      </c>
      <c r="J90" s="57"/>
      <c r="K90" s="57"/>
      <c r="L90" s="57"/>
      <c r="M90" s="57"/>
      <c r="N90" s="57"/>
      <c r="O90" s="57" t="n">
        <v>9.4</v>
      </c>
      <c r="P90" s="57"/>
      <c r="Q90" s="57"/>
      <c r="R90" s="57"/>
      <c r="S90" s="57"/>
      <c r="T90" s="57"/>
      <c r="U90" s="57"/>
      <c r="V90" s="57"/>
      <c r="W90" s="57" t="s">
        <v>123</v>
      </c>
      <c r="X90" s="57" t="s">
        <v>124</v>
      </c>
      <c r="Y90" s="57" t="s">
        <v>125</v>
      </c>
      <c r="Z90" s="57" t="s">
        <v>125</v>
      </c>
      <c r="AA90" s="57" t="s">
        <v>125</v>
      </c>
      <c r="AB90" s="57" t="s">
        <v>125</v>
      </c>
      <c r="AC90" s="57"/>
      <c r="AD90" s="57" t="n">
        <v>47</v>
      </c>
      <c r="AE90" s="57" t="n">
        <v>47</v>
      </c>
      <c r="AF90" s="57" t="s">
        <v>471</v>
      </c>
      <c r="AG90" s="69" t="s">
        <v>478</v>
      </c>
      <c r="AH90" s="57"/>
    </row>
    <row r="91" s="38" customFormat="true" ht="29" hidden="false" customHeight="true" outlineLevel="0" collapsed="false">
      <c r="A91" s="26" t="n">
        <v>5</v>
      </c>
      <c r="B91" s="161" t="s">
        <v>479</v>
      </c>
      <c r="C91" s="162" t="s">
        <v>480</v>
      </c>
      <c r="D91" s="61" t="s">
        <v>464</v>
      </c>
      <c r="E91" s="61" t="s">
        <v>405</v>
      </c>
      <c r="F91" s="57" t="n">
        <v>2021</v>
      </c>
      <c r="G91" s="57" t="s">
        <v>465</v>
      </c>
      <c r="H91" s="57" t="s">
        <v>466</v>
      </c>
      <c r="I91" s="57" t="n">
        <v>102.6</v>
      </c>
      <c r="J91" s="57"/>
      <c r="K91" s="57"/>
      <c r="L91" s="57"/>
      <c r="M91" s="57"/>
      <c r="N91" s="57"/>
      <c r="O91" s="57" t="n">
        <v>102.6</v>
      </c>
      <c r="P91" s="57"/>
      <c r="Q91" s="57"/>
      <c r="R91" s="57"/>
      <c r="S91" s="57"/>
      <c r="T91" s="57"/>
      <c r="U91" s="57"/>
      <c r="V91" s="57"/>
      <c r="W91" s="57" t="s">
        <v>123</v>
      </c>
      <c r="X91" s="57" t="s">
        <v>124</v>
      </c>
      <c r="Y91" s="57" t="s">
        <v>125</v>
      </c>
      <c r="Z91" s="57" t="s">
        <v>125</v>
      </c>
      <c r="AA91" s="57" t="s">
        <v>125</v>
      </c>
      <c r="AB91" s="57" t="s">
        <v>125</v>
      </c>
      <c r="AC91" s="57"/>
      <c r="AD91" s="57" t="n">
        <v>171</v>
      </c>
      <c r="AE91" s="57" t="n">
        <v>171</v>
      </c>
      <c r="AF91" s="57" t="s">
        <v>471</v>
      </c>
      <c r="AG91" s="69" t="s">
        <v>481</v>
      </c>
      <c r="AH91" s="57"/>
    </row>
    <row r="92" s="38" customFormat="true" ht="35.1" hidden="false" customHeight="true" outlineLevel="0" collapsed="false">
      <c r="A92" s="26" t="n">
        <v>6</v>
      </c>
      <c r="B92" s="161" t="s">
        <v>482</v>
      </c>
      <c r="C92" s="162" t="s">
        <v>483</v>
      </c>
      <c r="D92" s="57" t="s">
        <v>464</v>
      </c>
      <c r="E92" s="57" t="s">
        <v>405</v>
      </c>
      <c r="F92" s="57" t="n">
        <v>2021</v>
      </c>
      <c r="G92" s="57" t="s">
        <v>465</v>
      </c>
      <c r="H92" s="57" t="s">
        <v>466</v>
      </c>
      <c r="I92" s="57" t="n">
        <v>264.08</v>
      </c>
      <c r="J92" s="57"/>
      <c r="K92" s="57"/>
      <c r="L92" s="57"/>
      <c r="M92" s="57"/>
      <c r="N92" s="57"/>
      <c r="O92" s="57" t="n">
        <v>264.08</v>
      </c>
      <c r="P92" s="57"/>
      <c r="Q92" s="57"/>
      <c r="R92" s="57"/>
      <c r="S92" s="57"/>
      <c r="T92" s="57"/>
      <c r="U92" s="57"/>
      <c r="V92" s="57"/>
      <c r="W92" s="57" t="s">
        <v>123</v>
      </c>
      <c r="X92" s="57" t="s">
        <v>124</v>
      </c>
      <c r="Y92" s="57" t="s">
        <v>125</v>
      </c>
      <c r="Z92" s="57" t="s">
        <v>125</v>
      </c>
      <c r="AA92" s="57" t="s">
        <v>125</v>
      </c>
      <c r="AB92" s="57" t="s">
        <v>125</v>
      </c>
      <c r="AC92" s="57"/>
      <c r="AD92" s="57" t="n">
        <v>3301</v>
      </c>
      <c r="AE92" s="57" t="n">
        <v>3301</v>
      </c>
      <c r="AF92" s="57" t="s">
        <v>471</v>
      </c>
      <c r="AG92" s="57" t="s">
        <v>484</v>
      </c>
      <c r="AH92" s="57"/>
    </row>
    <row r="93" s="38" customFormat="true" ht="27" hidden="false" customHeight="true" outlineLevel="0" collapsed="false">
      <c r="A93" s="26" t="n">
        <v>7</v>
      </c>
      <c r="B93" s="161" t="s">
        <v>485</v>
      </c>
      <c r="C93" s="162" t="s">
        <v>486</v>
      </c>
      <c r="D93" s="61" t="s">
        <v>464</v>
      </c>
      <c r="E93" s="61" t="s">
        <v>405</v>
      </c>
      <c r="F93" s="57" t="n">
        <v>2021</v>
      </c>
      <c r="G93" s="57" t="s">
        <v>465</v>
      </c>
      <c r="H93" s="57" t="s">
        <v>466</v>
      </c>
      <c r="I93" s="57" t="n">
        <v>110</v>
      </c>
      <c r="J93" s="57"/>
      <c r="K93" s="57"/>
      <c r="L93" s="57"/>
      <c r="M93" s="57"/>
      <c r="N93" s="57"/>
      <c r="O93" s="57"/>
      <c r="P93" s="57"/>
      <c r="Q93" s="57"/>
      <c r="R93" s="57"/>
      <c r="S93" s="57"/>
      <c r="T93" s="57"/>
      <c r="U93" s="57" t="n">
        <v>110</v>
      </c>
      <c r="V93" s="57"/>
      <c r="W93" s="57" t="s">
        <v>123</v>
      </c>
      <c r="X93" s="57" t="s">
        <v>124</v>
      </c>
      <c r="Y93" s="57" t="s">
        <v>125</v>
      </c>
      <c r="Z93" s="57" t="s">
        <v>125</v>
      </c>
      <c r="AA93" s="57" t="s">
        <v>125</v>
      </c>
      <c r="AB93" s="57" t="s">
        <v>125</v>
      </c>
      <c r="AC93" s="57"/>
      <c r="AD93" s="57" t="n">
        <v>140</v>
      </c>
      <c r="AE93" s="57" t="n">
        <v>140</v>
      </c>
      <c r="AF93" s="57" t="s">
        <v>471</v>
      </c>
      <c r="AG93" s="57" t="s">
        <v>487</v>
      </c>
      <c r="AH93" s="57"/>
    </row>
    <row r="94" customFormat="false" ht="35.1" hidden="false" customHeight="true" outlineLevel="0" collapsed="false">
      <c r="A94" s="138" t="s">
        <v>37</v>
      </c>
      <c r="B94" s="56" t="n">
        <v>2</v>
      </c>
      <c r="C94" s="56"/>
      <c r="D94" s="56"/>
      <c r="E94" s="56"/>
      <c r="F94" s="56"/>
      <c r="G94" s="56"/>
      <c r="H94" s="56"/>
      <c r="I94" s="56" t="n">
        <f aca="false">I95+I96</f>
        <v>3619.65</v>
      </c>
      <c r="J94" s="56"/>
      <c r="K94" s="56"/>
      <c r="L94" s="56"/>
      <c r="M94" s="56"/>
      <c r="N94" s="56"/>
      <c r="O94" s="56" t="n">
        <f aca="false">O95+O96</f>
        <v>3087.95</v>
      </c>
      <c r="P94" s="56"/>
      <c r="Q94" s="56"/>
      <c r="R94" s="56"/>
      <c r="S94" s="56"/>
      <c r="T94" s="56"/>
      <c r="U94" s="56"/>
      <c r="V94" s="56" t="n">
        <v>531.7</v>
      </c>
      <c r="W94" s="56"/>
      <c r="X94" s="56"/>
      <c r="Y94" s="56"/>
      <c r="Z94" s="56"/>
      <c r="AA94" s="56"/>
      <c r="AB94" s="56"/>
      <c r="AC94" s="56"/>
      <c r="AD94" s="56"/>
      <c r="AE94" s="56"/>
      <c r="AF94" s="56"/>
      <c r="AG94" s="56"/>
      <c r="AH94" s="58"/>
    </row>
    <row r="95" s="164" customFormat="true" ht="33" hidden="false" customHeight="true" outlineLevel="0" collapsed="false">
      <c r="A95" s="163" t="s">
        <v>488</v>
      </c>
      <c r="B95" s="64" t="s">
        <v>489</v>
      </c>
      <c r="C95" s="57" t="s">
        <v>490</v>
      </c>
      <c r="D95" s="57" t="s">
        <v>119</v>
      </c>
      <c r="E95" s="56" t="s">
        <v>491</v>
      </c>
      <c r="F95" s="56" t="s">
        <v>120</v>
      </c>
      <c r="G95" s="57" t="s">
        <v>492</v>
      </c>
      <c r="H95" s="57" t="s">
        <v>493</v>
      </c>
      <c r="I95" s="56" t="n">
        <v>3394.7</v>
      </c>
      <c r="J95" s="56"/>
      <c r="K95" s="56"/>
      <c r="L95" s="56"/>
      <c r="M95" s="56"/>
      <c r="N95" s="56"/>
      <c r="O95" s="56" t="n">
        <v>2863</v>
      </c>
      <c r="P95" s="56"/>
      <c r="Q95" s="56"/>
      <c r="R95" s="56"/>
      <c r="S95" s="56"/>
      <c r="T95" s="56"/>
      <c r="U95" s="56"/>
      <c r="V95" s="56" t="n">
        <v>531.7</v>
      </c>
      <c r="W95" s="57" t="s">
        <v>494</v>
      </c>
      <c r="X95" s="57" t="s">
        <v>124</v>
      </c>
      <c r="Y95" s="57" t="s">
        <v>125</v>
      </c>
      <c r="Z95" s="57" t="s">
        <v>125</v>
      </c>
      <c r="AA95" s="57" t="s">
        <v>125</v>
      </c>
      <c r="AB95" s="57" t="s">
        <v>125</v>
      </c>
      <c r="AC95" s="56" t="n">
        <v>11942</v>
      </c>
      <c r="AD95" s="56" t="n">
        <v>40900</v>
      </c>
      <c r="AE95" s="56" t="n">
        <v>40900</v>
      </c>
      <c r="AF95" s="57" t="s">
        <v>495</v>
      </c>
      <c r="AG95" s="57" t="s">
        <v>496</v>
      </c>
      <c r="AH95" s="57" t="s">
        <v>497</v>
      </c>
    </row>
    <row r="96" s="164" customFormat="true" ht="27" hidden="false" customHeight="true" outlineLevel="0" collapsed="false">
      <c r="A96" s="163" t="s">
        <v>498</v>
      </c>
      <c r="B96" s="64" t="s">
        <v>499</v>
      </c>
      <c r="C96" s="57" t="s">
        <v>500</v>
      </c>
      <c r="D96" s="57" t="s">
        <v>119</v>
      </c>
      <c r="E96" s="56" t="s">
        <v>491</v>
      </c>
      <c r="F96" s="56" t="s">
        <v>413</v>
      </c>
      <c r="G96" s="57" t="s">
        <v>492</v>
      </c>
      <c r="H96" s="57" t="s">
        <v>493</v>
      </c>
      <c r="I96" s="56" t="n">
        <v>224.95</v>
      </c>
      <c r="J96" s="56"/>
      <c r="K96" s="56"/>
      <c r="L96" s="56"/>
      <c r="M96" s="56"/>
      <c r="N96" s="56"/>
      <c r="O96" s="56" t="n">
        <v>224.95</v>
      </c>
      <c r="P96" s="56"/>
      <c r="Q96" s="56"/>
      <c r="R96" s="56"/>
      <c r="S96" s="56"/>
      <c r="T96" s="56"/>
      <c r="U96" s="56"/>
      <c r="V96" s="56"/>
      <c r="W96" s="57" t="s">
        <v>494</v>
      </c>
      <c r="X96" s="57" t="s">
        <v>124</v>
      </c>
      <c r="Y96" s="57" t="s">
        <v>125</v>
      </c>
      <c r="Z96" s="57" t="s">
        <v>125</v>
      </c>
      <c r="AA96" s="57" t="s">
        <v>125</v>
      </c>
      <c r="AB96" s="57" t="s">
        <v>125</v>
      </c>
      <c r="AC96" s="56" t="n">
        <v>11942</v>
      </c>
      <c r="AD96" s="56" t="n">
        <v>40900</v>
      </c>
      <c r="AE96" s="56" t="n">
        <v>40900</v>
      </c>
      <c r="AF96" s="57" t="s">
        <v>501</v>
      </c>
      <c r="AG96" s="57" t="s">
        <v>502</v>
      </c>
      <c r="AH96" s="57" t="s">
        <v>503</v>
      </c>
    </row>
    <row r="97" customFormat="false" ht="35.1" hidden="false" customHeight="true" outlineLevel="0" collapsed="false">
      <c r="A97" s="26" t="s">
        <v>504</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8"/>
    </row>
    <row r="98" customFormat="false" ht="35.1" hidden="false" customHeight="true" outlineLevel="0" collapsed="false">
      <c r="A98" s="26" t="s">
        <v>505</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8"/>
    </row>
    <row r="99" customFormat="false" ht="35.1" hidden="false" customHeight="true" outlineLevel="0" collapsed="false">
      <c r="A99" s="26" t="s">
        <v>506</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8"/>
    </row>
    <row r="100" customFormat="false" ht="35.1" hidden="false" customHeight="true" outlineLevel="0" collapsed="false">
      <c r="A100" s="26" t="s">
        <v>507</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8"/>
    </row>
    <row r="101" customFormat="false" ht="35.1" hidden="false" customHeight="true" outlineLevel="0" collapsed="false">
      <c r="A101" s="138" t="s">
        <v>44</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8"/>
    </row>
    <row r="102" customFormat="false" ht="35.1" hidden="false" customHeight="true" outlineLevel="0" collapsed="false">
      <c r="A102" s="138" t="s">
        <v>45</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8"/>
    </row>
    <row r="103" s="151" customFormat="true" ht="28.5" hidden="false" customHeight="true" outlineLevel="0" collapsed="false">
      <c r="A103" s="165" t="s">
        <v>46</v>
      </c>
      <c r="B103" s="144" t="n">
        <v>2</v>
      </c>
      <c r="C103" s="144"/>
      <c r="D103" s="144"/>
      <c r="E103" s="144"/>
      <c r="F103" s="114"/>
      <c r="G103" s="144"/>
      <c r="H103" s="144"/>
      <c r="I103" s="166" t="n">
        <f aca="false">I104+I108</f>
        <v>510.3</v>
      </c>
      <c r="J103" s="166" t="n">
        <f aca="false">J104+J108</f>
        <v>510.3</v>
      </c>
      <c r="K103" s="166" t="n">
        <f aca="false">K104+K108</f>
        <v>510.3</v>
      </c>
      <c r="L103" s="166" t="n">
        <f aca="false">L104+L108</f>
        <v>0</v>
      </c>
      <c r="M103" s="166"/>
      <c r="N103" s="166"/>
      <c r="O103" s="166"/>
      <c r="P103" s="166"/>
      <c r="Q103" s="166"/>
      <c r="R103" s="166"/>
      <c r="S103" s="166"/>
      <c r="T103" s="166"/>
      <c r="U103" s="166"/>
      <c r="V103" s="166"/>
      <c r="W103" s="114"/>
      <c r="X103" s="114"/>
      <c r="Y103" s="114"/>
      <c r="Z103" s="114"/>
      <c r="AA103" s="114"/>
      <c r="AB103" s="114"/>
      <c r="AC103" s="166"/>
      <c r="AD103" s="166"/>
      <c r="AE103" s="166"/>
      <c r="AF103" s="61"/>
      <c r="AG103" s="144"/>
      <c r="AH103" s="114"/>
    </row>
    <row r="104" s="151" customFormat="true" ht="40" hidden="false" customHeight="true" outlineLevel="0" collapsed="false">
      <c r="A104" s="145" t="s">
        <v>508</v>
      </c>
      <c r="B104" s="167" t="s">
        <v>509</v>
      </c>
      <c r="C104" s="168" t="s">
        <v>510</v>
      </c>
      <c r="D104" s="168" t="s">
        <v>404</v>
      </c>
      <c r="E104" s="168" t="s">
        <v>405</v>
      </c>
      <c r="F104" s="144" t="s">
        <v>511</v>
      </c>
      <c r="G104" s="169" t="s">
        <v>512</v>
      </c>
      <c r="H104" s="61" t="s">
        <v>513</v>
      </c>
      <c r="I104" s="144" t="n">
        <v>485.3</v>
      </c>
      <c r="J104" s="144" t="n">
        <v>485.3</v>
      </c>
      <c r="K104" s="148" t="n">
        <v>485.3</v>
      </c>
      <c r="L104" s="144"/>
      <c r="M104" s="144"/>
      <c r="N104" s="144"/>
      <c r="O104" s="144"/>
      <c r="P104" s="144"/>
      <c r="Q104" s="144"/>
      <c r="R104" s="144"/>
      <c r="S104" s="144"/>
      <c r="T104" s="144"/>
      <c r="U104" s="144"/>
      <c r="V104" s="144"/>
      <c r="W104" s="61" t="s">
        <v>123</v>
      </c>
      <c r="X104" s="149" t="s">
        <v>125</v>
      </c>
      <c r="Y104" s="61" t="s">
        <v>125</v>
      </c>
      <c r="Z104" s="61" t="s">
        <v>125</v>
      </c>
      <c r="AA104" s="61" t="s">
        <v>125</v>
      </c>
      <c r="AB104" s="61" t="s">
        <v>125</v>
      </c>
      <c r="AC104" s="144" t="n">
        <v>3200</v>
      </c>
      <c r="AD104" s="144" t="n">
        <v>6500</v>
      </c>
      <c r="AE104" s="144" t="n">
        <v>6500</v>
      </c>
      <c r="AF104" s="61" t="s">
        <v>514</v>
      </c>
      <c r="AG104" s="170" t="s">
        <v>515</v>
      </c>
      <c r="AH104" s="114"/>
    </row>
    <row r="105" s="151" customFormat="true" ht="48" hidden="false" customHeight="true" outlineLevel="0" collapsed="false">
      <c r="A105" s="145" t="s">
        <v>516</v>
      </c>
      <c r="B105" s="144"/>
      <c r="C105" s="144"/>
      <c r="D105" s="144"/>
      <c r="E105" s="144"/>
      <c r="F105" s="114"/>
      <c r="G105" s="144"/>
      <c r="H105" s="144"/>
      <c r="I105" s="144"/>
      <c r="J105" s="144"/>
      <c r="K105" s="144"/>
      <c r="L105" s="144"/>
      <c r="M105" s="144"/>
      <c r="N105" s="144"/>
      <c r="O105" s="144"/>
      <c r="P105" s="144"/>
      <c r="Q105" s="144"/>
      <c r="R105" s="144"/>
      <c r="S105" s="144"/>
      <c r="T105" s="144"/>
      <c r="U105" s="144"/>
      <c r="V105" s="144"/>
      <c r="W105" s="114"/>
      <c r="X105" s="114"/>
      <c r="Y105" s="114"/>
      <c r="Z105" s="114"/>
      <c r="AA105" s="114"/>
      <c r="AB105" s="114"/>
      <c r="AC105" s="144"/>
      <c r="AD105" s="144"/>
      <c r="AE105" s="144"/>
      <c r="AF105" s="61"/>
      <c r="AG105" s="144"/>
      <c r="AH105" s="114"/>
    </row>
    <row r="106" s="151" customFormat="true" ht="23" hidden="false" customHeight="true" outlineLevel="0" collapsed="false">
      <c r="A106" s="145" t="s">
        <v>517</v>
      </c>
      <c r="B106" s="144"/>
      <c r="C106" s="144"/>
      <c r="D106" s="144"/>
      <c r="E106" s="144"/>
      <c r="F106" s="114"/>
      <c r="G106" s="144"/>
      <c r="H106" s="144"/>
      <c r="I106" s="144"/>
      <c r="J106" s="144"/>
      <c r="K106" s="144"/>
      <c r="L106" s="144"/>
      <c r="M106" s="144"/>
      <c r="N106" s="144"/>
      <c r="O106" s="144"/>
      <c r="P106" s="144"/>
      <c r="Q106" s="144"/>
      <c r="R106" s="144"/>
      <c r="S106" s="144"/>
      <c r="T106" s="144"/>
      <c r="U106" s="144"/>
      <c r="V106" s="144"/>
      <c r="W106" s="114"/>
      <c r="X106" s="114"/>
      <c r="Y106" s="114"/>
      <c r="Z106" s="114"/>
      <c r="AA106" s="114"/>
      <c r="AB106" s="114"/>
      <c r="AC106" s="144"/>
      <c r="AD106" s="144"/>
      <c r="AE106" s="144"/>
      <c r="AF106" s="61"/>
      <c r="AG106" s="144"/>
      <c r="AH106" s="114"/>
    </row>
    <row r="107" s="151" customFormat="true" ht="33" hidden="false" customHeight="true" outlineLevel="0" collapsed="false">
      <c r="A107" s="145" t="s">
        <v>518</v>
      </c>
      <c r="B107" s="144"/>
      <c r="C107" s="144"/>
      <c r="D107" s="61"/>
      <c r="E107" s="61"/>
      <c r="F107" s="114"/>
      <c r="G107" s="144"/>
      <c r="H107" s="144"/>
      <c r="I107" s="144"/>
      <c r="J107" s="144"/>
      <c r="K107" s="144"/>
      <c r="L107" s="144"/>
      <c r="M107" s="144"/>
      <c r="N107" s="144"/>
      <c r="O107" s="144"/>
      <c r="P107" s="144"/>
      <c r="Q107" s="144"/>
      <c r="R107" s="144"/>
      <c r="S107" s="144"/>
      <c r="T107" s="144"/>
      <c r="U107" s="144"/>
      <c r="V107" s="144"/>
      <c r="W107" s="114"/>
      <c r="X107" s="114"/>
      <c r="Y107" s="114"/>
      <c r="Z107" s="114"/>
      <c r="AA107" s="114"/>
      <c r="AB107" s="114"/>
      <c r="AC107" s="144"/>
      <c r="AD107" s="144"/>
      <c r="AE107" s="144"/>
      <c r="AF107" s="61"/>
      <c r="AG107" s="144"/>
      <c r="AH107" s="114"/>
    </row>
    <row r="108" s="151" customFormat="true" ht="38" hidden="false" customHeight="true" outlineLevel="0" collapsed="false">
      <c r="A108" s="145" t="s">
        <v>519</v>
      </c>
      <c r="B108" s="171" t="s">
        <v>520</v>
      </c>
      <c r="C108" s="168" t="s">
        <v>521</v>
      </c>
      <c r="D108" s="172" t="s">
        <v>522</v>
      </c>
      <c r="E108" s="172" t="s">
        <v>405</v>
      </c>
      <c r="F108" s="144" t="s">
        <v>511</v>
      </c>
      <c r="G108" s="169" t="s">
        <v>512</v>
      </c>
      <c r="H108" s="61" t="s">
        <v>513</v>
      </c>
      <c r="I108" s="173" t="n">
        <v>25</v>
      </c>
      <c r="J108" s="173" t="n">
        <v>25</v>
      </c>
      <c r="K108" s="148" t="n">
        <v>25</v>
      </c>
      <c r="L108" s="144"/>
      <c r="M108" s="173"/>
      <c r="N108" s="144"/>
      <c r="O108" s="144"/>
      <c r="P108" s="144"/>
      <c r="Q108" s="144"/>
      <c r="R108" s="144"/>
      <c r="S108" s="144"/>
      <c r="T108" s="144"/>
      <c r="U108" s="144"/>
      <c r="V108" s="144"/>
      <c r="W108" s="114" t="s">
        <v>123</v>
      </c>
      <c r="X108" s="149" t="s">
        <v>125</v>
      </c>
      <c r="Y108" s="114" t="s">
        <v>125</v>
      </c>
      <c r="Z108" s="114" t="s">
        <v>125</v>
      </c>
      <c r="AA108" s="114" t="s">
        <v>125</v>
      </c>
      <c r="AB108" s="114" t="s">
        <v>125</v>
      </c>
      <c r="AC108" s="144" t="n">
        <v>420</v>
      </c>
      <c r="AD108" s="144" t="n">
        <v>1100</v>
      </c>
      <c r="AE108" s="144" t="n">
        <v>1100</v>
      </c>
      <c r="AF108" s="61" t="s">
        <v>514</v>
      </c>
      <c r="AG108" s="170" t="s">
        <v>523</v>
      </c>
      <c r="AH108" s="114"/>
    </row>
    <row r="109" customFormat="false" ht="35.1" hidden="false" customHeight="true" outlineLevel="0" collapsed="false">
      <c r="A109" s="138" t="s">
        <v>51</v>
      </c>
      <c r="B109" s="56" t="n">
        <f aca="false">B111+B143</f>
        <v>35</v>
      </c>
      <c r="C109" s="56"/>
      <c r="D109" s="56"/>
      <c r="E109" s="56"/>
      <c r="F109" s="56"/>
      <c r="G109" s="56"/>
      <c r="H109" s="56"/>
      <c r="I109" s="56" t="n">
        <f aca="false">J109+O109+V109</f>
        <v>1375.65</v>
      </c>
      <c r="J109" s="56" t="n">
        <f aca="false">SUM(K109:N109)</f>
        <v>1154.66</v>
      </c>
      <c r="K109" s="56" t="n">
        <f aca="false">K111+K143</f>
        <v>267</v>
      </c>
      <c r="L109" s="56" t="n">
        <f aca="false">L111+L143</f>
        <v>630</v>
      </c>
      <c r="M109" s="56" t="n">
        <f aca="false">M111+M143</f>
        <v>257.66</v>
      </c>
      <c r="N109" s="56" t="n">
        <f aca="false">N111+N143</f>
        <v>0</v>
      </c>
      <c r="O109" s="56" t="n">
        <f aca="false">O111+O143</f>
        <v>198</v>
      </c>
      <c r="P109" s="56" t="n">
        <f aca="false">P111+P143</f>
        <v>0</v>
      </c>
      <c r="Q109" s="56" t="n">
        <f aca="false">Q111+Q143</f>
        <v>0</v>
      </c>
      <c r="R109" s="56" t="n">
        <f aca="false">R111+R143</f>
        <v>0</v>
      </c>
      <c r="S109" s="56" t="n">
        <f aca="false">S111+S143</f>
        <v>0</v>
      </c>
      <c r="T109" s="56" t="n">
        <f aca="false">T111+T143</f>
        <v>0</v>
      </c>
      <c r="U109" s="56" t="n">
        <f aca="false">U111+U143</f>
        <v>0</v>
      </c>
      <c r="V109" s="56" t="n">
        <f aca="false">V111+V143</f>
        <v>22.99</v>
      </c>
      <c r="W109" s="56"/>
      <c r="X109" s="56"/>
      <c r="Y109" s="56"/>
      <c r="Z109" s="56"/>
      <c r="AA109" s="56"/>
      <c r="AB109" s="56"/>
      <c r="AC109" s="56"/>
      <c r="AD109" s="56"/>
      <c r="AE109" s="56"/>
      <c r="AF109" s="56"/>
      <c r="AG109" s="56"/>
      <c r="AH109" s="58"/>
    </row>
    <row r="110" customFormat="false" ht="35.1" hidden="false" customHeight="true" outlineLevel="0" collapsed="false">
      <c r="A110" s="55" t="s">
        <v>524</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8"/>
    </row>
    <row r="111" customFormat="false" ht="35.1" hidden="false" customHeight="true" outlineLevel="0" collapsed="false">
      <c r="A111" s="55" t="s">
        <v>525</v>
      </c>
      <c r="B111" s="56" t="n">
        <v>31</v>
      </c>
      <c r="C111" s="56"/>
      <c r="D111" s="56"/>
      <c r="E111" s="56"/>
      <c r="F111" s="56"/>
      <c r="G111" s="56"/>
      <c r="H111" s="56"/>
      <c r="I111" s="56" t="n">
        <f aca="false">SUM(I112:I142)</f>
        <v>1193.65</v>
      </c>
      <c r="J111" s="56" t="n">
        <f aca="false">SUM(J112:J142)</f>
        <v>972.66</v>
      </c>
      <c r="K111" s="56" t="n">
        <f aca="false">SUM(K112:K142)</f>
        <v>267</v>
      </c>
      <c r="L111" s="56" t="n">
        <f aca="false">SUM(L112:L142)</f>
        <v>448</v>
      </c>
      <c r="M111" s="56" t="n">
        <f aca="false">SUM(M112:M142)</f>
        <v>257.66</v>
      </c>
      <c r="N111" s="56" t="n">
        <f aca="false">SUM(N112:N142)</f>
        <v>0</v>
      </c>
      <c r="O111" s="56" t="n">
        <f aca="false">SUM(O112:O142)</f>
        <v>198</v>
      </c>
      <c r="P111" s="56" t="n">
        <f aca="false">SUM(P112:P142)</f>
        <v>0</v>
      </c>
      <c r="Q111" s="56" t="n">
        <f aca="false">SUM(Q112:Q142)</f>
        <v>0</v>
      </c>
      <c r="R111" s="56" t="n">
        <f aca="false">SUM(R112:R142)</f>
        <v>0</v>
      </c>
      <c r="S111" s="56" t="n">
        <f aca="false">SUM(S112:S142)</f>
        <v>0</v>
      </c>
      <c r="T111" s="56" t="n">
        <f aca="false">SUM(T112:T142)</f>
        <v>0</v>
      </c>
      <c r="U111" s="56" t="n">
        <f aca="false">SUM(U112:U142)</f>
        <v>0</v>
      </c>
      <c r="V111" s="56" t="n">
        <f aca="false">SUM(V112:V142)</f>
        <v>22.99</v>
      </c>
      <c r="W111" s="56"/>
      <c r="X111" s="56"/>
      <c r="Y111" s="56"/>
      <c r="Z111" s="56"/>
      <c r="AA111" s="56"/>
      <c r="AB111" s="56"/>
      <c r="AC111" s="56"/>
      <c r="AD111" s="56"/>
      <c r="AE111" s="56"/>
      <c r="AF111" s="56"/>
      <c r="AG111" s="56"/>
      <c r="AH111" s="58"/>
    </row>
    <row r="112" customFormat="false" ht="42" hidden="false" customHeight="true" outlineLevel="0" collapsed="false">
      <c r="A112" s="174" t="n">
        <v>1</v>
      </c>
      <c r="B112" s="61" t="s">
        <v>526</v>
      </c>
      <c r="C112" s="60" t="s">
        <v>527</v>
      </c>
      <c r="D112" s="57" t="s">
        <v>161</v>
      </c>
      <c r="E112" s="114" t="s">
        <v>528</v>
      </c>
      <c r="F112" s="162" t="s">
        <v>529</v>
      </c>
      <c r="G112" s="57" t="s">
        <v>530</v>
      </c>
      <c r="H112" s="57" t="s">
        <v>531</v>
      </c>
      <c r="I112" s="175" t="n">
        <v>90</v>
      </c>
      <c r="J112" s="175" t="n">
        <v>90</v>
      </c>
      <c r="K112" s="176"/>
      <c r="L112" s="175" t="n">
        <v>90</v>
      </c>
      <c r="M112" s="56"/>
      <c r="N112" s="56"/>
      <c r="O112" s="56"/>
      <c r="P112" s="56"/>
      <c r="Q112" s="56"/>
      <c r="R112" s="56"/>
      <c r="S112" s="56"/>
      <c r="T112" s="56"/>
      <c r="U112" s="56"/>
      <c r="V112" s="56"/>
      <c r="W112" s="57" t="s">
        <v>123</v>
      </c>
      <c r="X112" s="57" t="s">
        <v>124</v>
      </c>
      <c r="Y112" s="61" t="s">
        <v>125</v>
      </c>
      <c r="Z112" s="57" t="s">
        <v>125</v>
      </c>
      <c r="AA112" s="57" t="s">
        <v>125</v>
      </c>
      <c r="AB112" s="57" t="s">
        <v>125</v>
      </c>
      <c r="AC112" s="61" t="n">
        <v>206</v>
      </c>
      <c r="AD112" s="177" t="n">
        <f aca="false">AC112*3.5</f>
        <v>721</v>
      </c>
      <c r="AE112" s="178" t="n">
        <f aca="false">447*3.5</f>
        <v>1564.5</v>
      </c>
      <c r="AF112" s="57" t="s">
        <v>532</v>
      </c>
      <c r="AG112" s="61" t="s">
        <v>533</v>
      </c>
      <c r="AH112" s="58"/>
    </row>
    <row r="113" s="151" customFormat="true" ht="43" hidden="false" customHeight="true" outlineLevel="0" collapsed="false">
      <c r="A113" s="174" t="n">
        <v>2</v>
      </c>
      <c r="B113" s="81" t="s">
        <v>534</v>
      </c>
      <c r="C113" s="179" t="s">
        <v>535</v>
      </c>
      <c r="D113" s="72" t="s">
        <v>327</v>
      </c>
      <c r="E113" s="149" t="s">
        <v>536</v>
      </c>
      <c r="F113" s="180" t="s">
        <v>529</v>
      </c>
      <c r="G113" s="72" t="s">
        <v>327</v>
      </c>
      <c r="H113" s="72" t="s">
        <v>537</v>
      </c>
      <c r="I113" s="181" t="n">
        <v>10</v>
      </c>
      <c r="J113" s="181" t="n">
        <v>10</v>
      </c>
      <c r="K113" s="182" t="n">
        <v>10</v>
      </c>
      <c r="L113" s="181"/>
      <c r="M113" s="65"/>
      <c r="N113" s="65"/>
      <c r="O113" s="65"/>
      <c r="P113" s="65"/>
      <c r="Q113" s="65"/>
      <c r="R113" s="65"/>
      <c r="S113" s="65"/>
      <c r="T113" s="65"/>
      <c r="U113" s="65"/>
      <c r="V113" s="65"/>
      <c r="W113" s="72" t="s">
        <v>123</v>
      </c>
      <c r="X113" s="72" t="s">
        <v>124</v>
      </c>
      <c r="Y113" s="81" t="s">
        <v>124</v>
      </c>
      <c r="Z113" s="72" t="s">
        <v>125</v>
      </c>
      <c r="AA113" s="72" t="s">
        <v>125</v>
      </c>
      <c r="AB113" s="72" t="s">
        <v>125</v>
      </c>
      <c r="AC113" s="81" t="n">
        <v>47</v>
      </c>
      <c r="AD113" s="65" t="n">
        <v>91</v>
      </c>
      <c r="AE113" s="81" t="n">
        <v>766</v>
      </c>
      <c r="AF113" s="72" t="s">
        <v>538</v>
      </c>
      <c r="AG113" s="81" t="s">
        <v>539</v>
      </c>
      <c r="AH113" s="107"/>
      <c r="AI113" s="183"/>
      <c r="AJ113" s="183"/>
      <c r="AK113" s="183"/>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c r="BV113" s="183"/>
      <c r="BW113" s="183"/>
      <c r="BX113" s="183"/>
      <c r="BY113" s="183"/>
      <c r="BZ113" s="183"/>
      <c r="CA113" s="183"/>
      <c r="CB113" s="183"/>
      <c r="CC113" s="183"/>
      <c r="CD113" s="183"/>
      <c r="CE113" s="183"/>
      <c r="CF113" s="183"/>
      <c r="CG113" s="183"/>
      <c r="CH113" s="183"/>
      <c r="CI113" s="183"/>
      <c r="CJ113" s="183"/>
      <c r="CK113" s="183"/>
      <c r="CL113" s="183"/>
      <c r="CM113" s="183"/>
      <c r="CN113" s="183"/>
      <c r="CO113" s="183"/>
      <c r="CP113" s="183"/>
      <c r="CQ113" s="183"/>
      <c r="CR113" s="183"/>
      <c r="CS113" s="183"/>
      <c r="CT113" s="183"/>
      <c r="CU113" s="183"/>
      <c r="CV113" s="183"/>
      <c r="CW113" s="183"/>
      <c r="CX113" s="183"/>
      <c r="CY113" s="183"/>
      <c r="CZ113" s="183"/>
      <c r="DA113" s="183"/>
      <c r="DB113" s="183"/>
      <c r="DC113" s="183"/>
      <c r="DD113" s="183"/>
      <c r="DE113" s="183"/>
      <c r="DF113" s="183"/>
      <c r="DG113" s="183"/>
      <c r="DH113" s="183"/>
      <c r="DI113" s="183"/>
      <c r="DJ113" s="183"/>
      <c r="DK113" s="183"/>
      <c r="DL113" s="183"/>
      <c r="DM113" s="183"/>
      <c r="DN113" s="183"/>
      <c r="DO113" s="183"/>
      <c r="DP113" s="183"/>
      <c r="DQ113" s="183"/>
      <c r="DR113" s="183"/>
      <c r="DS113" s="183"/>
      <c r="DT113" s="183"/>
      <c r="DU113" s="183"/>
      <c r="DV113" s="183"/>
      <c r="DW113" s="183"/>
      <c r="DX113" s="183"/>
      <c r="DY113" s="183"/>
      <c r="DZ113" s="183"/>
      <c r="EA113" s="183"/>
      <c r="EB113" s="183"/>
      <c r="EC113" s="183"/>
      <c r="ED113" s="183"/>
      <c r="EE113" s="183"/>
      <c r="EF113" s="183"/>
      <c r="EG113" s="183"/>
      <c r="EH113" s="183"/>
      <c r="EI113" s="183"/>
      <c r="EJ113" s="183"/>
      <c r="EK113" s="183"/>
      <c r="EL113" s="183"/>
      <c r="EM113" s="183"/>
      <c r="EN113" s="183"/>
      <c r="EO113" s="183"/>
      <c r="EP113" s="183"/>
      <c r="EQ113" s="183"/>
      <c r="ER113" s="183"/>
      <c r="ES113" s="183"/>
      <c r="ET113" s="183"/>
      <c r="EU113" s="183"/>
      <c r="EV113" s="183"/>
      <c r="EW113" s="183"/>
      <c r="EX113" s="183"/>
      <c r="EY113" s="183"/>
      <c r="EZ113" s="183"/>
      <c r="FA113" s="183"/>
      <c r="FB113" s="183"/>
      <c r="FC113" s="183"/>
      <c r="FD113" s="183"/>
      <c r="FE113" s="183"/>
      <c r="FF113" s="183"/>
      <c r="FG113" s="183"/>
      <c r="FH113" s="183"/>
      <c r="FI113" s="183"/>
      <c r="FJ113" s="183"/>
      <c r="FK113" s="183"/>
      <c r="FL113" s="183"/>
      <c r="FM113" s="183"/>
      <c r="FN113" s="183"/>
      <c r="FO113" s="183"/>
      <c r="FP113" s="183"/>
      <c r="FQ113" s="183"/>
      <c r="FR113" s="183"/>
      <c r="FS113" s="183"/>
      <c r="FT113" s="183"/>
      <c r="FU113" s="183"/>
      <c r="FV113" s="183"/>
      <c r="FW113" s="183"/>
      <c r="FX113" s="183"/>
      <c r="FY113" s="183"/>
      <c r="FZ113" s="183"/>
      <c r="GA113" s="183"/>
      <c r="GB113" s="183"/>
      <c r="GC113" s="183"/>
      <c r="GD113" s="183"/>
      <c r="GE113" s="183"/>
      <c r="GF113" s="183"/>
      <c r="GG113" s="183"/>
      <c r="GH113" s="183"/>
      <c r="GI113" s="183"/>
      <c r="GJ113" s="183"/>
      <c r="GK113" s="183"/>
      <c r="GL113" s="183"/>
      <c r="GM113" s="183"/>
      <c r="GN113" s="183"/>
      <c r="GO113" s="183"/>
      <c r="GP113" s="183"/>
      <c r="GQ113" s="183"/>
      <c r="GR113" s="183"/>
      <c r="GS113" s="183"/>
      <c r="GT113" s="183"/>
      <c r="GU113" s="183"/>
      <c r="GV113" s="183"/>
      <c r="GW113" s="183"/>
      <c r="GX113" s="183"/>
      <c r="GY113" s="183"/>
      <c r="GZ113" s="183"/>
      <c r="HA113" s="183"/>
      <c r="HB113" s="183"/>
      <c r="HC113" s="183"/>
      <c r="HD113" s="183"/>
      <c r="HE113" s="183"/>
      <c r="HF113" s="183"/>
      <c r="HG113" s="183"/>
    </row>
    <row r="114" customFormat="false" ht="47" hidden="false" customHeight="true" outlineLevel="0" collapsed="false">
      <c r="A114" s="174" t="n">
        <v>3</v>
      </c>
      <c r="B114" s="61" t="s">
        <v>540</v>
      </c>
      <c r="C114" s="60" t="s">
        <v>541</v>
      </c>
      <c r="D114" s="57" t="s">
        <v>161</v>
      </c>
      <c r="E114" s="114" t="s">
        <v>542</v>
      </c>
      <c r="F114" s="162" t="s">
        <v>529</v>
      </c>
      <c r="G114" s="57" t="s">
        <v>530</v>
      </c>
      <c r="H114" s="57" t="s">
        <v>531</v>
      </c>
      <c r="I114" s="175" t="n">
        <v>22</v>
      </c>
      <c r="J114" s="175" t="n">
        <v>22</v>
      </c>
      <c r="K114" s="175" t="n">
        <v>22</v>
      </c>
      <c r="L114" s="175"/>
      <c r="M114" s="56"/>
      <c r="N114" s="56"/>
      <c r="O114" s="56"/>
      <c r="P114" s="56"/>
      <c r="Q114" s="56"/>
      <c r="R114" s="56"/>
      <c r="S114" s="56"/>
      <c r="T114" s="56"/>
      <c r="U114" s="56"/>
      <c r="V114" s="56"/>
      <c r="W114" s="57" t="s">
        <v>123</v>
      </c>
      <c r="X114" s="57" t="s">
        <v>124</v>
      </c>
      <c r="Y114" s="114" t="s">
        <v>124</v>
      </c>
      <c r="Z114" s="57" t="s">
        <v>125</v>
      </c>
      <c r="AA114" s="57" t="s">
        <v>125</v>
      </c>
      <c r="AB114" s="57" t="s">
        <v>125</v>
      </c>
      <c r="AC114" s="114" t="n">
        <v>15</v>
      </c>
      <c r="AD114" s="177" t="n">
        <f aca="false">AC114*3.5</f>
        <v>52.5</v>
      </c>
      <c r="AE114" s="184" t="n">
        <f aca="false">28*3.5</f>
        <v>98</v>
      </c>
      <c r="AF114" s="57" t="s">
        <v>532</v>
      </c>
      <c r="AG114" s="61" t="s">
        <v>533</v>
      </c>
      <c r="AH114" s="58"/>
    </row>
    <row r="115" customFormat="false" ht="41" hidden="false" customHeight="true" outlineLevel="0" collapsed="false">
      <c r="A115" s="174" t="n">
        <v>4</v>
      </c>
      <c r="B115" s="82" t="s">
        <v>543</v>
      </c>
      <c r="C115" s="60" t="s">
        <v>544</v>
      </c>
      <c r="D115" s="57" t="s">
        <v>167</v>
      </c>
      <c r="E115" s="114" t="s">
        <v>545</v>
      </c>
      <c r="F115" s="162" t="s">
        <v>529</v>
      </c>
      <c r="G115" s="57" t="s">
        <v>530</v>
      </c>
      <c r="H115" s="57" t="s">
        <v>546</v>
      </c>
      <c r="I115" s="175" t="n">
        <v>31</v>
      </c>
      <c r="J115" s="175" t="n">
        <v>31</v>
      </c>
      <c r="K115" s="175" t="n">
        <v>31</v>
      </c>
      <c r="L115" s="175"/>
      <c r="M115" s="56"/>
      <c r="N115" s="56"/>
      <c r="O115" s="56"/>
      <c r="P115" s="56"/>
      <c r="Q115" s="56"/>
      <c r="R115" s="56"/>
      <c r="S115" s="56"/>
      <c r="T115" s="56"/>
      <c r="U115" s="56"/>
      <c r="V115" s="56"/>
      <c r="W115" s="57" t="s">
        <v>123</v>
      </c>
      <c r="X115" s="57" t="s">
        <v>124</v>
      </c>
      <c r="Y115" s="114" t="s">
        <v>124</v>
      </c>
      <c r="Z115" s="57" t="s">
        <v>125</v>
      </c>
      <c r="AA115" s="57" t="s">
        <v>125</v>
      </c>
      <c r="AB115" s="57" t="s">
        <v>125</v>
      </c>
      <c r="AC115" s="61" t="n">
        <v>13</v>
      </c>
      <c r="AD115" s="177" t="n">
        <f aca="false">AC115*3.5</f>
        <v>45.5</v>
      </c>
      <c r="AE115" s="184" t="n">
        <f aca="false">62*3.5</f>
        <v>217</v>
      </c>
      <c r="AF115" s="57" t="s">
        <v>532</v>
      </c>
      <c r="AG115" s="61" t="s">
        <v>533</v>
      </c>
      <c r="AH115" s="58"/>
    </row>
    <row r="116" customFormat="false" ht="54" hidden="false" customHeight="true" outlineLevel="0" collapsed="false">
      <c r="A116" s="174" t="n">
        <v>5</v>
      </c>
      <c r="B116" s="61" t="s">
        <v>547</v>
      </c>
      <c r="C116" s="60" t="s">
        <v>548</v>
      </c>
      <c r="D116" s="57" t="s">
        <v>167</v>
      </c>
      <c r="E116" s="61" t="s">
        <v>549</v>
      </c>
      <c r="F116" s="162" t="s">
        <v>529</v>
      </c>
      <c r="G116" s="57" t="s">
        <v>530</v>
      </c>
      <c r="H116" s="57" t="s">
        <v>546</v>
      </c>
      <c r="I116" s="185" t="n">
        <v>50</v>
      </c>
      <c r="J116" s="185" t="n">
        <v>50</v>
      </c>
      <c r="K116" s="176"/>
      <c r="L116" s="185" t="n">
        <v>50</v>
      </c>
      <c r="M116" s="56"/>
      <c r="N116" s="56"/>
      <c r="O116" s="56"/>
      <c r="P116" s="56"/>
      <c r="Q116" s="56"/>
      <c r="R116" s="56"/>
      <c r="S116" s="56"/>
      <c r="T116" s="56"/>
      <c r="U116" s="56"/>
      <c r="V116" s="56"/>
      <c r="W116" s="57" t="s">
        <v>123</v>
      </c>
      <c r="X116" s="57" t="s">
        <v>124</v>
      </c>
      <c r="Y116" s="61" t="s">
        <v>125</v>
      </c>
      <c r="Z116" s="57" t="s">
        <v>125</v>
      </c>
      <c r="AA116" s="57" t="s">
        <v>125</v>
      </c>
      <c r="AB116" s="57" t="s">
        <v>125</v>
      </c>
      <c r="AC116" s="61" t="n">
        <v>36</v>
      </c>
      <c r="AD116" s="177" t="n">
        <f aca="false">AC116*3.5</f>
        <v>126</v>
      </c>
      <c r="AE116" s="178" t="n">
        <f aca="false">128*3.5</f>
        <v>448</v>
      </c>
      <c r="AF116" s="57" t="s">
        <v>532</v>
      </c>
      <c r="AG116" s="61" t="s">
        <v>550</v>
      </c>
      <c r="AH116" s="58"/>
    </row>
    <row r="117" customFormat="false" ht="35.1" hidden="false" customHeight="true" outlineLevel="0" collapsed="false">
      <c r="A117" s="174" t="n">
        <v>6</v>
      </c>
      <c r="B117" s="61" t="s">
        <v>551</v>
      </c>
      <c r="C117" s="186" t="s">
        <v>552</v>
      </c>
      <c r="D117" s="57" t="s">
        <v>167</v>
      </c>
      <c r="E117" s="61" t="s">
        <v>553</v>
      </c>
      <c r="F117" s="162" t="s">
        <v>529</v>
      </c>
      <c r="G117" s="57" t="s">
        <v>530</v>
      </c>
      <c r="H117" s="57" t="s">
        <v>546</v>
      </c>
      <c r="I117" s="185" t="n">
        <v>35</v>
      </c>
      <c r="J117" s="185" t="n">
        <v>35</v>
      </c>
      <c r="K117" s="185"/>
      <c r="L117" s="185" t="n">
        <v>35</v>
      </c>
      <c r="M117" s="56"/>
      <c r="N117" s="56"/>
      <c r="O117" s="56"/>
      <c r="P117" s="56"/>
      <c r="Q117" s="56"/>
      <c r="R117" s="56"/>
      <c r="S117" s="56"/>
      <c r="T117" s="56"/>
      <c r="U117" s="56"/>
      <c r="V117" s="56"/>
      <c r="W117" s="57" t="s">
        <v>123</v>
      </c>
      <c r="X117" s="57" t="s">
        <v>124</v>
      </c>
      <c r="Y117" s="61" t="s">
        <v>125</v>
      </c>
      <c r="Z117" s="57" t="s">
        <v>125</v>
      </c>
      <c r="AA117" s="57" t="s">
        <v>125</v>
      </c>
      <c r="AB117" s="57" t="s">
        <v>125</v>
      </c>
      <c r="AC117" s="61" t="n">
        <v>60</v>
      </c>
      <c r="AD117" s="177" t="n">
        <f aca="false">AC117*3.5</f>
        <v>210</v>
      </c>
      <c r="AE117" s="178" t="n">
        <f aca="false">322*3.5</f>
        <v>1127</v>
      </c>
      <c r="AF117" s="57" t="s">
        <v>532</v>
      </c>
      <c r="AG117" s="61" t="s">
        <v>554</v>
      </c>
      <c r="AH117" s="58"/>
    </row>
    <row r="118" customFormat="false" ht="35.1" hidden="false" customHeight="true" outlineLevel="0" collapsed="false">
      <c r="A118" s="174" t="n">
        <v>7</v>
      </c>
      <c r="B118" s="60" t="s">
        <v>555</v>
      </c>
      <c r="C118" s="60" t="s">
        <v>556</v>
      </c>
      <c r="D118" s="57" t="s">
        <v>186</v>
      </c>
      <c r="E118" s="61" t="s">
        <v>557</v>
      </c>
      <c r="F118" s="162" t="s">
        <v>529</v>
      </c>
      <c r="G118" s="57" t="s">
        <v>530</v>
      </c>
      <c r="H118" s="57" t="s">
        <v>558</v>
      </c>
      <c r="I118" s="187" t="n">
        <v>33</v>
      </c>
      <c r="J118" s="187" t="n">
        <v>33</v>
      </c>
      <c r="K118" s="176"/>
      <c r="L118" s="187" t="n">
        <v>33</v>
      </c>
      <c r="M118" s="56"/>
      <c r="N118" s="56"/>
      <c r="O118" s="56"/>
      <c r="P118" s="56"/>
      <c r="Q118" s="56"/>
      <c r="R118" s="56"/>
      <c r="S118" s="56"/>
      <c r="T118" s="56"/>
      <c r="U118" s="56"/>
      <c r="V118" s="56"/>
      <c r="W118" s="57" t="s">
        <v>123</v>
      </c>
      <c r="X118" s="57" t="s">
        <v>124</v>
      </c>
      <c r="Y118" s="61" t="s">
        <v>125</v>
      </c>
      <c r="Z118" s="57" t="s">
        <v>125</v>
      </c>
      <c r="AA118" s="57" t="s">
        <v>125</v>
      </c>
      <c r="AB118" s="57" t="s">
        <v>125</v>
      </c>
      <c r="AC118" s="61" t="n">
        <v>138</v>
      </c>
      <c r="AD118" s="177" t="n">
        <v>505</v>
      </c>
      <c r="AE118" s="178" t="n">
        <v>4250</v>
      </c>
      <c r="AF118" s="57" t="s">
        <v>532</v>
      </c>
      <c r="AG118" s="60" t="s">
        <v>559</v>
      </c>
      <c r="AH118" s="58"/>
    </row>
    <row r="119" customFormat="false" ht="35.1" hidden="false" customHeight="true" outlineLevel="0" collapsed="false">
      <c r="A119" s="174" t="n">
        <v>8</v>
      </c>
      <c r="B119" s="60" t="s">
        <v>560</v>
      </c>
      <c r="C119" s="60" t="s">
        <v>561</v>
      </c>
      <c r="D119" s="57" t="s">
        <v>186</v>
      </c>
      <c r="E119" s="61" t="s">
        <v>562</v>
      </c>
      <c r="F119" s="162" t="s">
        <v>529</v>
      </c>
      <c r="G119" s="57" t="s">
        <v>530</v>
      </c>
      <c r="H119" s="57" t="s">
        <v>558</v>
      </c>
      <c r="I119" s="187" t="n">
        <v>30</v>
      </c>
      <c r="J119" s="187" t="n">
        <v>30</v>
      </c>
      <c r="K119" s="176"/>
      <c r="L119" s="187" t="n">
        <v>30</v>
      </c>
      <c r="M119" s="56"/>
      <c r="N119" s="56"/>
      <c r="O119" s="56"/>
      <c r="P119" s="56"/>
      <c r="Q119" s="56"/>
      <c r="R119" s="56"/>
      <c r="S119" s="56"/>
      <c r="T119" s="56"/>
      <c r="U119" s="56"/>
      <c r="V119" s="56"/>
      <c r="W119" s="57" t="s">
        <v>123</v>
      </c>
      <c r="X119" s="57" t="s">
        <v>124</v>
      </c>
      <c r="Y119" s="61" t="s">
        <v>125</v>
      </c>
      <c r="Z119" s="57" t="s">
        <v>125</v>
      </c>
      <c r="AA119" s="57" t="s">
        <v>125</v>
      </c>
      <c r="AB119" s="57" t="s">
        <v>125</v>
      </c>
      <c r="AC119" s="61" t="n">
        <v>73</v>
      </c>
      <c r="AD119" s="177" t="n">
        <f aca="false">AC119*3.5</f>
        <v>255.5</v>
      </c>
      <c r="AE119" s="178" t="n">
        <v>2506</v>
      </c>
      <c r="AF119" s="57" t="s">
        <v>532</v>
      </c>
      <c r="AG119" s="60" t="s">
        <v>563</v>
      </c>
      <c r="AH119" s="58"/>
    </row>
    <row r="120" customFormat="false" ht="50" hidden="false" customHeight="true" outlineLevel="0" collapsed="false">
      <c r="A120" s="174" t="n">
        <v>9</v>
      </c>
      <c r="B120" s="61" t="s">
        <v>564</v>
      </c>
      <c r="C120" s="60" t="s">
        <v>565</v>
      </c>
      <c r="D120" s="57" t="s">
        <v>198</v>
      </c>
      <c r="E120" s="61" t="s">
        <v>566</v>
      </c>
      <c r="F120" s="162" t="s">
        <v>529</v>
      </c>
      <c r="G120" s="57" t="s">
        <v>530</v>
      </c>
      <c r="H120" s="57" t="s">
        <v>567</v>
      </c>
      <c r="I120" s="187" t="n">
        <v>50</v>
      </c>
      <c r="J120" s="187" t="n">
        <v>50</v>
      </c>
      <c r="K120" s="176"/>
      <c r="L120" s="187" t="n">
        <v>50</v>
      </c>
      <c r="M120" s="56"/>
      <c r="N120" s="56"/>
      <c r="O120" s="56"/>
      <c r="P120" s="56"/>
      <c r="Q120" s="56"/>
      <c r="R120" s="56"/>
      <c r="S120" s="56"/>
      <c r="T120" s="56"/>
      <c r="U120" s="56"/>
      <c r="V120" s="56"/>
      <c r="W120" s="57" t="s">
        <v>123</v>
      </c>
      <c r="X120" s="57" t="s">
        <v>124</v>
      </c>
      <c r="Y120" s="61" t="s">
        <v>125</v>
      </c>
      <c r="Z120" s="57" t="s">
        <v>125</v>
      </c>
      <c r="AA120" s="57" t="s">
        <v>125</v>
      </c>
      <c r="AB120" s="57" t="s">
        <v>125</v>
      </c>
      <c r="AC120" s="61" t="n">
        <v>3</v>
      </c>
      <c r="AD120" s="177" t="n">
        <f aca="false">AC120*3.5</f>
        <v>10.5</v>
      </c>
      <c r="AE120" s="178" t="n">
        <f aca="false">260*3.5</f>
        <v>910</v>
      </c>
      <c r="AF120" s="57" t="s">
        <v>532</v>
      </c>
      <c r="AG120" s="61" t="s">
        <v>533</v>
      </c>
      <c r="AH120" s="58"/>
    </row>
    <row r="121" customFormat="false" ht="35.1" hidden="false" customHeight="true" outlineLevel="0" collapsed="false">
      <c r="A121" s="174" t="n">
        <v>10</v>
      </c>
      <c r="B121" s="188" t="s">
        <v>568</v>
      </c>
      <c r="C121" s="188" t="s">
        <v>569</v>
      </c>
      <c r="D121" s="57" t="s">
        <v>311</v>
      </c>
      <c r="E121" s="114" t="s">
        <v>570</v>
      </c>
      <c r="F121" s="162" t="s">
        <v>529</v>
      </c>
      <c r="G121" s="57" t="s">
        <v>530</v>
      </c>
      <c r="H121" s="57" t="s">
        <v>571</v>
      </c>
      <c r="I121" s="175" t="n">
        <v>45</v>
      </c>
      <c r="J121" s="185" t="n">
        <v>45</v>
      </c>
      <c r="K121" s="175" t="n">
        <v>45</v>
      </c>
      <c r="L121" s="176"/>
      <c r="M121" s="56"/>
      <c r="N121" s="56"/>
      <c r="O121" s="56"/>
      <c r="P121" s="56"/>
      <c r="Q121" s="56"/>
      <c r="R121" s="56"/>
      <c r="S121" s="56"/>
      <c r="T121" s="56"/>
      <c r="U121" s="56"/>
      <c r="V121" s="56"/>
      <c r="W121" s="57" t="s">
        <v>123</v>
      </c>
      <c r="X121" s="57" t="s">
        <v>124</v>
      </c>
      <c r="Y121" s="61" t="s">
        <v>124</v>
      </c>
      <c r="Z121" s="57" t="s">
        <v>125</v>
      </c>
      <c r="AA121" s="57" t="s">
        <v>125</v>
      </c>
      <c r="AB121" s="57" t="s">
        <v>125</v>
      </c>
      <c r="AC121" s="61" t="n">
        <v>36</v>
      </c>
      <c r="AD121" s="177" t="n">
        <f aca="false">AC121*3.5</f>
        <v>126</v>
      </c>
      <c r="AE121" s="178" t="n">
        <f aca="false">154*3.5</f>
        <v>539</v>
      </c>
      <c r="AF121" s="57" t="s">
        <v>532</v>
      </c>
      <c r="AG121" s="61" t="s">
        <v>533</v>
      </c>
      <c r="AH121" s="58"/>
    </row>
    <row r="122" s="38" customFormat="true" ht="73" hidden="false" customHeight="true" outlineLevel="0" collapsed="false">
      <c r="A122" s="189" t="n">
        <v>11</v>
      </c>
      <c r="B122" s="190" t="s">
        <v>572</v>
      </c>
      <c r="C122" s="191" t="s">
        <v>573</v>
      </c>
      <c r="D122" s="192" t="s">
        <v>311</v>
      </c>
      <c r="E122" s="190" t="s">
        <v>574</v>
      </c>
      <c r="F122" s="193" t="s">
        <v>529</v>
      </c>
      <c r="G122" s="96" t="s">
        <v>530</v>
      </c>
      <c r="H122" s="96" t="s">
        <v>571</v>
      </c>
      <c r="I122" s="194" t="n">
        <v>38</v>
      </c>
      <c r="J122" s="195" t="n">
        <v>38</v>
      </c>
      <c r="K122" s="195" t="n">
        <v>38</v>
      </c>
      <c r="L122" s="194"/>
      <c r="M122" s="96"/>
      <c r="N122" s="96"/>
      <c r="O122" s="96"/>
      <c r="P122" s="96"/>
      <c r="Q122" s="96"/>
      <c r="R122" s="96"/>
      <c r="S122" s="96"/>
      <c r="T122" s="96"/>
      <c r="U122" s="96"/>
      <c r="V122" s="96"/>
      <c r="W122" s="96" t="s">
        <v>123</v>
      </c>
      <c r="X122" s="96" t="s">
        <v>124</v>
      </c>
      <c r="Y122" s="93" t="s">
        <v>124</v>
      </c>
      <c r="Z122" s="96" t="s">
        <v>125</v>
      </c>
      <c r="AA122" s="96" t="s">
        <v>125</v>
      </c>
      <c r="AB122" s="96" t="s">
        <v>125</v>
      </c>
      <c r="AC122" s="93" t="n">
        <v>88</v>
      </c>
      <c r="AD122" s="196" t="n">
        <f aca="false">AC122*3.5</f>
        <v>308</v>
      </c>
      <c r="AE122" s="197" t="n">
        <f aca="false">171*3.5</f>
        <v>598.5</v>
      </c>
      <c r="AF122" s="96" t="s">
        <v>532</v>
      </c>
      <c r="AG122" s="93" t="s">
        <v>533</v>
      </c>
      <c r="AH122" s="98"/>
    </row>
    <row r="123" s="38" customFormat="true" ht="62" hidden="false" customHeight="true" outlineLevel="0" collapsed="false">
      <c r="A123" s="189" t="n">
        <v>12</v>
      </c>
      <c r="B123" s="190" t="s">
        <v>575</v>
      </c>
      <c r="C123" s="198" t="s">
        <v>576</v>
      </c>
      <c r="D123" s="96" t="s">
        <v>577</v>
      </c>
      <c r="E123" s="190" t="s">
        <v>578</v>
      </c>
      <c r="F123" s="193" t="s">
        <v>529</v>
      </c>
      <c r="G123" s="96" t="s">
        <v>530</v>
      </c>
      <c r="H123" s="96" t="s">
        <v>579</v>
      </c>
      <c r="I123" s="194" t="n">
        <v>52</v>
      </c>
      <c r="J123" s="195" t="n">
        <v>52</v>
      </c>
      <c r="K123" s="195" t="n">
        <v>52</v>
      </c>
      <c r="L123" s="195"/>
      <c r="M123" s="96"/>
      <c r="N123" s="96"/>
      <c r="O123" s="96"/>
      <c r="P123" s="96"/>
      <c r="Q123" s="96"/>
      <c r="R123" s="96"/>
      <c r="S123" s="96"/>
      <c r="T123" s="96"/>
      <c r="U123" s="96"/>
      <c r="V123" s="96"/>
      <c r="W123" s="96" t="s">
        <v>123</v>
      </c>
      <c r="X123" s="96" t="s">
        <v>124</v>
      </c>
      <c r="Y123" s="93" t="s">
        <v>124</v>
      </c>
      <c r="Z123" s="96" t="s">
        <v>125</v>
      </c>
      <c r="AA123" s="96" t="s">
        <v>125</v>
      </c>
      <c r="AB123" s="96" t="s">
        <v>125</v>
      </c>
      <c r="AC123" s="190" t="n">
        <v>68</v>
      </c>
      <c r="AD123" s="196" t="n">
        <f aca="false">AC123*3.5</f>
        <v>238</v>
      </c>
      <c r="AE123" s="197" t="n">
        <f aca="false">71*3.5</f>
        <v>248.5</v>
      </c>
      <c r="AF123" s="96" t="s">
        <v>532</v>
      </c>
      <c r="AG123" s="190" t="s">
        <v>580</v>
      </c>
      <c r="AH123" s="98"/>
    </row>
    <row r="124" customFormat="false" ht="35.1" hidden="false" customHeight="true" outlineLevel="0" collapsed="false">
      <c r="A124" s="174" t="n">
        <v>13</v>
      </c>
      <c r="B124" s="61" t="s">
        <v>581</v>
      </c>
      <c r="C124" s="60" t="s">
        <v>582</v>
      </c>
      <c r="D124" s="57" t="s">
        <v>227</v>
      </c>
      <c r="E124" s="61" t="s">
        <v>583</v>
      </c>
      <c r="F124" s="162" t="s">
        <v>529</v>
      </c>
      <c r="G124" s="57" t="s">
        <v>530</v>
      </c>
      <c r="H124" s="57" t="s">
        <v>584</v>
      </c>
      <c r="I124" s="185" t="n">
        <v>46</v>
      </c>
      <c r="J124" s="185" t="n">
        <v>46</v>
      </c>
      <c r="K124" s="176"/>
      <c r="L124" s="185" t="n">
        <v>46</v>
      </c>
      <c r="M124" s="56"/>
      <c r="N124" s="56"/>
      <c r="O124" s="56"/>
      <c r="P124" s="56"/>
      <c r="Q124" s="56"/>
      <c r="R124" s="56"/>
      <c r="S124" s="56"/>
      <c r="T124" s="56"/>
      <c r="U124" s="56"/>
      <c r="V124" s="56"/>
      <c r="W124" s="57" t="s">
        <v>123</v>
      </c>
      <c r="X124" s="57" t="s">
        <v>124</v>
      </c>
      <c r="Y124" s="61" t="s">
        <v>124</v>
      </c>
      <c r="Z124" s="57" t="s">
        <v>125</v>
      </c>
      <c r="AA124" s="57" t="s">
        <v>125</v>
      </c>
      <c r="AB124" s="57" t="s">
        <v>125</v>
      </c>
      <c r="AC124" s="61" t="n">
        <v>60</v>
      </c>
      <c r="AD124" s="177" t="n">
        <f aca="false">AC124*3.5</f>
        <v>210</v>
      </c>
      <c r="AE124" s="178" t="n">
        <f aca="false">750*3.5</f>
        <v>2625</v>
      </c>
      <c r="AF124" s="57" t="s">
        <v>532</v>
      </c>
      <c r="AG124" s="61" t="s">
        <v>585</v>
      </c>
      <c r="AH124" s="58"/>
    </row>
    <row r="125" customFormat="false" ht="35.1" hidden="false" customHeight="true" outlineLevel="0" collapsed="false">
      <c r="A125" s="174" t="n">
        <v>14</v>
      </c>
      <c r="B125" s="61" t="s">
        <v>586</v>
      </c>
      <c r="C125" s="60" t="s">
        <v>587</v>
      </c>
      <c r="D125" s="57" t="s">
        <v>227</v>
      </c>
      <c r="E125" s="61" t="s">
        <v>583</v>
      </c>
      <c r="F125" s="162" t="s">
        <v>529</v>
      </c>
      <c r="G125" s="57" t="s">
        <v>530</v>
      </c>
      <c r="H125" s="57" t="s">
        <v>584</v>
      </c>
      <c r="I125" s="185" t="n">
        <v>14</v>
      </c>
      <c r="J125" s="185" t="n">
        <v>14</v>
      </c>
      <c r="K125" s="185" t="n">
        <v>14</v>
      </c>
      <c r="L125" s="176"/>
      <c r="M125" s="56"/>
      <c r="N125" s="56"/>
      <c r="O125" s="56"/>
      <c r="P125" s="56"/>
      <c r="Q125" s="56"/>
      <c r="R125" s="56"/>
      <c r="S125" s="56"/>
      <c r="T125" s="56"/>
      <c r="U125" s="56"/>
      <c r="V125" s="56"/>
      <c r="W125" s="57" t="s">
        <v>123</v>
      </c>
      <c r="X125" s="57" t="s">
        <v>124</v>
      </c>
      <c r="Y125" s="61" t="s">
        <v>124</v>
      </c>
      <c r="Z125" s="57" t="s">
        <v>125</v>
      </c>
      <c r="AA125" s="57" t="s">
        <v>125</v>
      </c>
      <c r="AB125" s="57" t="s">
        <v>125</v>
      </c>
      <c r="AC125" s="61" t="n">
        <v>55</v>
      </c>
      <c r="AD125" s="177" t="n">
        <f aca="false">AC125*3.5</f>
        <v>192.5</v>
      </c>
      <c r="AE125" s="178" t="n">
        <f aca="false">720*3.5</f>
        <v>2520</v>
      </c>
      <c r="AF125" s="57" t="s">
        <v>532</v>
      </c>
      <c r="AG125" s="61" t="s">
        <v>585</v>
      </c>
      <c r="AH125" s="58"/>
    </row>
    <row r="126" customFormat="false" ht="35.1" hidden="false" customHeight="true" outlineLevel="0" collapsed="false">
      <c r="A126" s="174" t="n">
        <v>15</v>
      </c>
      <c r="B126" s="61" t="s">
        <v>588</v>
      </c>
      <c r="C126" s="199" t="s">
        <v>589</v>
      </c>
      <c r="D126" s="57" t="s">
        <v>227</v>
      </c>
      <c r="E126" s="61" t="s">
        <v>590</v>
      </c>
      <c r="F126" s="162" t="s">
        <v>529</v>
      </c>
      <c r="G126" s="57" t="s">
        <v>530</v>
      </c>
      <c r="H126" s="57" t="s">
        <v>584</v>
      </c>
      <c r="I126" s="185" t="n">
        <v>30</v>
      </c>
      <c r="J126" s="185" t="n">
        <v>30</v>
      </c>
      <c r="K126" s="185" t="n">
        <v>30</v>
      </c>
      <c r="L126" s="176"/>
      <c r="M126" s="56"/>
      <c r="N126" s="56"/>
      <c r="O126" s="56"/>
      <c r="P126" s="56"/>
      <c r="Q126" s="56"/>
      <c r="R126" s="56"/>
      <c r="S126" s="56"/>
      <c r="T126" s="56"/>
      <c r="U126" s="56"/>
      <c r="V126" s="56"/>
      <c r="W126" s="57" t="s">
        <v>123</v>
      </c>
      <c r="X126" s="57" t="s">
        <v>124</v>
      </c>
      <c r="Y126" s="61" t="s">
        <v>124</v>
      </c>
      <c r="Z126" s="57" t="s">
        <v>125</v>
      </c>
      <c r="AA126" s="57" t="s">
        <v>125</v>
      </c>
      <c r="AB126" s="57" t="s">
        <v>125</v>
      </c>
      <c r="AC126" s="61" t="n">
        <v>36</v>
      </c>
      <c r="AD126" s="177" t="n">
        <f aca="false">AC126*3.5</f>
        <v>126</v>
      </c>
      <c r="AE126" s="178" t="n">
        <f aca="false">301*3.5</f>
        <v>1053.5</v>
      </c>
      <c r="AF126" s="57" t="s">
        <v>532</v>
      </c>
      <c r="AG126" s="61" t="s">
        <v>585</v>
      </c>
      <c r="AH126" s="58"/>
    </row>
    <row r="127" customFormat="false" ht="35.1" hidden="false" customHeight="true" outlineLevel="0" collapsed="false">
      <c r="A127" s="174" t="n">
        <v>16</v>
      </c>
      <c r="B127" s="200" t="s">
        <v>591</v>
      </c>
      <c r="C127" s="201" t="s">
        <v>592</v>
      </c>
      <c r="D127" s="57" t="s">
        <v>354</v>
      </c>
      <c r="E127" s="202" t="s">
        <v>593</v>
      </c>
      <c r="F127" s="162" t="s">
        <v>529</v>
      </c>
      <c r="G127" s="57" t="s">
        <v>530</v>
      </c>
      <c r="H127" s="57" t="s">
        <v>594</v>
      </c>
      <c r="I127" s="203" t="n">
        <v>25</v>
      </c>
      <c r="J127" s="204" t="n">
        <v>25</v>
      </c>
      <c r="K127" s="204" t="n">
        <v>25</v>
      </c>
      <c r="L127" s="176"/>
      <c r="M127" s="56"/>
      <c r="N127" s="56"/>
      <c r="O127" s="56"/>
      <c r="P127" s="56"/>
      <c r="Q127" s="56"/>
      <c r="R127" s="56"/>
      <c r="S127" s="56"/>
      <c r="T127" s="56"/>
      <c r="U127" s="56"/>
      <c r="V127" s="56"/>
      <c r="W127" s="57" t="s">
        <v>123</v>
      </c>
      <c r="X127" s="57" t="s">
        <v>124</v>
      </c>
      <c r="Y127" s="61" t="s">
        <v>124</v>
      </c>
      <c r="Z127" s="57" t="s">
        <v>125</v>
      </c>
      <c r="AA127" s="57" t="s">
        <v>125</v>
      </c>
      <c r="AB127" s="57" t="s">
        <v>125</v>
      </c>
      <c r="AC127" s="205" t="n">
        <v>38</v>
      </c>
      <c r="AD127" s="177" t="n">
        <f aca="false">AC127*3.5</f>
        <v>133</v>
      </c>
      <c r="AE127" s="178" t="n">
        <f aca="false">85*3.5</f>
        <v>297.5</v>
      </c>
      <c r="AF127" s="57" t="s">
        <v>532</v>
      </c>
      <c r="AG127" s="200" t="s">
        <v>595</v>
      </c>
      <c r="AH127" s="58"/>
    </row>
    <row r="128" s="38" customFormat="true" ht="61" hidden="false" customHeight="true" outlineLevel="0" collapsed="false">
      <c r="A128" s="189" t="n">
        <v>17</v>
      </c>
      <c r="B128" s="206" t="s">
        <v>596</v>
      </c>
      <c r="C128" s="207" t="s">
        <v>597</v>
      </c>
      <c r="D128" s="96" t="s">
        <v>327</v>
      </c>
      <c r="E128" s="190" t="s">
        <v>598</v>
      </c>
      <c r="F128" s="193" t="s">
        <v>529</v>
      </c>
      <c r="G128" s="96" t="s">
        <v>530</v>
      </c>
      <c r="H128" s="96" t="s">
        <v>599</v>
      </c>
      <c r="I128" s="208" t="n">
        <v>15</v>
      </c>
      <c r="J128" s="208" t="n">
        <v>15</v>
      </c>
      <c r="K128" s="209"/>
      <c r="L128" s="210" t="n">
        <v>15</v>
      </c>
      <c r="M128" s="96"/>
      <c r="N128" s="96"/>
      <c r="O128" s="96"/>
      <c r="P128" s="96"/>
      <c r="Q128" s="96"/>
      <c r="R128" s="96"/>
      <c r="S128" s="96"/>
      <c r="T128" s="96"/>
      <c r="U128" s="96"/>
      <c r="V128" s="96"/>
      <c r="W128" s="96" t="s">
        <v>123</v>
      </c>
      <c r="X128" s="96" t="s">
        <v>124</v>
      </c>
      <c r="Y128" s="112" t="s">
        <v>125</v>
      </c>
      <c r="Z128" s="96" t="s">
        <v>125</v>
      </c>
      <c r="AA128" s="96" t="s">
        <v>125</v>
      </c>
      <c r="AB128" s="96" t="s">
        <v>125</v>
      </c>
      <c r="AC128" s="206" t="n">
        <v>99</v>
      </c>
      <c r="AD128" s="196" t="n">
        <v>308</v>
      </c>
      <c r="AE128" s="211"/>
      <c r="AF128" s="96" t="s">
        <v>532</v>
      </c>
      <c r="AG128" s="212" t="s">
        <v>600</v>
      </c>
      <c r="AH128" s="98"/>
    </row>
    <row r="129" customFormat="false" ht="35.1" hidden="false" customHeight="true" outlineLevel="0" collapsed="false">
      <c r="A129" s="174" t="n">
        <v>18</v>
      </c>
      <c r="B129" s="88" t="s">
        <v>601</v>
      </c>
      <c r="C129" s="60" t="s">
        <v>602</v>
      </c>
      <c r="D129" s="57" t="s">
        <v>174</v>
      </c>
      <c r="E129" s="61" t="s">
        <v>603</v>
      </c>
      <c r="F129" s="162" t="s">
        <v>529</v>
      </c>
      <c r="G129" s="57" t="s">
        <v>530</v>
      </c>
      <c r="H129" s="57" t="s">
        <v>604</v>
      </c>
      <c r="I129" s="187" t="n">
        <v>99</v>
      </c>
      <c r="J129" s="187" t="n">
        <v>99</v>
      </c>
      <c r="K129" s="176"/>
      <c r="L129" s="187" t="n">
        <v>99</v>
      </c>
      <c r="M129" s="56"/>
      <c r="N129" s="56"/>
      <c r="O129" s="56"/>
      <c r="P129" s="56"/>
      <c r="Q129" s="56"/>
      <c r="R129" s="56"/>
      <c r="S129" s="56"/>
      <c r="T129" s="56"/>
      <c r="U129" s="56"/>
      <c r="V129" s="56"/>
      <c r="W129" s="57" t="s">
        <v>123</v>
      </c>
      <c r="X129" s="57" t="s">
        <v>124</v>
      </c>
      <c r="Y129" s="61" t="s">
        <v>125</v>
      </c>
      <c r="Z129" s="57" t="s">
        <v>125</v>
      </c>
      <c r="AA129" s="57" t="s">
        <v>125</v>
      </c>
      <c r="AB129" s="57" t="s">
        <v>125</v>
      </c>
      <c r="AC129" s="213" t="n">
        <v>177</v>
      </c>
      <c r="AD129" s="177" t="n">
        <f aca="false">AC129*3.5</f>
        <v>619.5</v>
      </c>
      <c r="AE129" s="214" t="n">
        <f aca="false">998*3.5</f>
        <v>3493</v>
      </c>
      <c r="AF129" s="57" t="s">
        <v>532</v>
      </c>
      <c r="AG129" s="61" t="s">
        <v>585</v>
      </c>
      <c r="AH129" s="58"/>
    </row>
    <row r="130" s="157" customFormat="true" ht="35.1" hidden="false" customHeight="true" outlineLevel="0" collapsed="false">
      <c r="A130" s="174" t="n">
        <v>19</v>
      </c>
      <c r="B130" s="215" t="s">
        <v>605</v>
      </c>
      <c r="C130" s="60" t="s">
        <v>606</v>
      </c>
      <c r="D130" s="57" t="s">
        <v>167</v>
      </c>
      <c r="E130" s="57" t="s">
        <v>607</v>
      </c>
      <c r="F130" s="162" t="s">
        <v>529</v>
      </c>
      <c r="G130" s="57" t="s">
        <v>530</v>
      </c>
      <c r="H130" s="57" t="s">
        <v>546</v>
      </c>
      <c r="I130" s="216" t="n">
        <v>125.95</v>
      </c>
      <c r="J130" s="216"/>
      <c r="K130" s="58"/>
      <c r="L130" s="58"/>
      <c r="M130" s="56"/>
      <c r="N130" s="58"/>
      <c r="O130" s="217" t="n">
        <v>113</v>
      </c>
      <c r="P130" s="56"/>
      <c r="Q130" s="56"/>
      <c r="R130" s="56"/>
      <c r="S130" s="56"/>
      <c r="T130" s="56"/>
      <c r="U130" s="56"/>
      <c r="V130" s="218" t="n">
        <v>12.95</v>
      </c>
      <c r="W130" s="57" t="s">
        <v>123</v>
      </c>
      <c r="X130" s="57" t="s">
        <v>124</v>
      </c>
      <c r="Y130" s="61" t="s">
        <v>125</v>
      </c>
      <c r="Z130" s="57" t="s">
        <v>125</v>
      </c>
      <c r="AA130" s="57" t="s">
        <v>125</v>
      </c>
      <c r="AB130" s="57" t="s">
        <v>125</v>
      </c>
      <c r="AC130" s="56" t="n">
        <v>43</v>
      </c>
      <c r="AD130" s="56" t="n">
        <v>132</v>
      </c>
      <c r="AE130" s="56" t="n">
        <v>1800</v>
      </c>
      <c r="AF130" s="57" t="s">
        <v>532</v>
      </c>
      <c r="AG130" s="61" t="s">
        <v>585</v>
      </c>
      <c r="AH130" s="5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row>
    <row r="131" s="157" customFormat="true" ht="35.1" hidden="false" customHeight="true" outlineLevel="0" collapsed="false">
      <c r="A131" s="174" t="n">
        <v>20</v>
      </c>
      <c r="B131" s="215" t="s">
        <v>608</v>
      </c>
      <c r="C131" s="60" t="s">
        <v>609</v>
      </c>
      <c r="D131" s="57" t="s">
        <v>167</v>
      </c>
      <c r="E131" s="57" t="s">
        <v>610</v>
      </c>
      <c r="F131" s="162" t="s">
        <v>529</v>
      </c>
      <c r="G131" s="57" t="s">
        <v>530</v>
      </c>
      <c r="H131" s="57" t="s">
        <v>546</v>
      </c>
      <c r="I131" s="216" t="n">
        <v>41.25</v>
      </c>
      <c r="J131" s="216"/>
      <c r="K131" s="56"/>
      <c r="L131" s="58"/>
      <c r="M131" s="56"/>
      <c r="N131" s="58"/>
      <c r="O131" s="217" t="n">
        <v>37</v>
      </c>
      <c r="P131" s="56"/>
      <c r="Q131" s="56"/>
      <c r="R131" s="56"/>
      <c r="S131" s="56"/>
      <c r="T131" s="56"/>
      <c r="U131" s="56"/>
      <c r="V131" s="218" t="n">
        <v>4.25</v>
      </c>
      <c r="W131" s="57" t="s">
        <v>123</v>
      </c>
      <c r="X131" s="57" t="s">
        <v>124</v>
      </c>
      <c r="Y131" s="61" t="s">
        <v>125</v>
      </c>
      <c r="Z131" s="57" t="s">
        <v>125</v>
      </c>
      <c r="AA131" s="57" t="s">
        <v>125</v>
      </c>
      <c r="AB131" s="57" t="s">
        <v>125</v>
      </c>
      <c r="AC131" s="56" t="n">
        <v>61</v>
      </c>
      <c r="AD131" s="56" t="n">
        <v>195</v>
      </c>
      <c r="AE131" s="56" t="n">
        <v>1150</v>
      </c>
      <c r="AF131" s="57" t="s">
        <v>532</v>
      </c>
      <c r="AG131" s="61" t="s">
        <v>585</v>
      </c>
      <c r="AH131" s="5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row>
    <row r="132" s="157" customFormat="true" ht="35.1" hidden="false" customHeight="true" outlineLevel="0" collapsed="false">
      <c r="A132" s="174" t="n">
        <v>21</v>
      </c>
      <c r="B132" s="215" t="s">
        <v>611</v>
      </c>
      <c r="C132" s="60" t="s">
        <v>612</v>
      </c>
      <c r="D132" s="57" t="s">
        <v>167</v>
      </c>
      <c r="E132" s="57" t="s">
        <v>613</v>
      </c>
      <c r="F132" s="162" t="s">
        <v>529</v>
      </c>
      <c r="G132" s="57" t="s">
        <v>530</v>
      </c>
      <c r="H132" s="57" t="s">
        <v>546</v>
      </c>
      <c r="I132" s="216" t="n">
        <v>53.79</v>
      </c>
      <c r="J132" s="216"/>
      <c r="K132" s="56"/>
      <c r="L132" s="58"/>
      <c r="M132" s="56"/>
      <c r="N132" s="58"/>
      <c r="O132" s="217" t="n">
        <v>48</v>
      </c>
      <c r="P132" s="56"/>
      <c r="Q132" s="56"/>
      <c r="R132" s="56"/>
      <c r="S132" s="56"/>
      <c r="T132" s="56"/>
      <c r="U132" s="56"/>
      <c r="V132" s="218" t="n">
        <v>5.79</v>
      </c>
      <c r="W132" s="57" t="s">
        <v>123</v>
      </c>
      <c r="X132" s="57" t="s">
        <v>124</v>
      </c>
      <c r="Y132" s="61" t="s">
        <v>125</v>
      </c>
      <c r="Z132" s="57" t="s">
        <v>125</v>
      </c>
      <c r="AA132" s="57" t="s">
        <v>125</v>
      </c>
      <c r="AB132" s="57" t="s">
        <v>125</v>
      </c>
      <c r="AC132" s="56" t="n">
        <v>50</v>
      </c>
      <c r="AD132" s="56" t="n">
        <v>198</v>
      </c>
      <c r="AE132" s="56" t="n">
        <v>900</v>
      </c>
      <c r="AF132" s="57" t="s">
        <v>532</v>
      </c>
      <c r="AG132" s="61" t="s">
        <v>585</v>
      </c>
      <c r="AH132" s="5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row>
    <row r="133" s="157" customFormat="true" ht="48" hidden="false" customHeight="true" outlineLevel="0" collapsed="false">
      <c r="A133" s="174" t="n">
        <v>22</v>
      </c>
      <c r="B133" s="219" t="s">
        <v>614</v>
      </c>
      <c r="C133" s="220" t="s">
        <v>615</v>
      </c>
      <c r="D133" s="57" t="s">
        <v>311</v>
      </c>
      <c r="E133" s="221" t="s">
        <v>616</v>
      </c>
      <c r="F133" s="162" t="s">
        <v>529</v>
      </c>
      <c r="G133" s="57" t="s">
        <v>530</v>
      </c>
      <c r="H133" s="57" t="s">
        <v>571</v>
      </c>
      <c r="I133" s="221" t="n">
        <v>30</v>
      </c>
      <c r="J133" s="221" t="n">
        <v>30</v>
      </c>
      <c r="K133" s="56"/>
      <c r="L133" s="58"/>
      <c r="M133" s="56" t="n">
        <v>30</v>
      </c>
      <c r="N133" s="221"/>
      <c r="O133" s="217"/>
      <c r="P133" s="56"/>
      <c r="Q133" s="56"/>
      <c r="R133" s="56"/>
      <c r="S133" s="56"/>
      <c r="T133" s="56"/>
      <c r="U133" s="56"/>
      <c r="V133" s="218"/>
      <c r="W133" s="57" t="s">
        <v>123</v>
      </c>
      <c r="X133" s="57" t="s">
        <v>124</v>
      </c>
      <c r="Y133" s="155" t="s">
        <v>125</v>
      </c>
      <c r="Z133" s="57" t="s">
        <v>125</v>
      </c>
      <c r="AA133" s="57" t="s">
        <v>125</v>
      </c>
      <c r="AB133" s="57" t="s">
        <v>125</v>
      </c>
      <c r="AC133" s="155" t="n">
        <v>50</v>
      </c>
      <c r="AD133" s="56" t="n">
        <f aca="false">AC133*3.5</f>
        <v>175</v>
      </c>
      <c r="AE133" s="65" t="n">
        <v>952</v>
      </c>
      <c r="AF133" s="57" t="s">
        <v>532</v>
      </c>
      <c r="AG133" s="222" t="s">
        <v>617</v>
      </c>
      <c r="AH133" s="5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row>
    <row r="134" s="157" customFormat="true" ht="35.1" hidden="false" customHeight="true" outlineLevel="0" collapsed="false">
      <c r="A134" s="174" t="n">
        <v>23</v>
      </c>
      <c r="B134" s="69" t="s">
        <v>618</v>
      </c>
      <c r="C134" s="69" t="s">
        <v>619</v>
      </c>
      <c r="D134" s="57" t="s">
        <v>620</v>
      </c>
      <c r="E134" s="57" t="s">
        <v>291</v>
      </c>
      <c r="F134" s="162" t="s">
        <v>529</v>
      </c>
      <c r="G134" s="57" t="s">
        <v>530</v>
      </c>
      <c r="H134" s="57" t="s">
        <v>621</v>
      </c>
      <c r="I134" s="223" t="n">
        <v>45</v>
      </c>
      <c r="J134" s="223" t="n">
        <v>45</v>
      </c>
      <c r="K134" s="56"/>
      <c r="L134" s="58"/>
      <c r="M134" s="56" t="n">
        <v>45</v>
      </c>
      <c r="N134" s="57"/>
      <c r="O134" s="217"/>
      <c r="P134" s="56"/>
      <c r="Q134" s="56"/>
      <c r="R134" s="56"/>
      <c r="S134" s="56"/>
      <c r="T134" s="56"/>
      <c r="U134" s="56"/>
      <c r="V134" s="218"/>
      <c r="W134" s="57" t="s">
        <v>123</v>
      </c>
      <c r="X134" s="57" t="s">
        <v>124</v>
      </c>
      <c r="Y134" s="155" t="s">
        <v>125</v>
      </c>
      <c r="Z134" s="57" t="s">
        <v>125</v>
      </c>
      <c r="AA134" s="57" t="s">
        <v>125</v>
      </c>
      <c r="AB134" s="57" t="s">
        <v>125</v>
      </c>
      <c r="AC134" s="155" t="n">
        <v>27</v>
      </c>
      <c r="AD134" s="56" t="n">
        <f aca="false">AC134*3.5</f>
        <v>94.5</v>
      </c>
      <c r="AE134" s="65" t="n">
        <v>658</v>
      </c>
      <c r="AF134" s="57" t="s">
        <v>532</v>
      </c>
      <c r="AG134" s="155" t="s">
        <v>622</v>
      </c>
      <c r="AH134" s="5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row>
    <row r="135" s="157" customFormat="true" ht="35.1" hidden="false" customHeight="true" outlineLevel="0" collapsed="false">
      <c r="A135" s="174" t="n">
        <v>24</v>
      </c>
      <c r="B135" s="224" t="s">
        <v>623</v>
      </c>
      <c r="C135" s="225" t="s">
        <v>624</v>
      </c>
      <c r="D135" s="57" t="s">
        <v>234</v>
      </c>
      <c r="E135" s="106" t="s">
        <v>625</v>
      </c>
      <c r="F135" s="162" t="s">
        <v>529</v>
      </c>
      <c r="G135" s="57" t="s">
        <v>530</v>
      </c>
      <c r="H135" s="57" t="s">
        <v>626</v>
      </c>
      <c r="I135" s="57" t="n">
        <v>45</v>
      </c>
      <c r="J135" s="57" t="n">
        <v>45</v>
      </c>
      <c r="K135" s="56"/>
      <c r="L135" s="58"/>
      <c r="M135" s="57" t="n">
        <v>45</v>
      </c>
      <c r="N135" s="57"/>
      <c r="O135" s="217"/>
      <c r="P135" s="56"/>
      <c r="Q135" s="56"/>
      <c r="R135" s="56"/>
      <c r="S135" s="56"/>
      <c r="T135" s="56"/>
      <c r="U135" s="56"/>
      <c r="V135" s="218"/>
      <c r="W135" s="57" t="s">
        <v>123</v>
      </c>
      <c r="X135" s="57" t="s">
        <v>124</v>
      </c>
      <c r="Y135" s="155" t="s">
        <v>124</v>
      </c>
      <c r="Z135" s="57" t="s">
        <v>125</v>
      </c>
      <c r="AA135" s="57" t="s">
        <v>125</v>
      </c>
      <c r="AB135" s="57" t="s">
        <v>125</v>
      </c>
      <c r="AC135" s="155" t="n">
        <v>52</v>
      </c>
      <c r="AD135" s="56" t="n">
        <f aca="false">AC135*3.5</f>
        <v>182</v>
      </c>
      <c r="AE135" s="65" t="n">
        <v>462</v>
      </c>
      <c r="AF135" s="57" t="s">
        <v>532</v>
      </c>
      <c r="AG135" s="222" t="s">
        <v>627</v>
      </c>
      <c r="AH135" s="5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row>
    <row r="136" s="157" customFormat="true" ht="45" hidden="false" customHeight="true" outlineLevel="0" collapsed="false">
      <c r="A136" s="174" t="n">
        <v>25</v>
      </c>
      <c r="B136" s="57" t="s">
        <v>628</v>
      </c>
      <c r="C136" s="57" t="s">
        <v>629</v>
      </c>
      <c r="D136" s="57" t="s">
        <v>577</v>
      </c>
      <c r="E136" s="57" t="s">
        <v>630</v>
      </c>
      <c r="F136" s="162" t="s">
        <v>529</v>
      </c>
      <c r="G136" s="57" t="s">
        <v>530</v>
      </c>
      <c r="H136" s="57" t="s">
        <v>579</v>
      </c>
      <c r="I136" s="223" t="n">
        <v>10</v>
      </c>
      <c r="J136" s="223" t="n">
        <v>10</v>
      </c>
      <c r="K136" s="56"/>
      <c r="L136" s="58"/>
      <c r="M136" s="223" t="n">
        <v>10</v>
      </c>
      <c r="N136" s="223"/>
      <c r="O136" s="217"/>
      <c r="P136" s="56"/>
      <c r="Q136" s="56"/>
      <c r="R136" s="56"/>
      <c r="S136" s="56"/>
      <c r="T136" s="56"/>
      <c r="U136" s="56"/>
      <c r="V136" s="218"/>
      <c r="W136" s="57" t="s">
        <v>123</v>
      </c>
      <c r="X136" s="57" t="s">
        <v>124</v>
      </c>
      <c r="Y136" s="155" t="s">
        <v>124</v>
      </c>
      <c r="Z136" s="57" t="s">
        <v>125</v>
      </c>
      <c r="AA136" s="57" t="s">
        <v>125</v>
      </c>
      <c r="AB136" s="57" t="s">
        <v>125</v>
      </c>
      <c r="AC136" s="155" t="n">
        <v>124</v>
      </c>
      <c r="AD136" s="56" t="n">
        <f aca="false">AC136*3.5</f>
        <v>434</v>
      </c>
      <c r="AE136" s="65" t="n">
        <v>623</v>
      </c>
      <c r="AF136" s="57" t="s">
        <v>532</v>
      </c>
      <c r="AG136" s="155" t="s">
        <v>631</v>
      </c>
      <c r="AH136" s="5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row>
    <row r="137" s="157" customFormat="true" ht="43" hidden="false" customHeight="true" outlineLevel="0" collapsed="false">
      <c r="A137" s="174" t="n">
        <v>26</v>
      </c>
      <c r="B137" s="57" t="s">
        <v>632</v>
      </c>
      <c r="C137" s="57" t="s">
        <v>633</v>
      </c>
      <c r="D137" s="57" t="s">
        <v>327</v>
      </c>
      <c r="E137" s="57" t="s">
        <v>536</v>
      </c>
      <c r="F137" s="162" t="s">
        <v>529</v>
      </c>
      <c r="G137" s="57" t="s">
        <v>530</v>
      </c>
      <c r="H137" s="57" t="s">
        <v>599</v>
      </c>
      <c r="I137" s="223" t="n">
        <v>15</v>
      </c>
      <c r="J137" s="223" t="n">
        <v>15</v>
      </c>
      <c r="K137" s="56"/>
      <c r="L137" s="58"/>
      <c r="M137" s="223" t="n">
        <v>15</v>
      </c>
      <c r="N137" s="223"/>
      <c r="O137" s="217"/>
      <c r="P137" s="56"/>
      <c r="Q137" s="56"/>
      <c r="R137" s="56"/>
      <c r="S137" s="56"/>
      <c r="T137" s="56"/>
      <c r="U137" s="56"/>
      <c r="V137" s="218"/>
      <c r="W137" s="57" t="s">
        <v>123</v>
      </c>
      <c r="X137" s="57" t="s">
        <v>124</v>
      </c>
      <c r="Y137" s="155" t="s">
        <v>124</v>
      </c>
      <c r="Z137" s="57" t="s">
        <v>125</v>
      </c>
      <c r="AA137" s="57" t="s">
        <v>125</v>
      </c>
      <c r="AB137" s="57" t="s">
        <v>125</v>
      </c>
      <c r="AC137" s="155" t="n">
        <v>38</v>
      </c>
      <c r="AD137" s="56" t="n">
        <v>114</v>
      </c>
      <c r="AE137" s="65" t="n">
        <v>398</v>
      </c>
      <c r="AF137" s="57" t="s">
        <v>532</v>
      </c>
      <c r="AG137" s="155" t="s">
        <v>634</v>
      </c>
      <c r="AH137" s="5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row>
    <row r="138" s="157" customFormat="true" ht="35.1" hidden="false" customHeight="true" outlineLevel="0" collapsed="false">
      <c r="A138" s="174" t="n">
        <v>27</v>
      </c>
      <c r="B138" s="57" t="s">
        <v>635</v>
      </c>
      <c r="C138" s="57" t="s">
        <v>636</v>
      </c>
      <c r="D138" s="57" t="s">
        <v>354</v>
      </c>
      <c r="E138" s="202" t="s">
        <v>637</v>
      </c>
      <c r="F138" s="162" t="s">
        <v>529</v>
      </c>
      <c r="G138" s="57" t="s">
        <v>530</v>
      </c>
      <c r="H138" s="57" t="s">
        <v>594</v>
      </c>
      <c r="I138" s="223" t="n">
        <v>12</v>
      </c>
      <c r="J138" s="223" t="n">
        <v>12</v>
      </c>
      <c r="K138" s="56"/>
      <c r="L138" s="58"/>
      <c r="M138" s="223" t="n">
        <v>12</v>
      </c>
      <c r="N138" s="223"/>
      <c r="O138" s="217"/>
      <c r="P138" s="56"/>
      <c r="Q138" s="56"/>
      <c r="R138" s="56"/>
      <c r="S138" s="56"/>
      <c r="T138" s="56"/>
      <c r="U138" s="56"/>
      <c r="V138" s="218"/>
      <c r="W138" s="57" t="s">
        <v>123</v>
      </c>
      <c r="X138" s="57" t="s">
        <v>124</v>
      </c>
      <c r="Y138" s="155" t="s">
        <v>125</v>
      </c>
      <c r="Z138" s="57" t="s">
        <v>125</v>
      </c>
      <c r="AA138" s="57" t="s">
        <v>125</v>
      </c>
      <c r="AB138" s="57" t="s">
        <v>125</v>
      </c>
      <c r="AC138" s="155" t="n">
        <v>206</v>
      </c>
      <c r="AD138" s="56" t="n">
        <v>481</v>
      </c>
      <c r="AE138" s="65" t="n">
        <v>1377</v>
      </c>
      <c r="AF138" s="57" t="s">
        <v>532</v>
      </c>
      <c r="AG138" s="155" t="s">
        <v>638</v>
      </c>
      <c r="AH138" s="5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row>
    <row r="139" s="157" customFormat="true" ht="49" hidden="false" customHeight="true" outlineLevel="0" collapsed="false">
      <c r="A139" s="174" t="n">
        <v>28</v>
      </c>
      <c r="B139" s="226" t="s">
        <v>639</v>
      </c>
      <c r="C139" s="227" t="s">
        <v>640</v>
      </c>
      <c r="D139" s="57" t="s">
        <v>234</v>
      </c>
      <c r="E139" s="226" t="s">
        <v>641</v>
      </c>
      <c r="F139" s="162" t="s">
        <v>529</v>
      </c>
      <c r="G139" s="57" t="s">
        <v>234</v>
      </c>
      <c r="H139" s="57" t="s">
        <v>642</v>
      </c>
      <c r="I139" s="226" t="n">
        <v>18</v>
      </c>
      <c r="J139" s="226" t="n">
        <v>18</v>
      </c>
      <c r="K139" s="228"/>
      <c r="L139" s="228"/>
      <c r="M139" s="226" t="n">
        <v>18</v>
      </c>
      <c r="N139" s="223"/>
      <c r="O139" s="217"/>
      <c r="P139" s="56"/>
      <c r="Q139" s="56"/>
      <c r="R139" s="56"/>
      <c r="S139" s="56"/>
      <c r="T139" s="56"/>
      <c r="U139" s="56"/>
      <c r="V139" s="218"/>
      <c r="W139" s="57" t="s">
        <v>123</v>
      </c>
      <c r="X139" s="57" t="s">
        <v>124</v>
      </c>
      <c r="Y139" s="155" t="s">
        <v>125</v>
      </c>
      <c r="Z139" s="57" t="s">
        <v>125</v>
      </c>
      <c r="AA139" s="57" t="s">
        <v>125</v>
      </c>
      <c r="AB139" s="57" t="s">
        <v>125</v>
      </c>
      <c r="AC139" s="228" t="n">
        <v>126</v>
      </c>
      <c r="AD139" s="56" t="n">
        <v>441</v>
      </c>
      <c r="AE139" s="65" t="n">
        <v>1015</v>
      </c>
      <c r="AF139" s="57" t="s">
        <v>532</v>
      </c>
      <c r="AG139" s="229" t="s">
        <v>643</v>
      </c>
      <c r="AH139" s="5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row>
    <row r="140" s="157" customFormat="true" ht="41" hidden="false" customHeight="true" outlineLevel="0" collapsed="false">
      <c r="A140" s="174" t="n">
        <v>29</v>
      </c>
      <c r="B140" s="226" t="s">
        <v>644</v>
      </c>
      <c r="C140" s="227" t="s">
        <v>645</v>
      </c>
      <c r="D140" s="57" t="s">
        <v>234</v>
      </c>
      <c r="E140" s="230" t="s">
        <v>646</v>
      </c>
      <c r="F140" s="162" t="s">
        <v>529</v>
      </c>
      <c r="G140" s="57" t="s">
        <v>234</v>
      </c>
      <c r="H140" s="57" t="s">
        <v>642</v>
      </c>
      <c r="I140" s="231" t="n">
        <v>18</v>
      </c>
      <c r="J140" s="231" t="n">
        <v>18</v>
      </c>
      <c r="K140" s="232"/>
      <c r="L140" s="231"/>
      <c r="M140" s="231" t="n">
        <v>18</v>
      </c>
      <c r="N140" s="223"/>
      <c r="O140" s="217"/>
      <c r="P140" s="56"/>
      <c r="Q140" s="56"/>
      <c r="R140" s="56"/>
      <c r="S140" s="56"/>
      <c r="T140" s="56"/>
      <c r="U140" s="56"/>
      <c r="V140" s="218"/>
      <c r="W140" s="57" t="s">
        <v>123</v>
      </c>
      <c r="X140" s="57" t="s">
        <v>124</v>
      </c>
      <c r="Y140" s="155" t="s">
        <v>125</v>
      </c>
      <c r="Z140" s="57" t="s">
        <v>125</v>
      </c>
      <c r="AA140" s="57" t="s">
        <v>125</v>
      </c>
      <c r="AB140" s="57" t="s">
        <v>125</v>
      </c>
      <c r="AC140" s="231" t="n">
        <v>84</v>
      </c>
      <c r="AD140" s="56" t="n">
        <v>294</v>
      </c>
      <c r="AE140" s="65" t="n">
        <v>644</v>
      </c>
      <c r="AF140" s="57" t="s">
        <v>532</v>
      </c>
      <c r="AG140" s="233" t="s">
        <v>647</v>
      </c>
      <c r="AH140" s="5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row>
    <row r="141" s="157" customFormat="true" ht="35.1" hidden="false" customHeight="true" outlineLevel="0" collapsed="false">
      <c r="A141" s="174" t="n">
        <v>30</v>
      </c>
      <c r="B141" s="234" t="s">
        <v>648</v>
      </c>
      <c r="C141" s="235" t="s">
        <v>649</v>
      </c>
      <c r="D141" s="57" t="s">
        <v>311</v>
      </c>
      <c r="E141" s="236" t="s">
        <v>650</v>
      </c>
      <c r="F141" s="162" t="s">
        <v>529</v>
      </c>
      <c r="G141" s="57" t="s">
        <v>311</v>
      </c>
      <c r="H141" s="57" t="s">
        <v>323</v>
      </c>
      <c r="I141" s="236" t="n">
        <v>29.66</v>
      </c>
      <c r="J141" s="236" t="n">
        <v>29.66</v>
      </c>
      <c r="K141" s="231"/>
      <c r="L141" s="231"/>
      <c r="M141" s="236" t="n">
        <v>29.66</v>
      </c>
      <c r="N141" s="223"/>
      <c r="O141" s="217"/>
      <c r="P141" s="56"/>
      <c r="Q141" s="56"/>
      <c r="R141" s="56"/>
      <c r="S141" s="56"/>
      <c r="T141" s="56"/>
      <c r="U141" s="56"/>
      <c r="V141" s="218"/>
      <c r="W141" s="57" t="s">
        <v>123</v>
      </c>
      <c r="X141" s="57" t="s">
        <v>124</v>
      </c>
      <c r="Y141" s="155" t="s">
        <v>125</v>
      </c>
      <c r="Z141" s="57" t="s">
        <v>125</v>
      </c>
      <c r="AA141" s="57" t="s">
        <v>125</v>
      </c>
      <c r="AB141" s="57" t="s">
        <v>125</v>
      </c>
      <c r="AC141" s="231" t="n">
        <v>60</v>
      </c>
      <c r="AD141" s="56" t="n">
        <v>210</v>
      </c>
      <c r="AE141" s="65" t="n">
        <v>210</v>
      </c>
      <c r="AF141" s="57" t="s">
        <v>532</v>
      </c>
      <c r="AG141" s="233" t="s">
        <v>651</v>
      </c>
      <c r="AH141" s="5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row>
    <row r="142" s="157" customFormat="true" ht="35.1" hidden="false" customHeight="true" outlineLevel="0" collapsed="false">
      <c r="A142" s="174" t="n">
        <v>31</v>
      </c>
      <c r="B142" s="237" t="s">
        <v>652</v>
      </c>
      <c r="C142" s="238" t="s">
        <v>653</v>
      </c>
      <c r="D142" s="57" t="s">
        <v>577</v>
      </c>
      <c r="E142" s="237" t="s">
        <v>654</v>
      </c>
      <c r="F142" s="162" t="s">
        <v>529</v>
      </c>
      <c r="G142" s="57" t="s">
        <v>577</v>
      </c>
      <c r="H142" s="57" t="s">
        <v>655</v>
      </c>
      <c r="I142" s="237" t="n">
        <v>35</v>
      </c>
      <c r="J142" s="239" t="n">
        <v>35</v>
      </c>
      <c r="K142" s="239"/>
      <c r="L142" s="239"/>
      <c r="M142" s="239" t="n">
        <v>35</v>
      </c>
      <c r="N142" s="223"/>
      <c r="O142" s="217"/>
      <c r="P142" s="56"/>
      <c r="Q142" s="56"/>
      <c r="R142" s="56"/>
      <c r="S142" s="56"/>
      <c r="T142" s="56"/>
      <c r="U142" s="56"/>
      <c r="V142" s="218"/>
      <c r="W142" s="57" t="s">
        <v>123</v>
      </c>
      <c r="X142" s="57" t="s">
        <v>124</v>
      </c>
      <c r="Y142" s="155" t="s">
        <v>125</v>
      </c>
      <c r="Z142" s="57" t="s">
        <v>125</v>
      </c>
      <c r="AA142" s="57" t="s">
        <v>125</v>
      </c>
      <c r="AB142" s="57" t="s">
        <v>125</v>
      </c>
      <c r="AC142" s="237" t="n">
        <v>51</v>
      </c>
      <c r="AD142" s="56" t="n">
        <v>179</v>
      </c>
      <c r="AE142" s="65" t="n">
        <v>511</v>
      </c>
      <c r="AF142" s="57" t="s">
        <v>532</v>
      </c>
      <c r="AG142" s="237" t="s">
        <v>656</v>
      </c>
      <c r="AH142" s="5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row>
    <row r="143" s="38" customFormat="true" ht="45" hidden="false" customHeight="true" outlineLevel="0" collapsed="false">
      <c r="A143" s="55" t="s">
        <v>657</v>
      </c>
      <c r="B143" s="56" t="n">
        <v>4</v>
      </c>
      <c r="C143" s="56"/>
      <c r="D143" s="56"/>
      <c r="E143" s="56"/>
      <c r="F143" s="56"/>
      <c r="G143" s="56"/>
      <c r="H143" s="56"/>
      <c r="I143" s="56" t="n">
        <f aca="false">SUM(I144:I147)</f>
        <v>182</v>
      </c>
      <c r="J143" s="56" t="n">
        <f aca="false">SUM(J144:J147)</f>
        <v>182</v>
      </c>
      <c r="K143" s="56" t="n">
        <f aca="false">SUM(K144:K147)</f>
        <v>0</v>
      </c>
      <c r="L143" s="56" t="n">
        <f aca="false">SUM(L144:L147)</f>
        <v>182</v>
      </c>
      <c r="M143" s="56" t="n">
        <f aca="false">SUM(M144:M147)</f>
        <v>0</v>
      </c>
      <c r="N143" s="56" t="n">
        <f aca="false">SUM(N144:N147)</f>
        <v>0</v>
      </c>
      <c r="O143" s="56" t="n">
        <f aca="false">SUM(O144:O147)</f>
        <v>0</v>
      </c>
      <c r="P143" s="56"/>
      <c r="Q143" s="56"/>
      <c r="R143" s="56"/>
      <c r="S143" s="56"/>
      <c r="T143" s="56"/>
      <c r="U143" s="56"/>
      <c r="V143" s="56"/>
      <c r="W143" s="57" t="s">
        <v>123</v>
      </c>
      <c r="X143" s="57" t="s">
        <v>124</v>
      </c>
      <c r="Y143" s="57" t="s">
        <v>125</v>
      </c>
      <c r="Z143" s="57" t="s">
        <v>125</v>
      </c>
      <c r="AA143" s="57" t="s">
        <v>125</v>
      </c>
      <c r="AB143" s="57" t="s">
        <v>125</v>
      </c>
      <c r="AC143" s="56" t="n">
        <v>450</v>
      </c>
      <c r="AD143" s="56" t="n">
        <v>1125</v>
      </c>
      <c r="AE143" s="56" t="n">
        <v>9500</v>
      </c>
      <c r="AF143" s="57" t="s">
        <v>658</v>
      </c>
      <c r="AG143" s="60" t="s">
        <v>659</v>
      </c>
      <c r="AH143" s="58"/>
    </row>
    <row r="144" s="38" customFormat="true" ht="81" hidden="false" customHeight="true" outlineLevel="0" collapsed="false">
      <c r="A144" s="55" t="s">
        <v>116</v>
      </c>
      <c r="B144" s="61" t="s">
        <v>660</v>
      </c>
      <c r="C144" s="61" t="s">
        <v>661</v>
      </c>
      <c r="D144" s="61" t="s">
        <v>174</v>
      </c>
      <c r="E144" s="61" t="s">
        <v>662</v>
      </c>
      <c r="F144" s="56" t="s">
        <v>120</v>
      </c>
      <c r="G144" s="57" t="s">
        <v>121</v>
      </c>
      <c r="H144" s="57" t="s">
        <v>122</v>
      </c>
      <c r="I144" s="87" t="n">
        <v>56</v>
      </c>
      <c r="J144" s="87" t="n">
        <v>56</v>
      </c>
      <c r="K144" s="87"/>
      <c r="L144" s="87" t="n">
        <v>56</v>
      </c>
      <c r="M144" s="56"/>
      <c r="N144" s="56"/>
      <c r="O144" s="56"/>
      <c r="P144" s="56"/>
      <c r="Q144" s="56"/>
      <c r="R144" s="56"/>
      <c r="S144" s="56"/>
      <c r="T144" s="56"/>
      <c r="U144" s="56"/>
      <c r="V144" s="61"/>
      <c r="W144" s="57" t="s">
        <v>123</v>
      </c>
      <c r="X144" s="57" t="s">
        <v>124</v>
      </c>
      <c r="Y144" s="57" t="s">
        <v>125</v>
      </c>
      <c r="Z144" s="57" t="s">
        <v>125</v>
      </c>
      <c r="AA144" s="57" t="s">
        <v>125</v>
      </c>
      <c r="AB144" s="57" t="s">
        <v>125</v>
      </c>
      <c r="AC144" s="61" t="n">
        <v>760</v>
      </c>
      <c r="AD144" s="61" t="n">
        <v>1900</v>
      </c>
      <c r="AE144" s="56" t="n">
        <v>11230</v>
      </c>
      <c r="AF144" s="61" t="s">
        <v>663</v>
      </c>
      <c r="AG144" s="61" t="s">
        <v>663</v>
      </c>
      <c r="AH144" s="58"/>
    </row>
    <row r="145" s="38" customFormat="true" ht="41" hidden="false" customHeight="true" outlineLevel="0" collapsed="false">
      <c r="A145" s="55" t="s">
        <v>128</v>
      </c>
      <c r="B145" s="61" t="s">
        <v>664</v>
      </c>
      <c r="C145" s="60" t="s">
        <v>665</v>
      </c>
      <c r="D145" s="61" t="s">
        <v>234</v>
      </c>
      <c r="E145" s="61" t="s">
        <v>240</v>
      </c>
      <c r="F145" s="56" t="s">
        <v>120</v>
      </c>
      <c r="G145" s="57" t="s">
        <v>121</v>
      </c>
      <c r="H145" s="57" t="s">
        <v>122</v>
      </c>
      <c r="I145" s="87" t="n">
        <v>70</v>
      </c>
      <c r="J145" s="87" t="n">
        <v>70</v>
      </c>
      <c r="K145" s="87"/>
      <c r="L145" s="87" t="n">
        <v>70</v>
      </c>
      <c r="M145" s="56"/>
      <c r="N145" s="56"/>
      <c r="O145" s="56"/>
      <c r="P145" s="56"/>
      <c r="Q145" s="56"/>
      <c r="R145" s="56"/>
      <c r="S145" s="56"/>
      <c r="T145" s="56"/>
      <c r="U145" s="56"/>
      <c r="V145" s="61"/>
      <c r="W145" s="57" t="s">
        <v>123</v>
      </c>
      <c r="X145" s="57" t="s">
        <v>124</v>
      </c>
      <c r="Y145" s="57" t="s">
        <v>124</v>
      </c>
      <c r="Z145" s="57" t="s">
        <v>125</v>
      </c>
      <c r="AA145" s="57" t="s">
        <v>125</v>
      </c>
      <c r="AB145" s="57" t="s">
        <v>125</v>
      </c>
      <c r="AC145" s="61" t="n">
        <v>60</v>
      </c>
      <c r="AD145" s="61" t="n">
        <v>150</v>
      </c>
      <c r="AE145" s="56" t="n">
        <v>1025</v>
      </c>
      <c r="AF145" s="60" t="s">
        <v>666</v>
      </c>
      <c r="AG145" s="60" t="s">
        <v>666</v>
      </c>
      <c r="AH145" s="58"/>
    </row>
    <row r="146" s="38" customFormat="true" ht="62" hidden="false" customHeight="true" outlineLevel="0" collapsed="false">
      <c r="A146" s="55" t="s">
        <v>132</v>
      </c>
      <c r="B146" s="61" t="s">
        <v>667</v>
      </c>
      <c r="C146" s="82" t="s">
        <v>668</v>
      </c>
      <c r="D146" s="61" t="s">
        <v>227</v>
      </c>
      <c r="E146" s="61" t="s">
        <v>669</v>
      </c>
      <c r="F146" s="56" t="s">
        <v>120</v>
      </c>
      <c r="G146" s="57" t="s">
        <v>121</v>
      </c>
      <c r="H146" s="57" t="s">
        <v>122</v>
      </c>
      <c r="I146" s="87" t="n">
        <v>28</v>
      </c>
      <c r="J146" s="87" t="n">
        <v>28</v>
      </c>
      <c r="K146" s="240"/>
      <c r="L146" s="87" t="n">
        <v>28</v>
      </c>
      <c r="M146" s="56"/>
      <c r="N146" s="56"/>
      <c r="O146" s="56"/>
      <c r="P146" s="56"/>
      <c r="Q146" s="56"/>
      <c r="R146" s="56"/>
      <c r="S146" s="56"/>
      <c r="T146" s="56"/>
      <c r="U146" s="56"/>
      <c r="V146" s="61"/>
      <c r="W146" s="57" t="s">
        <v>123</v>
      </c>
      <c r="X146" s="57" t="s">
        <v>124</v>
      </c>
      <c r="Y146" s="57" t="s">
        <v>124</v>
      </c>
      <c r="Z146" s="57" t="s">
        <v>125</v>
      </c>
      <c r="AA146" s="57" t="s">
        <v>125</v>
      </c>
      <c r="AB146" s="57" t="s">
        <v>125</v>
      </c>
      <c r="AC146" s="61" t="n">
        <v>68</v>
      </c>
      <c r="AD146" s="61" t="n">
        <v>170</v>
      </c>
      <c r="AE146" s="56" t="n">
        <v>343</v>
      </c>
      <c r="AF146" s="61" t="s">
        <v>670</v>
      </c>
      <c r="AG146" s="61" t="s">
        <v>670</v>
      </c>
      <c r="AH146" s="58"/>
    </row>
    <row r="147" s="38" customFormat="true" ht="53" hidden="false" customHeight="true" outlineLevel="0" collapsed="false">
      <c r="A147" s="55" t="s">
        <v>171</v>
      </c>
      <c r="B147" s="61" t="s">
        <v>671</v>
      </c>
      <c r="C147" s="82" t="s">
        <v>672</v>
      </c>
      <c r="D147" s="61" t="s">
        <v>227</v>
      </c>
      <c r="E147" s="61" t="s">
        <v>673</v>
      </c>
      <c r="F147" s="56" t="s">
        <v>120</v>
      </c>
      <c r="G147" s="57" t="s">
        <v>121</v>
      </c>
      <c r="H147" s="57" t="s">
        <v>122</v>
      </c>
      <c r="I147" s="87" t="n">
        <v>28</v>
      </c>
      <c r="J147" s="87" t="n">
        <v>28</v>
      </c>
      <c r="K147" s="87"/>
      <c r="L147" s="87" t="n">
        <v>28</v>
      </c>
      <c r="M147" s="56"/>
      <c r="N147" s="56"/>
      <c r="O147" s="56"/>
      <c r="P147" s="56"/>
      <c r="Q147" s="56"/>
      <c r="R147" s="56"/>
      <c r="S147" s="56"/>
      <c r="T147" s="56"/>
      <c r="U147" s="56"/>
      <c r="V147" s="61"/>
      <c r="W147" s="57" t="s">
        <v>123</v>
      </c>
      <c r="X147" s="57" t="s">
        <v>124</v>
      </c>
      <c r="Y147" s="57" t="s">
        <v>124</v>
      </c>
      <c r="Z147" s="57" t="s">
        <v>125</v>
      </c>
      <c r="AA147" s="57" t="s">
        <v>125</v>
      </c>
      <c r="AB147" s="57" t="s">
        <v>125</v>
      </c>
      <c r="AC147" s="61" t="n">
        <v>80</v>
      </c>
      <c r="AD147" s="61" t="n">
        <v>200</v>
      </c>
      <c r="AE147" s="56" t="n">
        <v>2023</v>
      </c>
      <c r="AF147" s="60" t="s">
        <v>674</v>
      </c>
      <c r="AG147" s="60" t="s">
        <v>674</v>
      </c>
      <c r="AH147" s="58"/>
    </row>
    <row r="148" customFormat="false" ht="42" hidden="false" customHeight="true" outlineLevel="0" collapsed="false">
      <c r="A148" s="50" t="s">
        <v>55</v>
      </c>
      <c r="B148" s="56" t="n">
        <v>6</v>
      </c>
      <c r="C148" s="56"/>
      <c r="D148" s="56"/>
      <c r="E148" s="56"/>
      <c r="F148" s="56"/>
      <c r="G148" s="56"/>
      <c r="H148" s="56"/>
      <c r="I148" s="56" t="n">
        <f aca="false">I149+I150+I154+I156</f>
        <v>3780.0954</v>
      </c>
      <c r="J148" s="56"/>
      <c r="K148" s="56"/>
      <c r="L148" s="56"/>
      <c r="M148" s="56"/>
      <c r="N148" s="56"/>
      <c r="O148" s="56" t="n">
        <f aca="false">O149+O150+O154+O156</f>
        <v>3780.0954</v>
      </c>
      <c r="P148" s="56"/>
      <c r="Q148" s="56"/>
      <c r="R148" s="56"/>
      <c r="S148" s="56"/>
      <c r="T148" s="56"/>
      <c r="U148" s="56"/>
      <c r="V148" s="56"/>
      <c r="W148" s="56"/>
      <c r="X148" s="56"/>
      <c r="Y148" s="56"/>
      <c r="Z148" s="56"/>
      <c r="AA148" s="56"/>
      <c r="AB148" s="56"/>
      <c r="AC148" s="56"/>
      <c r="AD148" s="56"/>
      <c r="AE148" s="56"/>
      <c r="AF148" s="56"/>
      <c r="AG148" s="56"/>
      <c r="AH148" s="58"/>
    </row>
    <row r="149" s="38" customFormat="true" ht="54" hidden="false" customHeight="true" outlineLevel="0" collapsed="false">
      <c r="A149" s="63" t="s">
        <v>56</v>
      </c>
      <c r="B149" s="57" t="s">
        <v>675</v>
      </c>
      <c r="C149" s="57" t="s">
        <v>676</v>
      </c>
      <c r="D149" s="56" t="s">
        <v>677</v>
      </c>
      <c r="E149" s="56" t="s">
        <v>678</v>
      </c>
      <c r="F149" s="56" t="s">
        <v>120</v>
      </c>
      <c r="G149" s="57" t="s">
        <v>679</v>
      </c>
      <c r="H149" s="57" t="s">
        <v>680</v>
      </c>
      <c r="I149" s="56" t="n">
        <v>2878.3152</v>
      </c>
      <c r="J149" s="56" t="n">
        <v>0</v>
      </c>
      <c r="K149" s="56" t="n">
        <v>0</v>
      </c>
      <c r="L149" s="56" t="n">
        <v>0</v>
      </c>
      <c r="M149" s="56"/>
      <c r="N149" s="56"/>
      <c r="O149" s="56" t="n">
        <v>2878.3152</v>
      </c>
      <c r="P149" s="56" t="n">
        <v>0</v>
      </c>
      <c r="Q149" s="56" t="n">
        <v>0</v>
      </c>
      <c r="R149" s="56" t="n">
        <v>0</v>
      </c>
      <c r="S149" s="56" t="n">
        <v>0</v>
      </c>
      <c r="T149" s="56" t="n">
        <v>0</v>
      </c>
      <c r="U149" s="56" t="n">
        <v>0</v>
      </c>
      <c r="V149" s="56" t="n">
        <v>0</v>
      </c>
      <c r="W149" s="57" t="s">
        <v>494</v>
      </c>
      <c r="X149" s="57" t="s">
        <v>124</v>
      </c>
      <c r="Y149" s="57" t="s">
        <v>125</v>
      </c>
      <c r="Z149" s="57" t="s">
        <v>125</v>
      </c>
      <c r="AA149" s="57" t="s">
        <v>125</v>
      </c>
      <c r="AB149" s="57" t="s">
        <v>125</v>
      </c>
      <c r="AC149" s="56" t="n">
        <v>2140</v>
      </c>
      <c r="AD149" s="56" t="n">
        <v>5733</v>
      </c>
      <c r="AE149" s="56" t="n">
        <v>5733</v>
      </c>
      <c r="AF149" s="57" t="s">
        <v>681</v>
      </c>
      <c r="AG149" s="57" t="s">
        <v>682</v>
      </c>
      <c r="AH149" s="58"/>
    </row>
    <row r="150" s="38" customFormat="true" ht="49" hidden="false" customHeight="true" outlineLevel="0" collapsed="false">
      <c r="A150" s="63" t="s">
        <v>57</v>
      </c>
      <c r="B150" s="56" t="n">
        <v>3</v>
      </c>
      <c r="C150" s="56"/>
      <c r="D150" s="56"/>
      <c r="E150" s="56"/>
      <c r="F150" s="56"/>
      <c r="G150" s="56"/>
      <c r="H150" s="56"/>
      <c r="I150" s="56" t="n">
        <f aca="false">I151+I152+I153</f>
        <v>797.9104</v>
      </c>
      <c r="J150" s="56"/>
      <c r="K150" s="56"/>
      <c r="L150" s="56"/>
      <c r="M150" s="56"/>
      <c r="N150" s="56"/>
      <c r="O150" s="56" t="n">
        <f aca="false">O151+O152+O153</f>
        <v>797.9104</v>
      </c>
      <c r="P150" s="56"/>
      <c r="Q150" s="56"/>
      <c r="R150" s="56"/>
      <c r="S150" s="56"/>
      <c r="T150" s="56"/>
      <c r="U150" s="56"/>
      <c r="V150" s="56"/>
      <c r="W150" s="56"/>
      <c r="X150" s="56"/>
      <c r="Y150" s="56"/>
      <c r="Z150" s="56"/>
      <c r="AA150" s="56"/>
      <c r="AB150" s="56"/>
      <c r="AC150" s="56"/>
      <c r="AD150" s="56"/>
      <c r="AE150" s="56"/>
      <c r="AF150" s="56"/>
      <c r="AG150" s="56"/>
      <c r="AH150" s="58"/>
    </row>
    <row r="151" s="38" customFormat="true" ht="49" hidden="false" customHeight="true" outlineLevel="0" collapsed="false">
      <c r="A151" s="55" t="s">
        <v>116</v>
      </c>
      <c r="B151" s="57" t="s">
        <v>683</v>
      </c>
      <c r="C151" s="57" t="s">
        <v>684</v>
      </c>
      <c r="D151" s="56" t="s">
        <v>677</v>
      </c>
      <c r="E151" s="56" t="s">
        <v>678</v>
      </c>
      <c r="F151" s="56" t="s">
        <v>120</v>
      </c>
      <c r="G151" s="57" t="s">
        <v>679</v>
      </c>
      <c r="H151" s="57" t="s">
        <v>680</v>
      </c>
      <c r="I151" s="56" t="n">
        <v>247.9104</v>
      </c>
      <c r="J151" s="56" t="n">
        <v>0</v>
      </c>
      <c r="K151" s="56" t="n">
        <v>0</v>
      </c>
      <c r="L151" s="56" t="n">
        <v>0</v>
      </c>
      <c r="M151" s="56"/>
      <c r="N151" s="56"/>
      <c r="O151" s="56" t="n">
        <v>247.9104</v>
      </c>
      <c r="P151" s="56" t="n">
        <v>0</v>
      </c>
      <c r="Q151" s="56" t="n">
        <v>0</v>
      </c>
      <c r="R151" s="56" t="n">
        <v>0</v>
      </c>
      <c r="S151" s="56" t="n">
        <v>0</v>
      </c>
      <c r="T151" s="56" t="n">
        <v>0</v>
      </c>
      <c r="U151" s="56" t="n">
        <v>0</v>
      </c>
      <c r="V151" s="56" t="n">
        <v>0</v>
      </c>
      <c r="W151" s="57" t="s">
        <v>494</v>
      </c>
      <c r="X151" s="57" t="s">
        <v>124</v>
      </c>
      <c r="Y151" s="57" t="s">
        <v>125</v>
      </c>
      <c r="Z151" s="57" t="s">
        <v>125</v>
      </c>
      <c r="AA151" s="57" t="s">
        <v>125</v>
      </c>
      <c r="AB151" s="57" t="s">
        <v>125</v>
      </c>
      <c r="AC151" s="56" t="n">
        <v>356</v>
      </c>
      <c r="AD151" s="56" t="n">
        <v>383</v>
      </c>
      <c r="AE151" s="56" t="n">
        <v>383</v>
      </c>
      <c r="AF151" s="57" t="s">
        <v>681</v>
      </c>
      <c r="AG151" s="57" t="s">
        <v>685</v>
      </c>
      <c r="AH151" s="58"/>
    </row>
    <row r="152" s="38" customFormat="true" ht="49" hidden="false" customHeight="true" outlineLevel="0" collapsed="false">
      <c r="A152" s="55" t="s">
        <v>128</v>
      </c>
      <c r="B152" s="56" t="s">
        <v>686</v>
      </c>
      <c r="C152" s="57" t="s">
        <v>687</v>
      </c>
      <c r="D152" s="56" t="s">
        <v>677</v>
      </c>
      <c r="E152" s="56" t="s">
        <v>678</v>
      </c>
      <c r="F152" s="56" t="s">
        <v>120</v>
      </c>
      <c r="G152" s="57" t="s">
        <v>679</v>
      </c>
      <c r="H152" s="57" t="s">
        <v>680</v>
      </c>
      <c r="I152" s="56" t="n">
        <v>325</v>
      </c>
      <c r="J152" s="56" t="n">
        <v>0</v>
      </c>
      <c r="K152" s="56" t="n">
        <v>0</v>
      </c>
      <c r="L152" s="56" t="n">
        <v>0</v>
      </c>
      <c r="M152" s="56"/>
      <c r="N152" s="56"/>
      <c r="O152" s="56" t="n">
        <v>325</v>
      </c>
      <c r="P152" s="56" t="n">
        <v>0</v>
      </c>
      <c r="Q152" s="56" t="n">
        <v>0</v>
      </c>
      <c r="R152" s="56" t="n">
        <v>0</v>
      </c>
      <c r="S152" s="56" t="n">
        <v>0</v>
      </c>
      <c r="T152" s="56" t="n">
        <v>0</v>
      </c>
      <c r="U152" s="56" t="n">
        <v>0</v>
      </c>
      <c r="V152" s="56" t="n">
        <v>0</v>
      </c>
      <c r="W152" s="57" t="s">
        <v>494</v>
      </c>
      <c r="X152" s="57" t="s">
        <v>124</v>
      </c>
      <c r="Y152" s="57" t="s">
        <v>125</v>
      </c>
      <c r="Z152" s="57" t="s">
        <v>125</v>
      </c>
      <c r="AA152" s="57" t="s">
        <v>125</v>
      </c>
      <c r="AB152" s="57" t="s">
        <v>125</v>
      </c>
      <c r="AC152" s="56"/>
      <c r="AD152" s="56" t="n">
        <v>4600</v>
      </c>
      <c r="AE152" s="56" t="n">
        <v>4600</v>
      </c>
      <c r="AF152" s="57" t="s">
        <v>688</v>
      </c>
      <c r="AG152" s="57" t="s">
        <v>689</v>
      </c>
      <c r="AH152" s="58"/>
    </row>
    <row r="153" s="38" customFormat="true" ht="49" hidden="false" customHeight="true" outlineLevel="0" collapsed="false">
      <c r="A153" s="55" t="s">
        <v>132</v>
      </c>
      <c r="B153" s="56" t="s">
        <v>690</v>
      </c>
      <c r="C153" s="57" t="s">
        <v>691</v>
      </c>
      <c r="D153" s="56" t="s">
        <v>677</v>
      </c>
      <c r="E153" s="56" t="s">
        <v>678</v>
      </c>
      <c r="F153" s="56" t="s">
        <v>120</v>
      </c>
      <c r="G153" s="57" t="s">
        <v>679</v>
      </c>
      <c r="H153" s="57" t="s">
        <v>680</v>
      </c>
      <c r="I153" s="56" t="n">
        <v>225</v>
      </c>
      <c r="J153" s="56" t="n">
        <v>0</v>
      </c>
      <c r="K153" s="56" t="n">
        <v>0</v>
      </c>
      <c r="L153" s="56" t="n">
        <v>0</v>
      </c>
      <c r="M153" s="56"/>
      <c r="N153" s="56"/>
      <c r="O153" s="56" t="n">
        <v>225</v>
      </c>
      <c r="P153" s="56" t="n">
        <v>0</v>
      </c>
      <c r="Q153" s="56" t="n">
        <v>0</v>
      </c>
      <c r="R153" s="56" t="n">
        <v>0</v>
      </c>
      <c r="S153" s="56" t="n">
        <v>0</v>
      </c>
      <c r="T153" s="56" t="n">
        <v>0</v>
      </c>
      <c r="U153" s="56" t="n">
        <v>0</v>
      </c>
      <c r="V153" s="56" t="n">
        <v>0</v>
      </c>
      <c r="W153" s="57" t="s">
        <v>494</v>
      </c>
      <c r="X153" s="57" t="s">
        <v>124</v>
      </c>
      <c r="Y153" s="57" t="s">
        <v>125</v>
      </c>
      <c r="Z153" s="57" t="s">
        <v>125</v>
      </c>
      <c r="AA153" s="57" t="s">
        <v>125</v>
      </c>
      <c r="AB153" s="57" t="s">
        <v>125</v>
      </c>
      <c r="AC153" s="56"/>
      <c r="AD153" s="56" t="n">
        <v>2000</v>
      </c>
      <c r="AE153" s="56" t="n">
        <v>2000</v>
      </c>
      <c r="AF153" s="57" t="s">
        <v>688</v>
      </c>
      <c r="AG153" s="57" t="s">
        <v>692</v>
      </c>
      <c r="AH153" s="58"/>
    </row>
    <row r="154" s="38" customFormat="true" ht="61" hidden="false" customHeight="true" outlineLevel="0" collapsed="false">
      <c r="A154" s="139" t="s">
        <v>693</v>
      </c>
      <c r="B154" s="152" t="s">
        <v>694</v>
      </c>
      <c r="C154" s="57" t="s">
        <v>695</v>
      </c>
      <c r="D154" s="154" t="s">
        <v>448</v>
      </c>
      <c r="E154" s="155" t="s">
        <v>382</v>
      </c>
      <c r="F154" s="154" t="n">
        <v>2021</v>
      </c>
      <c r="G154" s="155" t="s">
        <v>383</v>
      </c>
      <c r="H154" s="155" t="s">
        <v>696</v>
      </c>
      <c r="I154" s="154" t="n">
        <v>30</v>
      </c>
      <c r="J154" s="154"/>
      <c r="K154" s="154"/>
      <c r="L154" s="154"/>
      <c r="M154" s="154"/>
      <c r="N154" s="154"/>
      <c r="O154" s="154" t="n">
        <v>30</v>
      </c>
      <c r="P154" s="154"/>
      <c r="Q154" s="154"/>
      <c r="R154" s="154"/>
      <c r="S154" s="154"/>
      <c r="T154" s="154"/>
      <c r="U154" s="154"/>
      <c r="V154" s="154"/>
      <c r="W154" s="155" t="s">
        <v>123</v>
      </c>
      <c r="X154" s="155" t="s">
        <v>124</v>
      </c>
      <c r="Y154" s="155" t="s">
        <v>125</v>
      </c>
      <c r="Z154" s="155" t="s">
        <v>125</v>
      </c>
      <c r="AA154" s="155" t="s">
        <v>125</v>
      </c>
      <c r="AB154" s="155" t="s">
        <v>125</v>
      </c>
      <c r="AC154" s="154" t="n">
        <v>2500</v>
      </c>
      <c r="AD154" s="154" t="n">
        <v>6000</v>
      </c>
      <c r="AE154" s="154" t="n">
        <v>6000</v>
      </c>
      <c r="AF154" s="57" t="s">
        <v>697</v>
      </c>
      <c r="AG154" s="57" t="s">
        <v>698</v>
      </c>
      <c r="AH154" s="141"/>
    </row>
    <row r="155" customFormat="false" ht="35.1" hidden="false" customHeight="true" outlineLevel="0" collapsed="false">
      <c r="A155" s="63" t="s">
        <v>59</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8"/>
    </row>
    <row r="156" s="38" customFormat="true" ht="57" hidden="false" customHeight="true" outlineLevel="0" collapsed="false">
      <c r="A156" s="63" t="s">
        <v>60</v>
      </c>
      <c r="B156" s="57" t="s">
        <v>699</v>
      </c>
      <c r="C156" s="57" t="s">
        <v>700</v>
      </c>
      <c r="D156" s="56" t="s">
        <v>677</v>
      </c>
      <c r="E156" s="56" t="s">
        <v>678</v>
      </c>
      <c r="F156" s="56" t="s">
        <v>120</v>
      </c>
      <c r="G156" s="57" t="s">
        <v>679</v>
      </c>
      <c r="H156" s="57" t="s">
        <v>680</v>
      </c>
      <c r="I156" s="56" t="n">
        <v>73.8698</v>
      </c>
      <c r="J156" s="56" t="n">
        <v>0</v>
      </c>
      <c r="K156" s="56" t="n">
        <v>0</v>
      </c>
      <c r="L156" s="56" t="n">
        <v>0</v>
      </c>
      <c r="M156" s="56"/>
      <c r="N156" s="56"/>
      <c r="O156" s="56" t="n">
        <v>73.8698</v>
      </c>
      <c r="P156" s="56" t="n">
        <v>0</v>
      </c>
      <c r="Q156" s="56" t="n">
        <v>0</v>
      </c>
      <c r="R156" s="56" t="n">
        <v>0</v>
      </c>
      <c r="S156" s="56" t="n">
        <v>0</v>
      </c>
      <c r="T156" s="56" t="n">
        <v>0</v>
      </c>
      <c r="U156" s="56" t="n">
        <v>0</v>
      </c>
      <c r="V156" s="56" t="n">
        <v>0</v>
      </c>
      <c r="W156" s="57" t="s">
        <v>494</v>
      </c>
      <c r="X156" s="57" t="s">
        <v>124</v>
      </c>
      <c r="Y156" s="57" t="s">
        <v>125</v>
      </c>
      <c r="Z156" s="57" t="s">
        <v>125</v>
      </c>
      <c r="AA156" s="57" t="s">
        <v>125</v>
      </c>
      <c r="AB156" s="57" t="s">
        <v>125</v>
      </c>
      <c r="AC156" s="56" t="n">
        <v>197</v>
      </c>
      <c r="AD156" s="56" t="n">
        <v>702</v>
      </c>
      <c r="AE156" s="56" t="n">
        <v>702</v>
      </c>
      <c r="AF156" s="57" t="s">
        <v>681</v>
      </c>
      <c r="AG156" s="57" t="s">
        <v>701</v>
      </c>
      <c r="AH156" s="58"/>
    </row>
    <row r="157" customFormat="false" ht="35.1" hidden="false" customHeight="true" outlineLevel="0" collapsed="false">
      <c r="A157" s="50" t="s">
        <v>61</v>
      </c>
      <c r="B157" s="56" t="n">
        <f aca="false">B158+B176+B179</f>
        <v>21</v>
      </c>
      <c r="C157" s="56"/>
      <c r="D157" s="56"/>
      <c r="E157" s="56"/>
      <c r="F157" s="56"/>
      <c r="G157" s="56"/>
      <c r="H157" s="56"/>
      <c r="I157" s="56" t="n">
        <f aca="false">I158+I176+I179</f>
        <v>2521.78</v>
      </c>
      <c r="J157" s="56" t="n">
        <f aca="false">J158+J176+J179</f>
        <v>1770.84</v>
      </c>
      <c r="K157" s="56" t="n">
        <f aca="false">K158+K176+K179</f>
        <v>454</v>
      </c>
      <c r="L157" s="56" t="n">
        <f aca="false">L158+L176+L179</f>
        <v>430</v>
      </c>
      <c r="M157" s="56" t="n">
        <f aca="false">M158+M176+M179</f>
        <v>138.84</v>
      </c>
      <c r="N157" s="56" t="n">
        <f aca="false">N158+N176+N179</f>
        <v>748</v>
      </c>
      <c r="O157" s="56" t="n">
        <f aca="false">O158+O176+O179</f>
        <v>750.94</v>
      </c>
      <c r="P157" s="56" t="n">
        <f aca="false">P158+P176+P179</f>
        <v>0</v>
      </c>
      <c r="Q157" s="56" t="n">
        <f aca="false">Q158+Q176+Q179</f>
        <v>0</v>
      </c>
      <c r="R157" s="56" t="n">
        <f aca="false">R158+R176+R179</f>
        <v>0</v>
      </c>
      <c r="S157" s="56" t="n">
        <f aca="false">S158+S176+S179</f>
        <v>0</v>
      </c>
      <c r="T157" s="56" t="n">
        <f aca="false">T158+T176+T179</f>
        <v>0</v>
      </c>
      <c r="U157" s="56" t="n">
        <f aca="false">U158+U176+U179</f>
        <v>0</v>
      </c>
      <c r="V157" s="56" t="n">
        <f aca="false">V158+V176+V179</f>
        <v>0</v>
      </c>
      <c r="W157" s="56"/>
      <c r="X157" s="56"/>
      <c r="Y157" s="56"/>
      <c r="Z157" s="56"/>
      <c r="AA157" s="56"/>
      <c r="AB157" s="56"/>
      <c r="AC157" s="56"/>
      <c r="AD157" s="56"/>
      <c r="AE157" s="56"/>
      <c r="AF157" s="56"/>
      <c r="AG157" s="56"/>
      <c r="AH157" s="58"/>
    </row>
    <row r="158" customFormat="false" ht="35.1" hidden="false" customHeight="true" outlineLevel="0" collapsed="false">
      <c r="A158" s="63" t="s">
        <v>62</v>
      </c>
      <c r="B158" s="56" t="n">
        <v>14</v>
      </c>
      <c r="C158" s="56"/>
      <c r="D158" s="56"/>
      <c r="E158" s="56"/>
      <c r="F158" s="56"/>
      <c r="G158" s="56"/>
      <c r="H158" s="56"/>
      <c r="I158" s="56" t="n">
        <f aca="false">SUM(I159:I172)</f>
        <v>1295.78</v>
      </c>
      <c r="J158" s="56" t="n">
        <f aca="false">SUM(J159:J172)</f>
        <v>544.84</v>
      </c>
      <c r="K158" s="56" t="n">
        <f aca="false">SUM(K159:K172)</f>
        <v>374</v>
      </c>
      <c r="L158" s="56" t="n">
        <f aca="false">SUM(L160:L172)</f>
        <v>0</v>
      </c>
      <c r="M158" s="56" t="n">
        <f aca="false">SUM(M159:M172)</f>
        <v>138.84</v>
      </c>
      <c r="N158" s="56" t="n">
        <f aca="false">SUM(N159:N172)</f>
        <v>32</v>
      </c>
      <c r="O158" s="56" t="n">
        <f aca="false">SUM(O159:O172)</f>
        <v>750.94</v>
      </c>
      <c r="P158" s="56" t="n">
        <f aca="false">SUM(P160:P172)</f>
        <v>0</v>
      </c>
      <c r="Q158" s="56" t="n">
        <f aca="false">SUM(Q160:Q172)</f>
        <v>0</v>
      </c>
      <c r="R158" s="56"/>
      <c r="S158" s="56"/>
      <c r="T158" s="56"/>
      <c r="U158" s="56"/>
      <c r="V158" s="56"/>
      <c r="W158" s="56"/>
      <c r="X158" s="56"/>
      <c r="Y158" s="56"/>
      <c r="Z158" s="56"/>
      <c r="AA158" s="56"/>
      <c r="AB158" s="56"/>
      <c r="AC158" s="56"/>
      <c r="AD158" s="56"/>
      <c r="AE158" s="56"/>
      <c r="AF158" s="56"/>
      <c r="AG158" s="56"/>
      <c r="AH158" s="58"/>
    </row>
    <row r="159" s="157" customFormat="true" ht="35.1" hidden="false" customHeight="true" outlineLevel="0" collapsed="false">
      <c r="A159" s="63" t="s">
        <v>116</v>
      </c>
      <c r="B159" s="241" t="s">
        <v>702</v>
      </c>
      <c r="C159" s="241" t="s">
        <v>703</v>
      </c>
      <c r="D159" s="241" t="s">
        <v>198</v>
      </c>
      <c r="E159" s="242" t="s">
        <v>566</v>
      </c>
      <c r="F159" s="56" t="s">
        <v>120</v>
      </c>
      <c r="G159" s="242" t="s">
        <v>704</v>
      </c>
      <c r="H159" s="242" t="s">
        <v>705</v>
      </c>
      <c r="I159" s="148" t="n">
        <v>35.02</v>
      </c>
      <c r="J159" s="148" t="n">
        <v>26.5</v>
      </c>
      <c r="K159" s="148"/>
      <c r="L159" s="148"/>
      <c r="M159" s="148" t="n">
        <v>26.5</v>
      </c>
      <c r="N159" s="148"/>
      <c r="O159" s="148" t="n">
        <v>8.52</v>
      </c>
      <c r="P159" s="148"/>
      <c r="Q159" s="148"/>
      <c r="R159" s="148"/>
      <c r="S159" s="148"/>
      <c r="T159" s="148"/>
      <c r="U159" s="148"/>
      <c r="V159" s="148"/>
      <c r="W159" s="241" t="s">
        <v>123</v>
      </c>
      <c r="X159" s="241" t="s">
        <v>124</v>
      </c>
      <c r="Y159" s="241" t="s">
        <v>125</v>
      </c>
      <c r="Z159" s="56"/>
      <c r="AA159" s="56"/>
      <c r="AB159" s="56"/>
      <c r="AC159" s="56"/>
      <c r="AD159" s="56"/>
      <c r="AE159" s="56"/>
      <c r="AF159" s="56"/>
      <c r="AG159" s="56"/>
      <c r="AH159" s="58"/>
    </row>
    <row r="160" s="38" customFormat="true" ht="40" hidden="false" customHeight="true" outlineLevel="0" collapsed="false">
      <c r="A160" s="243" t="n">
        <v>2</v>
      </c>
      <c r="B160" s="123" t="s">
        <v>706</v>
      </c>
      <c r="C160" s="241" t="s">
        <v>707</v>
      </c>
      <c r="D160" s="241" t="s">
        <v>234</v>
      </c>
      <c r="E160" s="241" t="s">
        <v>708</v>
      </c>
      <c r="F160" s="56" t="s">
        <v>120</v>
      </c>
      <c r="G160" s="57" t="s">
        <v>704</v>
      </c>
      <c r="H160" s="57" t="s">
        <v>705</v>
      </c>
      <c r="I160" s="123" t="n">
        <v>41.4</v>
      </c>
      <c r="J160" s="123" t="n">
        <v>32.34</v>
      </c>
      <c r="K160" s="123"/>
      <c r="L160" s="123"/>
      <c r="M160" s="123" t="n">
        <v>32.34</v>
      </c>
      <c r="N160" s="61"/>
      <c r="O160" s="61" t="n">
        <v>9.06</v>
      </c>
      <c r="P160" s="56"/>
      <c r="Q160" s="56"/>
      <c r="R160" s="56"/>
      <c r="S160" s="56"/>
      <c r="T160" s="56"/>
      <c r="U160" s="56"/>
      <c r="V160" s="123"/>
      <c r="W160" s="57" t="s">
        <v>123</v>
      </c>
      <c r="X160" s="57" t="s">
        <v>124</v>
      </c>
      <c r="Y160" s="57" t="s">
        <v>124</v>
      </c>
      <c r="Z160" s="57" t="s">
        <v>125</v>
      </c>
      <c r="AA160" s="57" t="s">
        <v>125</v>
      </c>
      <c r="AB160" s="57" t="s">
        <v>125</v>
      </c>
      <c r="AC160" s="123" t="n">
        <v>241</v>
      </c>
      <c r="AD160" s="123" t="n">
        <v>744</v>
      </c>
      <c r="AE160" s="123" t="n">
        <v>2144</v>
      </c>
      <c r="AF160" s="57" t="s">
        <v>709</v>
      </c>
      <c r="AG160" s="57" t="s">
        <v>710</v>
      </c>
      <c r="AH160" s="58"/>
    </row>
    <row r="161" s="38" customFormat="true" ht="40" hidden="false" customHeight="true" outlineLevel="0" collapsed="false">
      <c r="A161" s="244" t="s">
        <v>132</v>
      </c>
      <c r="B161" s="245" t="s">
        <v>711</v>
      </c>
      <c r="C161" s="246" t="s">
        <v>712</v>
      </c>
      <c r="D161" s="247" t="s">
        <v>577</v>
      </c>
      <c r="E161" s="247" t="s">
        <v>713</v>
      </c>
      <c r="F161" s="95" t="s">
        <v>120</v>
      </c>
      <c r="G161" s="96" t="s">
        <v>704</v>
      </c>
      <c r="H161" s="96" t="s">
        <v>705</v>
      </c>
      <c r="I161" s="247" t="n">
        <v>48</v>
      </c>
      <c r="J161" s="245" t="n">
        <f aca="false">I161-O161</f>
        <v>32</v>
      </c>
      <c r="K161" s="96"/>
      <c r="L161" s="96"/>
      <c r="M161" s="96"/>
      <c r="N161" s="96" t="n">
        <f aca="false">I161-O161</f>
        <v>32</v>
      </c>
      <c r="O161" s="245" t="n">
        <v>16</v>
      </c>
      <c r="P161" s="96"/>
      <c r="Q161" s="96"/>
      <c r="R161" s="96"/>
      <c r="S161" s="96"/>
      <c r="T161" s="96"/>
      <c r="U161" s="96"/>
      <c r="V161" s="247"/>
      <c r="W161" s="96" t="s">
        <v>123</v>
      </c>
      <c r="X161" s="96" t="s">
        <v>124</v>
      </c>
      <c r="Y161" s="96" t="s">
        <v>124</v>
      </c>
      <c r="Z161" s="96" t="s">
        <v>125</v>
      </c>
      <c r="AA161" s="96" t="s">
        <v>125</v>
      </c>
      <c r="AB161" s="96" t="s">
        <v>125</v>
      </c>
      <c r="AC161" s="247" t="n">
        <v>244</v>
      </c>
      <c r="AD161" s="247" t="n">
        <v>611</v>
      </c>
      <c r="AE161" s="245" t="n">
        <v>1756</v>
      </c>
      <c r="AF161" s="248" t="s">
        <v>714</v>
      </c>
      <c r="AG161" s="96" t="s">
        <v>710</v>
      </c>
      <c r="AH161" s="98"/>
    </row>
    <row r="162" s="38" customFormat="true" ht="52" hidden="false" customHeight="true" outlineLevel="0" collapsed="false">
      <c r="A162" s="63" t="s">
        <v>171</v>
      </c>
      <c r="B162" s="241" t="s">
        <v>715</v>
      </c>
      <c r="C162" s="241" t="s">
        <v>716</v>
      </c>
      <c r="D162" s="241" t="s">
        <v>174</v>
      </c>
      <c r="E162" s="241" t="s">
        <v>717</v>
      </c>
      <c r="F162" s="56" t="s">
        <v>120</v>
      </c>
      <c r="G162" s="57" t="s">
        <v>704</v>
      </c>
      <c r="H162" s="57" t="s">
        <v>705</v>
      </c>
      <c r="I162" s="123" t="n">
        <v>80</v>
      </c>
      <c r="J162" s="123" t="n">
        <v>80</v>
      </c>
      <c r="K162" s="56"/>
      <c r="L162" s="56"/>
      <c r="M162" s="56" t="n">
        <v>80</v>
      </c>
      <c r="N162" s="56"/>
      <c r="O162" s="123" t="n">
        <v>0</v>
      </c>
      <c r="P162" s="56"/>
      <c r="Q162" s="56"/>
      <c r="R162" s="56"/>
      <c r="S162" s="56"/>
      <c r="T162" s="56"/>
      <c r="U162" s="56"/>
      <c r="V162" s="56"/>
      <c r="W162" s="57" t="s">
        <v>123</v>
      </c>
      <c r="X162" s="57" t="s">
        <v>124</v>
      </c>
      <c r="Y162" s="57" t="s">
        <v>124</v>
      </c>
      <c r="Z162" s="57" t="s">
        <v>125</v>
      </c>
      <c r="AA162" s="57" t="s">
        <v>125</v>
      </c>
      <c r="AB162" s="57" t="s">
        <v>125</v>
      </c>
      <c r="AC162" s="123" t="n">
        <v>650</v>
      </c>
      <c r="AD162" s="123" t="n">
        <v>1912</v>
      </c>
      <c r="AE162" s="123" t="n">
        <v>2536</v>
      </c>
      <c r="AF162" s="57" t="s">
        <v>709</v>
      </c>
      <c r="AG162" s="57" t="s">
        <v>710</v>
      </c>
      <c r="AH162" s="58"/>
    </row>
    <row r="163" s="38" customFormat="true" ht="35.1" hidden="false" customHeight="true" outlineLevel="0" collapsed="false">
      <c r="A163" s="243" t="n">
        <v>5</v>
      </c>
      <c r="B163" s="61" t="s">
        <v>718</v>
      </c>
      <c r="C163" s="60" t="s">
        <v>719</v>
      </c>
      <c r="D163" s="61" t="s">
        <v>161</v>
      </c>
      <c r="E163" s="61" t="s">
        <v>720</v>
      </c>
      <c r="F163" s="56" t="s">
        <v>120</v>
      </c>
      <c r="G163" s="57" t="s">
        <v>704</v>
      </c>
      <c r="H163" s="57" t="s">
        <v>705</v>
      </c>
      <c r="I163" s="185" t="n">
        <v>20</v>
      </c>
      <c r="J163" s="185" t="n">
        <v>20</v>
      </c>
      <c r="K163" s="185" t="n">
        <v>20</v>
      </c>
      <c r="L163" s="56"/>
      <c r="M163" s="56"/>
      <c r="N163" s="185"/>
      <c r="O163" s="56"/>
      <c r="P163" s="56"/>
      <c r="Q163" s="56"/>
      <c r="R163" s="56"/>
      <c r="S163" s="56"/>
      <c r="T163" s="56"/>
      <c r="U163" s="56"/>
      <c r="V163" s="56"/>
      <c r="W163" s="57" t="s">
        <v>123</v>
      </c>
      <c r="X163" s="57" t="s">
        <v>124</v>
      </c>
      <c r="Y163" s="57" t="s">
        <v>124</v>
      </c>
      <c r="Z163" s="57" t="s">
        <v>125</v>
      </c>
      <c r="AA163" s="57" t="s">
        <v>125</v>
      </c>
      <c r="AB163" s="57" t="s">
        <v>125</v>
      </c>
      <c r="AC163" s="61" t="n">
        <v>368</v>
      </c>
      <c r="AD163" s="61" t="n">
        <v>178</v>
      </c>
      <c r="AE163" s="123" t="n">
        <v>1059</v>
      </c>
      <c r="AF163" s="57" t="s">
        <v>709</v>
      </c>
      <c r="AG163" s="57" t="s">
        <v>710</v>
      </c>
      <c r="AH163" s="58"/>
    </row>
    <row r="164" s="38" customFormat="true" ht="51" hidden="false" customHeight="true" outlineLevel="0" collapsed="false">
      <c r="A164" s="244" t="s">
        <v>183</v>
      </c>
      <c r="B164" s="93" t="s">
        <v>721</v>
      </c>
      <c r="C164" s="111" t="s">
        <v>722</v>
      </c>
      <c r="D164" s="93" t="s">
        <v>577</v>
      </c>
      <c r="E164" s="93" t="s">
        <v>713</v>
      </c>
      <c r="F164" s="95" t="s">
        <v>120</v>
      </c>
      <c r="G164" s="96" t="s">
        <v>704</v>
      </c>
      <c r="H164" s="96" t="s">
        <v>705</v>
      </c>
      <c r="I164" s="210" t="n">
        <v>11</v>
      </c>
      <c r="J164" s="210" t="n">
        <v>11</v>
      </c>
      <c r="K164" s="210" t="n">
        <v>11</v>
      </c>
      <c r="L164" s="98"/>
      <c r="M164" s="98"/>
      <c r="N164" s="210"/>
      <c r="O164" s="98"/>
      <c r="P164" s="98"/>
      <c r="Q164" s="98"/>
      <c r="R164" s="98"/>
      <c r="S164" s="98"/>
      <c r="T164" s="98"/>
      <c r="U164" s="98"/>
      <c r="V164" s="96"/>
      <c r="W164" s="96" t="s">
        <v>123</v>
      </c>
      <c r="X164" s="96" t="s">
        <v>124</v>
      </c>
      <c r="Y164" s="96" t="s">
        <v>124</v>
      </c>
      <c r="Z164" s="96" t="s">
        <v>125</v>
      </c>
      <c r="AA164" s="96" t="s">
        <v>125</v>
      </c>
      <c r="AB164" s="96" t="s">
        <v>125</v>
      </c>
      <c r="AC164" s="93" t="n">
        <v>224</v>
      </c>
      <c r="AD164" s="93" t="n">
        <v>611</v>
      </c>
      <c r="AE164" s="249" t="n">
        <v>1721</v>
      </c>
      <c r="AF164" s="96" t="s">
        <v>709</v>
      </c>
      <c r="AG164" s="96" t="s">
        <v>710</v>
      </c>
      <c r="AH164" s="98"/>
    </row>
    <row r="165" s="38" customFormat="true" ht="35.1" hidden="false" customHeight="true" outlineLevel="0" collapsed="false">
      <c r="A165" s="63" t="s">
        <v>190</v>
      </c>
      <c r="B165" s="61" t="s">
        <v>723</v>
      </c>
      <c r="C165" s="60" t="s">
        <v>724</v>
      </c>
      <c r="D165" s="61" t="s">
        <v>311</v>
      </c>
      <c r="E165" s="61" t="s">
        <v>725</v>
      </c>
      <c r="F165" s="56" t="s">
        <v>120</v>
      </c>
      <c r="G165" s="57" t="s">
        <v>704</v>
      </c>
      <c r="H165" s="57" t="s">
        <v>705</v>
      </c>
      <c r="I165" s="185" t="n">
        <v>90</v>
      </c>
      <c r="J165" s="185" t="n">
        <v>90</v>
      </c>
      <c r="K165" s="185" t="n">
        <v>90</v>
      </c>
      <c r="L165" s="58"/>
      <c r="M165" s="58"/>
      <c r="N165" s="185"/>
      <c r="O165" s="58"/>
      <c r="P165" s="58"/>
      <c r="Q165" s="58"/>
      <c r="R165" s="58"/>
      <c r="S165" s="58"/>
      <c r="T165" s="58"/>
      <c r="U165" s="58"/>
      <c r="V165" s="57"/>
      <c r="W165" s="57" t="s">
        <v>123</v>
      </c>
      <c r="X165" s="57" t="s">
        <v>124</v>
      </c>
      <c r="Y165" s="57" t="s">
        <v>124</v>
      </c>
      <c r="Z165" s="57" t="s">
        <v>125</v>
      </c>
      <c r="AA165" s="57" t="s">
        <v>125</v>
      </c>
      <c r="AB165" s="57" t="s">
        <v>125</v>
      </c>
      <c r="AC165" s="61" t="n">
        <v>628</v>
      </c>
      <c r="AD165" s="61" t="n">
        <v>12</v>
      </c>
      <c r="AE165" s="241" t="n">
        <v>1789</v>
      </c>
      <c r="AF165" s="57" t="s">
        <v>709</v>
      </c>
      <c r="AG165" s="57" t="s">
        <v>710</v>
      </c>
      <c r="AH165" s="58"/>
    </row>
    <row r="166" s="252" customFormat="true" ht="29.25" hidden="false" customHeight="false" outlineLevel="0" collapsed="false">
      <c r="A166" s="250" t="n">
        <v>8</v>
      </c>
      <c r="B166" s="93" t="s">
        <v>726</v>
      </c>
      <c r="C166" s="111" t="s">
        <v>727</v>
      </c>
      <c r="D166" s="251" t="s">
        <v>227</v>
      </c>
      <c r="E166" s="93" t="s">
        <v>251</v>
      </c>
      <c r="F166" s="95" t="s">
        <v>120</v>
      </c>
      <c r="G166" s="96" t="s">
        <v>704</v>
      </c>
      <c r="H166" s="96" t="s">
        <v>705</v>
      </c>
      <c r="I166" s="210" t="n">
        <v>52</v>
      </c>
      <c r="J166" s="210" t="n">
        <v>52</v>
      </c>
      <c r="K166" s="210" t="n">
        <v>52</v>
      </c>
      <c r="L166" s="98"/>
      <c r="M166" s="98"/>
      <c r="N166" s="210"/>
      <c r="O166" s="98"/>
      <c r="P166" s="98"/>
      <c r="Q166" s="98"/>
      <c r="R166" s="98"/>
      <c r="S166" s="98"/>
      <c r="T166" s="98"/>
      <c r="U166" s="98"/>
      <c r="V166" s="96"/>
      <c r="W166" s="96" t="s">
        <v>123</v>
      </c>
      <c r="X166" s="96" t="s">
        <v>124</v>
      </c>
      <c r="Y166" s="96" t="s">
        <v>124</v>
      </c>
      <c r="Z166" s="96" t="s">
        <v>125</v>
      </c>
      <c r="AA166" s="96" t="s">
        <v>125</v>
      </c>
      <c r="AB166" s="96" t="s">
        <v>125</v>
      </c>
      <c r="AC166" s="93" t="n">
        <v>603</v>
      </c>
      <c r="AD166" s="93" t="n">
        <v>272</v>
      </c>
      <c r="AE166" s="249" t="n">
        <v>1599</v>
      </c>
      <c r="AF166" s="96" t="s">
        <v>709</v>
      </c>
      <c r="AG166" s="96" t="s">
        <v>710</v>
      </c>
      <c r="AH166" s="98"/>
    </row>
    <row r="167" s="252" customFormat="true" ht="29.25" hidden="false" customHeight="false" outlineLevel="0" collapsed="false">
      <c r="A167" s="63" t="s">
        <v>202</v>
      </c>
      <c r="B167" s="114" t="s">
        <v>728</v>
      </c>
      <c r="C167" s="188" t="s">
        <v>729</v>
      </c>
      <c r="D167" s="114" t="s">
        <v>245</v>
      </c>
      <c r="E167" s="114" t="s">
        <v>245</v>
      </c>
      <c r="F167" s="56" t="s">
        <v>120</v>
      </c>
      <c r="G167" s="57" t="s">
        <v>704</v>
      </c>
      <c r="H167" s="57" t="s">
        <v>705</v>
      </c>
      <c r="I167" s="175" t="n">
        <v>43</v>
      </c>
      <c r="J167" s="175" t="n">
        <v>43</v>
      </c>
      <c r="K167" s="175" t="n">
        <v>43</v>
      </c>
      <c r="L167" s="58"/>
      <c r="M167" s="58"/>
      <c r="N167" s="175"/>
      <c r="O167" s="58"/>
      <c r="P167" s="58"/>
      <c r="Q167" s="58"/>
      <c r="R167" s="58"/>
      <c r="S167" s="58"/>
      <c r="T167" s="58"/>
      <c r="U167" s="58"/>
      <c r="V167" s="57"/>
      <c r="W167" s="57" t="s">
        <v>123</v>
      </c>
      <c r="X167" s="57" t="s">
        <v>124</v>
      </c>
      <c r="Y167" s="57" t="s">
        <v>124</v>
      </c>
      <c r="Z167" s="57" t="s">
        <v>125</v>
      </c>
      <c r="AA167" s="57" t="s">
        <v>125</v>
      </c>
      <c r="AB167" s="57" t="s">
        <v>125</v>
      </c>
      <c r="AC167" s="61" t="n">
        <v>69</v>
      </c>
      <c r="AD167" s="114" t="n">
        <v>43</v>
      </c>
      <c r="AE167" s="241" t="n">
        <v>211</v>
      </c>
      <c r="AF167" s="57" t="s">
        <v>709</v>
      </c>
      <c r="AG167" s="57" t="s">
        <v>710</v>
      </c>
      <c r="AH167" s="58"/>
    </row>
    <row r="168" s="252" customFormat="true" ht="185.25" hidden="false" customHeight="false" outlineLevel="0" collapsed="false">
      <c r="A168" s="63" t="s">
        <v>207</v>
      </c>
      <c r="B168" s="61" t="s">
        <v>730</v>
      </c>
      <c r="C168" s="61" t="s">
        <v>731</v>
      </c>
      <c r="D168" s="61" t="s">
        <v>234</v>
      </c>
      <c r="E168" s="61" t="s">
        <v>240</v>
      </c>
      <c r="F168" s="56" t="s">
        <v>120</v>
      </c>
      <c r="G168" s="57" t="s">
        <v>704</v>
      </c>
      <c r="H168" s="57" t="s">
        <v>705</v>
      </c>
      <c r="I168" s="185" t="n">
        <v>29</v>
      </c>
      <c r="J168" s="185" t="n">
        <v>29</v>
      </c>
      <c r="K168" s="185" t="n">
        <v>29</v>
      </c>
      <c r="L168" s="58"/>
      <c r="M168" s="58"/>
      <c r="N168" s="185"/>
      <c r="O168" s="58"/>
      <c r="P168" s="58"/>
      <c r="Q168" s="58"/>
      <c r="R168" s="58"/>
      <c r="S168" s="58"/>
      <c r="T168" s="58"/>
      <c r="U168" s="58"/>
      <c r="V168" s="57"/>
      <c r="W168" s="57" t="s">
        <v>123</v>
      </c>
      <c r="X168" s="57" t="s">
        <v>124</v>
      </c>
      <c r="Y168" s="57" t="s">
        <v>124</v>
      </c>
      <c r="Z168" s="57" t="s">
        <v>125</v>
      </c>
      <c r="AA168" s="57" t="s">
        <v>125</v>
      </c>
      <c r="AB168" s="57" t="s">
        <v>125</v>
      </c>
      <c r="AC168" s="61" t="n">
        <v>300</v>
      </c>
      <c r="AD168" s="61" t="n">
        <v>60</v>
      </c>
      <c r="AE168" s="241" t="n">
        <v>1199</v>
      </c>
      <c r="AF168" s="57" t="s">
        <v>709</v>
      </c>
      <c r="AG168" s="57" t="s">
        <v>710</v>
      </c>
      <c r="AH168" s="58"/>
    </row>
    <row r="169" s="38" customFormat="true" ht="36" hidden="false" customHeight="true" outlineLevel="0" collapsed="false">
      <c r="A169" s="63" t="s">
        <v>212</v>
      </c>
      <c r="B169" s="61" t="s">
        <v>732</v>
      </c>
      <c r="C169" s="61" t="s">
        <v>733</v>
      </c>
      <c r="D169" s="61" t="s">
        <v>354</v>
      </c>
      <c r="E169" s="61" t="s">
        <v>734</v>
      </c>
      <c r="F169" s="56" t="s">
        <v>120</v>
      </c>
      <c r="G169" s="61" t="s">
        <v>704</v>
      </c>
      <c r="H169" s="57" t="s">
        <v>705</v>
      </c>
      <c r="I169" s="61" t="n">
        <v>160.36</v>
      </c>
      <c r="J169" s="61"/>
      <c r="K169" s="253"/>
      <c r="L169" s="253"/>
      <c r="M169" s="253"/>
      <c r="N169" s="61"/>
      <c r="O169" s="58" t="n">
        <v>160.36</v>
      </c>
      <c r="P169" s="253"/>
      <c r="Q169" s="253"/>
      <c r="R169" s="253"/>
      <c r="S169" s="253"/>
      <c r="T169" s="253"/>
      <c r="U169" s="253"/>
      <c r="V169" s="254"/>
      <c r="W169" s="255" t="s">
        <v>123</v>
      </c>
      <c r="X169" s="255" t="s">
        <v>124</v>
      </c>
      <c r="Y169" s="255" t="s">
        <v>125</v>
      </c>
      <c r="Z169" s="255" t="s">
        <v>125</v>
      </c>
      <c r="AA169" s="255" t="s">
        <v>125</v>
      </c>
      <c r="AB169" s="255" t="s">
        <v>125</v>
      </c>
      <c r="AC169" s="254" t="n">
        <v>81</v>
      </c>
      <c r="AD169" s="254" t="n">
        <v>256</v>
      </c>
      <c r="AE169" s="254" t="n">
        <v>423</v>
      </c>
      <c r="AF169" s="57" t="s">
        <v>709</v>
      </c>
      <c r="AG169" s="57" t="s">
        <v>710</v>
      </c>
      <c r="AH169" s="253"/>
    </row>
    <row r="170" s="38" customFormat="true" ht="29.25" hidden="false" customHeight="false" outlineLevel="0" collapsed="false">
      <c r="A170" s="63" t="s">
        <v>217</v>
      </c>
      <c r="B170" s="256" t="s">
        <v>735</v>
      </c>
      <c r="C170" s="61" t="s">
        <v>736</v>
      </c>
      <c r="D170" s="61" t="s">
        <v>737</v>
      </c>
      <c r="E170" s="61" t="s">
        <v>738</v>
      </c>
      <c r="F170" s="56" t="s">
        <v>120</v>
      </c>
      <c r="G170" s="61" t="s">
        <v>704</v>
      </c>
      <c r="H170" s="57" t="s">
        <v>705</v>
      </c>
      <c r="I170" s="61" t="n">
        <v>557</v>
      </c>
      <c r="J170" s="61"/>
      <c r="K170" s="257"/>
      <c r="L170" s="253"/>
      <c r="M170" s="253"/>
      <c r="N170" s="61"/>
      <c r="O170" s="58" t="n">
        <v>557</v>
      </c>
      <c r="P170" s="253"/>
      <c r="Q170" s="253"/>
      <c r="R170" s="253"/>
      <c r="S170" s="253"/>
      <c r="T170" s="253"/>
      <c r="U170" s="253"/>
      <c r="V170" s="254"/>
      <c r="W170" s="255" t="s">
        <v>123</v>
      </c>
      <c r="X170" s="255" t="s">
        <v>124</v>
      </c>
      <c r="Y170" s="255" t="s">
        <v>125</v>
      </c>
      <c r="Z170" s="255" t="s">
        <v>125</v>
      </c>
      <c r="AA170" s="255" t="s">
        <v>125</v>
      </c>
      <c r="AB170" s="255" t="s">
        <v>125</v>
      </c>
      <c r="AC170" s="254" t="n">
        <v>342</v>
      </c>
      <c r="AD170" s="254" t="n">
        <v>696</v>
      </c>
      <c r="AE170" s="254" t="n">
        <v>1245</v>
      </c>
      <c r="AF170" s="57" t="s">
        <v>709</v>
      </c>
      <c r="AG170" s="57" t="s">
        <v>710</v>
      </c>
      <c r="AH170" s="253"/>
    </row>
    <row r="171" s="38" customFormat="true" ht="39" hidden="false" customHeight="false" outlineLevel="0" collapsed="false">
      <c r="A171" s="243" t="n">
        <v>13</v>
      </c>
      <c r="B171" s="144" t="s">
        <v>739</v>
      </c>
      <c r="C171" s="114" t="s">
        <v>740</v>
      </c>
      <c r="D171" s="114" t="s">
        <v>327</v>
      </c>
      <c r="E171" s="114" t="s">
        <v>741</v>
      </c>
      <c r="F171" s="56" t="s">
        <v>120</v>
      </c>
      <c r="G171" s="114" t="s">
        <v>704</v>
      </c>
      <c r="H171" s="114" t="s">
        <v>705</v>
      </c>
      <c r="I171" s="114" t="n">
        <v>84</v>
      </c>
      <c r="J171" s="114" t="n">
        <v>84</v>
      </c>
      <c r="K171" s="114" t="n">
        <v>84</v>
      </c>
      <c r="L171" s="114"/>
      <c r="M171" s="114"/>
      <c r="N171" s="114"/>
      <c r="O171" s="114"/>
      <c r="P171" s="253"/>
      <c r="Q171" s="253"/>
      <c r="R171" s="253"/>
      <c r="S171" s="253"/>
      <c r="T171" s="253"/>
      <c r="U171" s="253"/>
      <c r="V171" s="253"/>
      <c r="W171" s="57" t="s">
        <v>123</v>
      </c>
      <c r="X171" s="57" t="s">
        <v>124</v>
      </c>
      <c r="Y171" s="57" t="s">
        <v>125</v>
      </c>
      <c r="Z171" s="57" t="s">
        <v>125</v>
      </c>
      <c r="AA171" s="57" t="s">
        <v>125</v>
      </c>
      <c r="AB171" s="57" t="s">
        <v>125</v>
      </c>
      <c r="AC171" s="57" t="n">
        <v>25</v>
      </c>
      <c r="AD171" s="57" t="n">
        <v>323</v>
      </c>
      <c r="AE171" s="57" t="n">
        <v>115</v>
      </c>
      <c r="AF171" s="57" t="s">
        <v>709</v>
      </c>
      <c r="AG171" s="57" t="s">
        <v>710</v>
      </c>
      <c r="AH171" s="253"/>
    </row>
    <row r="172" s="38" customFormat="true" ht="39" hidden="false" customHeight="false" outlineLevel="0" collapsed="false">
      <c r="A172" s="63" t="s">
        <v>231</v>
      </c>
      <c r="B172" s="61" t="s">
        <v>742</v>
      </c>
      <c r="C172" s="114" t="s">
        <v>743</v>
      </c>
      <c r="D172" s="114" t="s">
        <v>354</v>
      </c>
      <c r="E172" s="114" t="s">
        <v>637</v>
      </c>
      <c r="F172" s="56" t="s">
        <v>120</v>
      </c>
      <c r="G172" s="114" t="s">
        <v>704</v>
      </c>
      <c r="H172" s="114" t="s">
        <v>705</v>
      </c>
      <c r="I172" s="114" t="n">
        <v>45</v>
      </c>
      <c r="J172" s="114" t="n">
        <v>45</v>
      </c>
      <c r="K172" s="114" t="n">
        <v>45</v>
      </c>
      <c r="L172" s="114"/>
      <c r="M172" s="114"/>
      <c r="N172" s="114"/>
      <c r="O172" s="114"/>
      <c r="P172" s="58"/>
      <c r="Q172" s="58"/>
      <c r="R172" s="58"/>
      <c r="S172" s="58"/>
      <c r="T172" s="58"/>
      <c r="U172" s="58"/>
      <c r="V172" s="58"/>
      <c r="W172" s="57" t="s">
        <v>123</v>
      </c>
      <c r="X172" s="57" t="s">
        <v>124</v>
      </c>
      <c r="Y172" s="57" t="s">
        <v>125</v>
      </c>
      <c r="Z172" s="57" t="s">
        <v>125</v>
      </c>
      <c r="AA172" s="57" t="s">
        <v>125</v>
      </c>
      <c r="AB172" s="57" t="s">
        <v>125</v>
      </c>
      <c r="AC172" s="57" t="n">
        <v>23</v>
      </c>
      <c r="AD172" s="57" t="n">
        <v>213</v>
      </c>
      <c r="AE172" s="57" t="n">
        <v>87</v>
      </c>
      <c r="AF172" s="57" t="s">
        <v>709</v>
      </c>
      <c r="AG172" s="57" t="s">
        <v>710</v>
      </c>
      <c r="AH172" s="58"/>
    </row>
    <row r="173" customFormat="false" ht="35.1" hidden="false" customHeight="true" outlineLevel="0" collapsed="false">
      <c r="A173" s="55" t="s">
        <v>744</v>
      </c>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8"/>
    </row>
    <row r="174" customFormat="false" ht="35.1" hidden="false" customHeight="true" outlineLevel="0" collapsed="false">
      <c r="A174" s="55" t="s">
        <v>745</v>
      </c>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8"/>
    </row>
    <row r="175" customFormat="false" ht="35.1" hidden="false" customHeight="true" outlineLevel="0" collapsed="false">
      <c r="A175" s="55" t="s">
        <v>746</v>
      </c>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8"/>
    </row>
    <row r="176" customFormat="false" ht="35.1" hidden="false" customHeight="true" outlineLevel="0" collapsed="false">
      <c r="A176" s="55" t="s">
        <v>747</v>
      </c>
      <c r="B176" s="56" t="n">
        <v>2</v>
      </c>
      <c r="C176" s="56"/>
      <c r="D176" s="56"/>
      <c r="E176" s="56"/>
      <c r="F176" s="56"/>
      <c r="G176" s="56"/>
      <c r="H176" s="56"/>
      <c r="I176" s="258" t="n">
        <f aca="false">SUM(I177:I178)</f>
        <v>1086</v>
      </c>
      <c r="J176" s="258" t="n">
        <f aca="false">SUM(J177:J178)</f>
        <v>1086</v>
      </c>
      <c r="K176" s="258" t="n">
        <f aca="false">SUM(K177:K178)</f>
        <v>0</v>
      </c>
      <c r="L176" s="258" t="n">
        <f aca="false">SUM(L177:L178)</f>
        <v>430</v>
      </c>
      <c r="M176" s="258" t="n">
        <f aca="false">SUM(M177:M178)</f>
        <v>0</v>
      </c>
      <c r="N176" s="258" t="n">
        <f aca="false">SUM(N177:N178)</f>
        <v>656</v>
      </c>
      <c r="O176" s="56"/>
      <c r="P176" s="56"/>
      <c r="Q176" s="56"/>
      <c r="R176" s="56"/>
      <c r="S176" s="56"/>
      <c r="T176" s="56"/>
      <c r="U176" s="56"/>
      <c r="V176" s="56"/>
      <c r="W176" s="56"/>
      <c r="X176" s="56"/>
      <c r="Y176" s="56"/>
      <c r="Z176" s="56"/>
      <c r="AA176" s="56"/>
      <c r="AB176" s="56"/>
      <c r="AC176" s="56"/>
      <c r="AD176" s="56"/>
      <c r="AE176" s="56"/>
      <c r="AF176" s="56"/>
      <c r="AG176" s="56"/>
      <c r="AH176" s="58"/>
    </row>
    <row r="177" s="38" customFormat="true" ht="63" hidden="false" customHeight="true" outlineLevel="0" collapsed="false">
      <c r="A177" s="55" t="s">
        <v>116</v>
      </c>
      <c r="B177" s="77" t="s">
        <v>748</v>
      </c>
      <c r="C177" s="77" t="s">
        <v>749</v>
      </c>
      <c r="D177" s="61" t="s">
        <v>227</v>
      </c>
      <c r="E177" s="76" t="s">
        <v>669</v>
      </c>
      <c r="F177" s="56" t="s">
        <v>120</v>
      </c>
      <c r="G177" s="57" t="s">
        <v>121</v>
      </c>
      <c r="H177" s="57" t="s">
        <v>122</v>
      </c>
      <c r="I177" s="258" t="n">
        <v>430</v>
      </c>
      <c r="J177" s="258" t="n">
        <v>430</v>
      </c>
      <c r="K177" s="258"/>
      <c r="L177" s="258" t="n">
        <v>430</v>
      </c>
      <c r="M177" s="56"/>
      <c r="N177" s="56"/>
      <c r="O177" s="56"/>
      <c r="P177" s="56"/>
      <c r="Q177" s="56"/>
      <c r="R177" s="56"/>
      <c r="S177" s="56"/>
      <c r="T177" s="56"/>
      <c r="U177" s="56"/>
      <c r="V177" s="77"/>
      <c r="W177" s="57" t="s">
        <v>123</v>
      </c>
      <c r="X177" s="57" t="s">
        <v>124</v>
      </c>
      <c r="Y177" s="57" t="s">
        <v>124</v>
      </c>
      <c r="Z177" s="57" t="s">
        <v>125</v>
      </c>
      <c r="AA177" s="57" t="s">
        <v>125</v>
      </c>
      <c r="AB177" s="57" t="s">
        <v>125</v>
      </c>
      <c r="AC177" s="76" t="n">
        <v>69</v>
      </c>
      <c r="AD177" s="76" t="n">
        <v>173</v>
      </c>
      <c r="AE177" s="56" t="n">
        <v>350</v>
      </c>
      <c r="AF177" s="77" t="s">
        <v>750</v>
      </c>
      <c r="AG177" s="77" t="s">
        <v>750</v>
      </c>
      <c r="AH177" s="58"/>
    </row>
    <row r="178" s="38" customFormat="true" ht="52" hidden="false" customHeight="true" outlineLevel="0" collapsed="false">
      <c r="A178" s="55" t="s">
        <v>128</v>
      </c>
      <c r="B178" s="61" t="s">
        <v>751</v>
      </c>
      <c r="C178" s="60" t="s">
        <v>752</v>
      </c>
      <c r="D178" s="61" t="s">
        <v>577</v>
      </c>
      <c r="E178" s="76" t="s">
        <v>753</v>
      </c>
      <c r="F178" s="56" t="s">
        <v>120</v>
      </c>
      <c r="G178" s="57" t="s">
        <v>577</v>
      </c>
      <c r="H178" s="57" t="s">
        <v>655</v>
      </c>
      <c r="I178" s="61" t="n">
        <v>656</v>
      </c>
      <c r="J178" s="61" t="n">
        <v>656</v>
      </c>
      <c r="K178" s="61"/>
      <c r="L178" s="61"/>
      <c r="M178" s="61"/>
      <c r="N178" s="259" t="n">
        <v>656</v>
      </c>
      <c r="O178" s="56"/>
      <c r="P178" s="56"/>
      <c r="Q178" s="56"/>
      <c r="R178" s="56"/>
      <c r="S178" s="56"/>
      <c r="T178" s="56"/>
      <c r="U178" s="56"/>
      <c r="V178" s="77"/>
      <c r="W178" s="57" t="s">
        <v>123</v>
      </c>
      <c r="X178" s="57" t="s">
        <v>124</v>
      </c>
      <c r="Y178" s="57" t="s">
        <v>124</v>
      </c>
      <c r="Z178" s="57" t="s">
        <v>125</v>
      </c>
      <c r="AA178" s="57" t="s">
        <v>125</v>
      </c>
      <c r="AB178" s="57" t="s">
        <v>125</v>
      </c>
      <c r="AC178" s="76" t="n">
        <v>160</v>
      </c>
      <c r="AD178" s="76" t="n">
        <v>560</v>
      </c>
      <c r="AE178" s="56" t="n">
        <v>1103</v>
      </c>
      <c r="AF178" s="77" t="s">
        <v>754</v>
      </c>
      <c r="AG178" s="131" t="s">
        <v>755</v>
      </c>
      <c r="AH178" s="58"/>
    </row>
    <row r="179" customFormat="false" ht="35.1" hidden="false" customHeight="true" outlineLevel="0" collapsed="false">
      <c r="A179" s="55" t="s">
        <v>756</v>
      </c>
      <c r="B179" s="56" t="n">
        <v>5</v>
      </c>
      <c r="C179" s="56"/>
      <c r="D179" s="56"/>
      <c r="E179" s="56"/>
      <c r="F179" s="56"/>
      <c r="G179" s="56"/>
      <c r="H179" s="56"/>
      <c r="I179" s="56" t="n">
        <f aca="false">SUM(I180:I184)</f>
        <v>140</v>
      </c>
      <c r="J179" s="56" t="n">
        <v>140</v>
      </c>
      <c r="K179" s="56" t="n">
        <f aca="false">SUM(K180:K184)</f>
        <v>80</v>
      </c>
      <c r="L179" s="56" t="n">
        <f aca="false">SUM(L180:L184)</f>
        <v>0</v>
      </c>
      <c r="M179" s="56" t="n">
        <f aca="false">SUM(M180:M184)</f>
        <v>0</v>
      </c>
      <c r="N179" s="56" t="n">
        <f aca="false">SUM(N180:N184)</f>
        <v>60</v>
      </c>
      <c r="O179" s="56"/>
      <c r="P179" s="56"/>
      <c r="Q179" s="56"/>
      <c r="R179" s="56"/>
      <c r="S179" s="56"/>
      <c r="T179" s="56"/>
      <c r="U179" s="56"/>
      <c r="V179" s="56"/>
      <c r="W179" s="56"/>
      <c r="X179" s="56"/>
      <c r="Y179" s="56"/>
      <c r="Z179" s="56"/>
      <c r="AA179" s="56"/>
      <c r="AB179" s="56"/>
      <c r="AC179" s="56"/>
      <c r="AD179" s="56"/>
      <c r="AE179" s="56"/>
      <c r="AF179" s="56"/>
      <c r="AG179" s="56"/>
      <c r="AH179" s="58"/>
    </row>
    <row r="180" s="38" customFormat="true" ht="47" hidden="false" customHeight="true" outlineLevel="0" collapsed="false">
      <c r="A180" s="243" t="n">
        <v>1</v>
      </c>
      <c r="B180" s="61" t="s">
        <v>757</v>
      </c>
      <c r="C180" s="61" t="s">
        <v>758</v>
      </c>
      <c r="D180" s="61" t="s">
        <v>311</v>
      </c>
      <c r="E180" s="61" t="s">
        <v>650</v>
      </c>
      <c r="F180" s="62" t="s">
        <v>137</v>
      </c>
      <c r="G180" s="61" t="s">
        <v>440</v>
      </c>
      <c r="H180" s="61" t="s">
        <v>323</v>
      </c>
      <c r="I180" s="61" t="n">
        <v>20</v>
      </c>
      <c r="J180" s="61" t="n">
        <v>20</v>
      </c>
      <c r="K180" s="61" t="n">
        <v>20</v>
      </c>
      <c r="L180" s="61"/>
      <c r="M180" s="61"/>
      <c r="N180" s="61"/>
      <c r="O180" s="61"/>
      <c r="P180" s="61"/>
      <c r="Q180" s="61"/>
      <c r="R180" s="61"/>
      <c r="S180" s="61"/>
      <c r="T180" s="61"/>
      <c r="U180" s="61"/>
      <c r="V180" s="61"/>
      <c r="W180" s="61" t="s">
        <v>123</v>
      </c>
      <c r="X180" s="61" t="s">
        <v>124</v>
      </c>
      <c r="Y180" s="61" t="s">
        <v>124</v>
      </c>
      <c r="Z180" s="61" t="s">
        <v>125</v>
      </c>
      <c r="AA180" s="61" t="s">
        <v>125</v>
      </c>
      <c r="AB180" s="61" t="s">
        <v>124</v>
      </c>
      <c r="AC180" s="61" t="n">
        <v>125</v>
      </c>
      <c r="AD180" s="61"/>
      <c r="AE180" s="61"/>
      <c r="AF180" s="61"/>
      <c r="AG180" s="61" t="s">
        <v>759</v>
      </c>
      <c r="AH180" s="61"/>
    </row>
    <row r="181" s="38" customFormat="true" ht="47" hidden="false" customHeight="true" outlineLevel="0" collapsed="false">
      <c r="A181" s="243" t="n">
        <v>2</v>
      </c>
      <c r="B181" s="61" t="s">
        <v>760</v>
      </c>
      <c r="C181" s="61" t="s">
        <v>761</v>
      </c>
      <c r="D181" s="61" t="s">
        <v>311</v>
      </c>
      <c r="E181" s="61" t="s">
        <v>762</v>
      </c>
      <c r="F181" s="62" t="s">
        <v>137</v>
      </c>
      <c r="G181" s="61" t="s">
        <v>440</v>
      </c>
      <c r="H181" s="61" t="s">
        <v>323</v>
      </c>
      <c r="I181" s="61" t="n">
        <v>20</v>
      </c>
      <c r="J181" s="61" t="n">
        <v>20</v>
      </c>
      <c r="K181" s="61" t="n">
        <v>20</v>
      </c>
      <c r="L181" s="61"/>
      <c r="M181" s="61"/>
      <c r="N181" s="61"/>
      <c r="O181" s="61"/>
      <c r="P181" s="61"/>
      <c r="Q181" s="61"/>
      <c r="R181" s="61"/>
      <c r="S181" s="61"/>
      <c r="T181" s="61"/>
      <c r="U181" s="61"/>
      <c r="V181" s="61"/>
      <c r="W181" s="61" t="s">
        <v>123</v>
      </c>
      <c r="X181" s="61" t="s">
        <v>124</v>
      </c>
      <c r="Y181" s="61" t="s">
        <v>124</v>
      </c>
      <c r="Z181" s="61" t="s">
        <v>125</v>
      </c>
      <c r="AA181" s="61" t="s">
        <v>125</v>
      </c>
      <c r="AB181" s="61" t="s">
        <v>124</v>
      </c>
      <c r="AC181" s="61" t="n">
        <v>50</v>
      </c>
      <c r="AD181" s="61"/>
      <c r="AE181" s="61"/>
      <c r="AF181" s="61"/>
      <c r="AG181" s="61" t="s">
        <v>763</v>
      </c>
      <c r="AH181" s="61"/>
    </row>
    <row r="182" s="38" customFormat="true" ht="47" hidden="false" customHeight="true" outlineLevel="0" collapsed="false">
      <c r="A182" s="243" t="n">
        <v>3</v>
      </c>
      <c r="B182" s="61" t="s">
        <v>764</v>
      </c>
      <c r="C182" s="61" t="s">
        <v>765</v>
      </c>
      <c r="D182" s="61" t="s">
        <v>234</v>
      </c>
      <c r="E182" s="61" t="s">
        <v>766</v>
      </c>
      <c r="F182" s="62" t="s">
        <v>137</v>
      </c>
      <c r="G182" s="61" t="s">
        <v>427</v>
      </c>
      <c r="H182" s="61" t="s">
        <v>428</v>
      </c>
      <c r="I182" s="61" t="n">
        <v>20</v>
      </c>
      <c r="J182" s="61" t="n">
        <v>20</v>
      </c>
      <c r="K182" s="61" t="n">
        <v>20</v>
      </c>
      <c r="L182" s="61"/>
      <c r="M182" s="61"/>
      <c r="N182" s="61"/>
      <c r="O182" s="61"/>
      <c r="P182" s="61"/>
      <c r="Q182" s="61"/>
      <c r="R182" s="61"/>
      <c r="S182" s="61"/>
      <c r="T182" s="61"/>
      <c r="U182" s="61"/>
      <c r="V182" s="61"/>
      <c r="W182" s="61" t="s">
        <v>123</v>
      </c>
      <c r="X182" s="61" t="s">
        <v>124</v>
      </c>
      <c r="Y182" s="61" t="s">
        <v>124</v>
      </c>
      <c r="Z182" s="61" t="s">
        <v>125</v>
      </c>
      <c r="AA182" s="61" t="s">
        <v>125</v>
      </c>
      <c r="AB182" s="61" t="s">
        <v>124</v>
      </c>
      <c r="AC182" s="61" t="n">
        <v>63</v>
      </c>
      <c r="AD182" s="61"/>
      <c r="AE182" s="61"/>
      <c r="AF182" s="61"/>
      <c r="AG182" s="62" t="s">
        <v>767</v>
      </c>
      <c r="AH182" s="61"/>
    </row>
    <row r="183" s="38" customFormat="true" ht="47" hidden="false" customHeight="true" outlineLevel="0" collapsed="false">
      <c r="A183" s="243" t="n">
        <v>4</v>
      </c>
      <c r="B183" s="61" t="s">
        <v>768</v>
      </c>
      <c r="C183" s="61" t="s">
        <v>769</v>
      </c>
      <c r="D183" s="61" t="s">
        <v>161</v>
      </c>
      <c r="E183" s="61" t="s">
        <v>770</v>
      </c>
      <c r="F183" s="62" t="s">
        <v>137</v>
      </c>
      <c r="G183" s="61" t="s">
        <v>344</v>
      </c>
      <c r="H183" s="61" t="s">
        <v>771</v>
      </c>
      <c r="I183" s="61" t="n">
        <v>20</v>
      </c>
      <c r="J183" s="61" t="n">
        <v>20</v>
      </c>
      <c r="K183" s="61" t="n">
        <v>20</v>
      </c>
      <c r="L183" s="61"/>
      <c r="M183" s="61"/>
      <c r="N183" s="61"/>
      <c r="O183" s="61"/>
      <c r="P183" s="61"/>
      <c r="Q183" s="61"/>
      <c r="R183" s="61"/>
      <c r="S183" s="61"/>
      <c r="T183" s="61"/>
      <c r="U183" s="61"/>
      <c r="V183" s="61"/>
      <c r="W183" s="61" t="s">
        <v>123</v>
      </c>
      <c r="X183" s="61" t="s">
        <v>124</v>
      </c>
      <c r="Y183" s="61" t="s">
        <v>124</v>
      </c>
      <c r="Z183" s="61" t="s">
        <v>125</v>
      </c>
      <c r="AA183" s="61" t="s">
        <v>125</v>
      </c>
      <c r="AB183" s="61" t="s">
        <v>124</v>
      </c>
      <c r="AC183" s="61" t="n">
        <v>47</v>
      </c>
      <c r="AD183" s="61"/>
      <c r="AE183" s="61"/>
      <c r="AF183" s="61"/>
      <c r="AG183" s="61" t="s">
        <v>772</v>
      </c>
      <c r="AH183" s="61"/>
    </row>
    <row r="184" s="38" customFormat="true" ht="51" hidden="false" customHeight="true" outlineLevel="0" collapsed="false">
      <c r="A184" s="243" t="n">
        <v>5</v>
      </c>
      <c r="B184" s="57" t="s">
        <v>773</v>
      </c>
      <c r="C184" s="69" t="s">
        <v>774</v>
      </c>
      <c r="D184" s="61" t="s">
        <v>327</v>
      </c>
      <c r="E184" s="57" t="s">
        <v>775</v>
      </c>
      <c r="F184" s="62" t="s">
        <v>137</v>
      </c>
      <c r="G184" s="61" t="s">
        <v>327</v>
      </c>
      <c r="H184" s="61" t="s">
        <v>776</v>
      </c>
      <c r="I184" s="57" t="n">
        <v>60</v>
      </c>
      <c r="J184" s="57" t="n">
        <v>60</v>
      </c>
      <c r="K184" s="57"/>
      <c r="L184" s="57"/>
      <c r="M184" s="57"/>
      <c r="N184" s="260" t="n">
        <v>60</v>
      </c>
      <c r="O184" s="61"/>
      <c r="P184" s="61"/>
      <c r="Q184" s="61"/>
      <c r="R184" s="61"/>
      <c r="S184" s="61"/>
      <c r="T184" s="61"/>
      <c r="U184" s="61"/>
      <c r="V184" s="61"/>
      <c r="W184" s="61" t="s">
        <v>123</v>
      </c>
      <c r="X184" s="61" t="s">
        <v>124</v>
      </c>
      <c r="Y184" s="61" t="s">
        <v>125</v>
      </c>
      <c r="Z184" s="61" t="s">
        <v>125</v>
      </c>
      <c r="AA184" s="61" t="s">
        <v>125</v>
      </c>
      <c r="AB184" s="61" t="s">
        <v>125</v>
      </c>
      <c r="AC184" s="61" t="n">
        <v>38</v>
      </c>
      <c r="AD184" s="61" t="n">
        <v>133</v>
      </c>
      <c r="AE184" s="61" t="n">
        <v>1092</v>
      </c>
      <c r="AF184" s="61"/>
      <c r="AG184" s="57" t="s">
        <v>777</v>
      </c>
      <c r="AH184" s="61"/>
    </row>
    <row r="185" customFormat="false" ht="35.1" hidden="false" customHeight="true" outlineLevel="0" collapsed="false">
      <c r="A185" s="50" t="s">
        <v>68</v>
      </c>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8"/>
    </row>
    <row r="186" customFormat="false" ht="35.1" hidden="false" customHeight="true" outlineLevel="0" collapsed="false">
      <c r="A186" s="63" t="s">
        <v>69</v>
      </c>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8"/>
    </row>
    <row r="187" customFormat="false" ht="31" hidden="false" customHeight="true" outlineLevel="0" collapsed="false">
      <c r="A187" s="63" t="s">
        <v>778</v>
      </c>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8"/>
    </row>
    <row r="188" customFormat="false" ht="30" hidden="false" customHeight="true" outlineLevel="0" collapsed="false">
      <c r="A188" s="63" t="s">
        <v>779</v>
      </c>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8"/>
    </row>
    <row r="189" customFormat="false" ht="29" hidden="false" customHeight="true" outlineLevel="0" collapsed="false">
      <c r="A189" s="63" t="s">
        <v>780</v>
      </c>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row>
    <row r="190" customFormat="false" ht="58" hidden="false" customHeight="true" outlineLevel="0" collapsed="false">
      <c r="A190" s="261" t="s">
        <v>73</v>
      </c>
      <c r="B190" s="57" t="s">
        <v>781</v>
      </c>
      <c r="C190" s="57" t="s">
        <v>782</v>
      </c>
      <c r="D190" s="57" t="s">
        <v>119</v>
      </c>
      <c r="E190" s="58"/>
      <c r="F190" s="58" t="s">
        <v>783</v>
      </c>
      <c r="G190" s="57" t="s">
        <v>784</v>
      </c>
      <c r="H190" s="57" t="s">
        <v>785</v>
      </c>
      <c r="I190" s="58" t="n">
        <v>170.33947</v>
      </c>
      <c r="J190" s="58" t="n">
        <v>170.33947</v>
      </c>
      <c r="K190" s="58"/>
      <c r="L190" s="58" t="n">
        <v>170.33947</v>
      </c>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s="38" customFormat="true" ht="42" hidden="false" customHeight="true" outlineLevel="0" collapsed="false">
      <c r="A191" s="261" t="s">
        <v>786</v>
      </c>
      <c r="B191" s="262" t="s">
        <v>787</v>
      </c>
      <c r="C191" s="263" t="s">
        <v>788</v>
      </c>
      <c r="D191" s="57" t="s">
        <v>119</v>
      </c>
      <c r="E191" s="61"/>
      <c r="F191" s="58" t="s">
        <v>783</v>
      </c>
      <c r="G191" s="61" t="s">
        <v>406</v>
      </c>
      <c r="H191" s="57" t="s">
        <v>407</v>
      </c>
      <c r="I191" s="58" t="n">
        <v>210.75</v>
      </c>
      <c r="J191" s="58" t="n">
        <v>210.75</v>
      </c>
      <c r="K191" s="58"/>
      <c r="L191" s="58"/>
      <c r="M191" s="58" t="n">
        <v>210.75</v>
      </c>
      <c r="N191" s="58"/>
      <c r="O191" s="58"/>
      <c r="P191" s="58"/>
      <c r="Q191" s="58"/>
      <c r="R191" s="58"/>
      <c r="S191" s="58"/>
      <c r="T191" s="58"/>
      <c r="U191" s="58"/>
      <c r="V191" s="58"/>
      <c r="W191" s="57" t="s">
        <v>123</v>
      </c>
      <c r="X191" s="57" t="s">
        <v>124</v>
      </c>
      <c r="Y191" s="57" t="s">
        <v>125</v>
      </c>
      <c r="Z191" s="57" t="s">
        <v>125</v>
      </c>
      <c r="AA191" s="57" t="s">
        <v>125</v>
      </c>
      <c r="AB191" s="57" t="s">
        <v>125</v>
      </c>
      <c r="AC191" s="58"/>
      <c r="AD191" s="58"/>
      <c r="AE191" s="58"/>
      <c r="AF191" s="61" t="s">
        <v>789</v>
      </c>
      <c r="AG191" s="61" t="s">
        <v>789</v>
      </c>
      <c r="AH191" s="58"/>
    </row>
    <row r="192" s="38" customFormat="true" ht="35.1" hidden="false" customHeight="true" outlineLevel="0" collapsed="false">
      <c r="A192" s="261" t="s">
        <v>75</v>
      </c>
      <c r="B192" s="58" t="n">
        <v>8</v>
      </c>
      <c r="C192" s="58"/>
      <c r="D192" s="58"/>
      <c r="E192" s="58"/>
      <c r="F192" s="58"/>
      <c r="G192" s="58"/>
      <c r="H192" s="58"/>
      <c r="I192" s="58" t="n">
        <f aca="false">SUM(I193:I200)</f>
        <v>444</v>
      </c>
      <c r="J192" s="58" t="n">
        <f aca="false">SUM(J193:J200)</f>
        <v>444</v>
      </c>
      <c r="K192" s="58" t="n">
        <f aca="false">SUM(K193:K199)</f>
        <v>99</v>
      </c>
      <c r="L192" s="58" t="n">
        <f aca="false">SUM(L193:L199)</f>
        <v>30</v>
      </c>
      <c r="M192" s="58" t="n">
        <f aca="false">SUM(M193:M200)</f>
        <v>15</v>
      </c>
      <c r="N192" s="58" t="n">
        <f aca="false">SUM(N193:N199)</f>
        <v>300</v>
      </c>
      <c r="O192" s="58"/>
      <c r="P192" s="58"/>
      <c r="Q192" s="58"/>
      <c r="R192" s="58"/>
      <c r="S192" s="58"/>
      <c r="T192" s="58"/>
      <c r="U192" s="58"/>
      <c r="V192" s="58"/>
      <c r="W192" s="58"/>
      <c r="X192" s="58"/>
      <c r="Y192" s="58"/>
      <c r="Z192" s="58"/>
      <c r="AA192" s="58"/>
      <c r="AB192" s="58"/>
      <c r="AC192" s="58"/>
      <c r="AD192" s="58"/>
      <c r="AE192" s="58"/>
      <c r="AF192" s="58"/>
      <c r="AG192" s="58"/>
      <c r="AH192" s="58"/>
    </row>
    <row r="193" s="264" customFormat="true" ht="52" hidden="false" customHeight="true" outlineLevel="0" collapsed="false">
      <c r="A193" s="55" t="s">
        <v>116</v>
      </c>
      <c r="B193" s="61" t="s">
        <v>790</v>
      </c>
      <c r="C193" s="60" t="s">
        <v>791</v>
      </c>
      <c r="D193" s="57" t="s">
        <v>119</v>
      </c>
      <c r="E193" s="57"/>
      <c r="F193" s="152" t="s">
        <v>426</v>
      </c>
      <c r="G193" s="57" t="s">
        <v>121</v>
      </c>
      <c r="H193" s="57" t="s">
        <v>122</v>
      </c>
      <c r="I193" s="57" t="n">
        <v>37</v>
      </c>
      <c r="J193" s="57" t="n">
        <v>37</v>
      </c>
      <c r="K193" s="57" t="n">
        <v>37</v>
      </c>
      <c r="L193" s="57"/>
      <c r="M193" s="57"/>
      <c r="N193" s="57"/>
      <c r="O193" s="57"/>
      <c r="P193" s="57"/>
      <c r="Q193" s="57"/>
      <c r="R193" s="57"/>
      <c r="S193" s="57"/>
      <c r="T193" s="57"/>
      <c r="U193" s="57"/>
      <c r="V193" s="57"/>
      <c r="W193" s="57" t="s">
        <v>123</v>
      </c>
      <c r="X193" s="57" t="s">
        <v>124</v>
      </c>
      <c r="Y193" s="57" t="s">
        <v>125</v>
      </c>
      <c r="Z193" s="57" t="s">
        <v>125</v>
      </c>
      <c r="AA193" s="57" t="s">
        <v>125</v>
      </c>
      <c r="AB193" s="57" t="s">
        <v>125</v>
      </c>
      <c r="AC193" s="57" t="n">
        <v>4347</v>
      </c>
      <c r="AD193" s="57" t="n">
        <v>10868</v>
      </c>
      <c r="AE193" s="57" t="n">
        <v>21291</v>
      </c>
      <c r="AF193" s="61" t="s">
        <v>789</v>
      </c>
      <c r="AG193" s="61" t="s">
        <v>789</v>
      </c>
      <c r="AH193" s="57"/>
    </row>
    <row r="194" customFormat="false" ht="29.25" hidden="false" customHeight="false" outlineLevel="0" collapsed="false">
      <c r="A194" s="265" t="s">
        <v>128</v>
      </c>
      <c r="B194" s="57" t="s">
        <v>792</v>
      </c>
      <c r="C194" s="60" t="s">
        <v>791</v>
      </c>
      <c r="D194" s="57" t="s">
        <v>119</v>
      </c>
      <c r="E194" s="57"/>
      <c r="F194" s="58" t="s">
        <v>783</v>
      </c>
      <c r="G194" s="57" t="s">
        <v>793</v>
      </c>
      <c r="H194" s="57" t="s">
        <v>139</v>
      </c>
      <c r="I194" s="58" t="n">
        <v>2</v>
      </c>
      <c r="J194" s="58" t="n">
        <v>2</v>
      </c>
      <c r="K194" s="58" t="n">
        <v>2</v>
      </c>
      <c r="L194" s="58"/>
      <c r="M194" s="58"/>
      <c r="N194" s="58"/>
      <c r="O194" s="58"/>
      <c r="P194" s="58"/>
      <c r="Q194" s="58"/>
      <c r="R194" s="58"/>
      <c r="S194" s="58"/>
      <c r="T194" s="58"/>
      <c r="U194" s="58"/>
      <c r="V194" s="58"/>
      <c r="W194" s="57" t="s">
        <v>123</v>
      </c>
      <c r="X194" s="57" t="s">
        <v>124</v>
      </c>
      <c r="Y194" s="57" t="s">
        <v>125</v>
      </c>
      <c r="Z194" s="57" t="s">
        <v>125</v>
      </c>
      <c r="AA194" s="57" t="s">
        <v>125</v>
      </c>
      <c r="AB194" s="57" t="s">
        <v>125</v>
      </c>
      <c r="AC194" s="58"/>
      <c r="AD194" s="58"/>
      <c r="AE194" s="58"/>
      <c r="AF194" s="61" t="s">
        <v>789</v>
      </c>
      <c r="AG194" s="61" t="s">
        <v>789</v>
      </c>
      <c r="AH194" s="58"/>
    </row>
    <row r="195" customFormat="false" ht="29.25" hidden="false" customHeight="false" outlineLevel="0" collapsed="false">
      <c r="A195" s="55" t="s">
        <v>132</v>
      </c>
      <c r="B195" s="61" t="s">
        <v>790</v>
      </c>
      <c r="C195" s="60" t="s">
        <v>791</v>
      </c>
      <c r="D195" s="57" t="s">
        <v>119</v>
      </c>
      <c r="E195" s="57"/>
      <c r="F195" s="152" t="s">
        <v>426</v>
      </c>
      <c r="G195" s="57" t="s">
        <v>121</v>
      </c>
      <c r="H195" s="57" t="s">
        <v>122</v>
      </c>
      <c r="I195" s="58" t="n">
        <v>60</v>
      </c>
      <c r="J195" s="58" t="n">
        <v>60</v>
      </c>
      <c r="K195" s="266" t="n">
        <v>60</v>
      </c>
      <c r="L195" s="266"/>
      <c r="M195" s="58"/>
      <c r="N195" s="58"/>
      <c r="O195" s="58"/>
      <c r="P195" s="58"/>
      <c r="Q195" s="58"/>
      <c r="R195" s="58"/>
      <c r="S195" s="58"/>
      <c r="T195" s="58"/>
      <c r="U195" s="58"/>
      <c r="V195" s="58"/>
      <c r="W195" s="57" t="s">
        <v>123</v>
      </c>
      <c r="X195" s="57" t="s">
        <v>124</v>
      </c>
      <c r="Y195" s="57" t="s">
        <v>125</v>
      </c>
      <c r="Z195" s="57" t="s">
        <v>125</v>
      </c>
      <c r="AA195" s="57" t="s">
        <v>125</v>
      </c>
      <c r="AB195" s="57" t="s">
        <v>125</v>
      </c>
      <c r="AC195" s="58"/>
      <c r="AD195" s="58"/>
      <c r="AE195" s="58"/>
      <c r="AF195" s="61" t="s">
        <v>789</v>
      </c>
      <c r="AG195" s="61" t="s">
        <v>789</v>
      </c>
      <c r="AH195" s="58"/>
    </row>
    <row r="196" customFormat="false" ht="29.25" hidden="false" customHeight="false" outlineLevel="0" collapsed="false">
      <c r="A196" s="265" t="s">
        <v>171</v>
      </c>
      <c r="B196" s="61" t="s">
        <v>792</v>
      </c>
      <c r="C196" s="60" t="s">
        <v>791</v>
      </c>
      <c r="D196" s="57" t="s">
        <v>119</v>
      </c>
      <c r="E196" s="57"/>
      <c r="F196" s="58" t="s">
        <v>783</v>
      </c>
      <c r="G196" s="57" t="s">
        <v>793</v>
      </c>
      <c r="H196" s="57" t="s">
        <v>139</v>
      </c>
      <c r="I196" s="58" t="n">
        <v>14</v>
      </c>
      <c r="J196" s="58" t="n">
        <v>14</v>
      </c>
      <c r="K196" s="266"/>
      <c r="L196" s="266" t="n">
        <v>14</v>
      </c>
      <c r="M196" s="58"/>
      <c r="N196" s="58"/>
      <c r="O196" s="58"/>
      <c r="P196" s="58"/>
      <c r="Q196" s="58"/>
      <c r="R196" s="58"/>
      <c r="S196" s="58"/>
      <c r="T196" s="58"/>
      <c r="U196" s="58"/>
      <c r="V196" s="58"/>
      <c r="W196" s="57" t="s">
        <v>123</v>
      </c>
      <c r="X196" s="57" t="s">
        <v>124</v>
      </c>
      <c r="Y196" s="57" t="s">
        <v>125</v>
      </c>
      <c r="Z196" s="57" t="s">
        <v>125</v>
      </c>
      <c r="AA196" s="57" t="s">
        <v>125</v>
      </c>
      <c r="AB196" s="57" t="s">
        <v>125</v>
      </c>
      <c r="AC196" s="58"/>
      <c r="AD196" s="58"/>
      <c r="AE196" s="58"/>
      <c r="AF196" s="61" t="s">
        <v>789</v>
      </c>
      <c r="AG196" s="61" t="s">
        <v>789</v>
      </c>
      <c r="AH196" s="58"/>
    </row>
    <row r="197" customFormat="false" ht="29.25" hidden="false" customHeight="false" outlineLevel="0" collapsed="false">
      <c r="A197" s="55" t="s">
        <v>178</v>
      </c>
      <c r="B197" s="61" t="s">
        <v>794</v>
      </c>
      <c r="C197" s="60" t="s">
        <v>791</v>
      </c>
      <c r="D197" s="57" t="s">
        <v>119</v>
      </c>
      <c r="E197" s="57"/>
      <c r="F197" s="58" t="s">
        <v>783</v>
      </c>
      <c r="G197" s="57" t="s">
        <v>795</v>
      </c>
      <c r="H197" s="57" t="s">
        <v>796</v>
      </c>
      <c r="I197" s="58" t="n">
        <v>11</v>
      </c>
      <c r="J197" s="58" t="n">
        <v>11</v>
      </c>
      <c r="K197" s="266"/>
      <c r="L197" s="266" t="n">
        <v>11</v>
      </c>
      <c r="M197" s="58"/>
      <c r="N197" s="58"/>
      <c r="O197" s="58"/>
      <c r="P197" s="58"/>
      <c r="Q197" s="58"/>
      <c r="R197" s="58"/>
      <c r="S197" s="58"/>
      <c r="T197" s="58"/>
      <c r="U197" s="58"/>
      <c r="V197" s="58"/>
      <c r="W197" s="57" t="s">
        <v>123</v>
      </c>
      <c r="X197" s="57" t="s">
        <v>124</v>
      </c>
      <c r="Y197" s="57" t="s">
        <v>125</v>
      </c>
      <c r="Z197" s="57" t="s">
        <v>125</v>
      </c>
      <c r="AA197" s="57" t="s">
        <v>125</v>
      </c>
      <c r="AB197" s="57" t="s">
        <v>125</v>
      </c>
      <c r="AC197" s="58"/>
      <c r="AD197" s="58"/>
      <c r="AE197" s="58"/>
      <c r="AF197" s="61" t="s">
        <v>789</v>
      </c>
      <c r="AG197" s="61" t="s">
        <v>789</v>
      </c>
      <c r="AH197" s="58"/>
    </row>
    <row r="198" customFormat="false" ht="29.25" hidden="false" customHeight="false" outlineLevel="0" collapsed="false">
      <c r="A198" s="265" t="s">
        <v>183</v>
      </c>
      <c r="B198" s="61" t="s">
        <v>797</v>
      </c>
      <c r="C198" s="60" t="s">
        <v>791</v>
      </c>
      <c r="D198" s="57" t="s">
        <v>119</v>
      </c>
      <c r="E198" s="57"/>
      <c r="F198" s="58" t="s">
        <v>783</v>
      </c>
      <c r="G198" s="57" t="s">
        <v>704</v>
      </c>
      <c r="H198" s="57" t="s">
        <v>705</v>
      </c>
      <c r="I198" s="58" t="n">
        <v>5</v>
      </c>
      <c r="J198" s="58" t="n">
        <v>5</v>
      </c>
      <c r="K198" s="266"/>
      <c r="L198" s="266" t="n">
        <v>5</v>
      </c>
      <c r="M198" s="58"/>
      <c r="N198" s="58"/>
      <c r="O198" s="58"/>
      <c r="P198" s="58"/>
      <c r="Q198" s="58"/>
      <c r="R198" s="58"/>
      <c r="S198" s="58"/>
      <c r="T198" s="58"/>
      <c r="U198" s="58"/>
      <c r="V198" s="58"/>
      <c r="W198" s="57" t="s">
        <v>123</v>
      </c>
      <c r="X198" s="57" t="s">
        <v>124</v>
      </c>
      <c r="Y198" s="57" t="s">
        <v>125</v>
      </c>
      <c r="Z198" s="57" t="s">
        <v>125</v>
      </c>
      <c r="AA198" s="57" t="s">
        <v>125</v>
      </c>
      <c r="AB198" s="57" t="s">
        <v>125</v>
      </c>
      <c r="AC198" s="58"/>
      <c r="AD198" s="58"/>
      <c r="AE198" s="58"/>
      <c r="AF198" s="61" t="s">
        <v>789</v>
      </c>
      <c r="AG198" s="61" t="s">
        <v>789</v>
      </c>
      <c r="AH198" s="58"/>
    </row>
    <row r="199" customFormat="false" ht="29.25" hidden="false" customHeight="false" outlineLevel="0" collapsed="false">
      <c r="A199" s="265" t="s">
        <v>190</v>
      </c>
      <c r="B199" s="57" t="s">
        <v>798</v>
      </c>
      <c r="C199" s="61" t="s">
        <v>799</v>
      </c>
      <c r="D199" s="57" t="s">
        <v>119</v>
      </c>
      <c r="E199" s="61"/>
      <c r="F199" s="58" t="s">
        <v>783</v>
      </c>
      <c r="G199" s="61" t="s">
        <v>406</v>
      </c>
      <c r="H199" s="57" t="s">
        <v>407</v>
      </c>
      <c r="I199" s="58" t="n">
        <v>300</v>
      </c>
      <c r="J199" s="58" t="n">
        <v>300</v>
      </c>
      <c r="K199" s="58"/>
      <c r="L199" s="58"/>
      <c r="M199" s="58"/>
      <c r="N199" s="58" t="n">
        <v>300</v>
      </c>
      <c r="O199" s="58"/>
      <c r="P199" s="58"/>
      <c r="Q199" s="58"/>
      <c r="R199" s="58"/>
      <c r="S199" s="58"/>
      <c r="T199" s="58"/>
      <c r="U199" s="58"/>
      <c r="V199" s="58"/>
      <c r="W199" s="57" t="s">
        <v>123</v>
      </c>
      <c r="X199" s="57" t="s">
        <v>124</v>
      </c>
      <c r="Y199" s="57" t="s">
        <v>125</v>
      </c>
      <c r="Z199" s="57" t="s">
        <v>125</v>
      </c>
      <c r="AA199" s="57" t="s">
        <v>125</v>
      </c>
      <c r="AB199" s="57" t="s">
        <v>125</v>
      </c>
      <c r="AC199" s="58"/>
      <c r="AD199" s="58"/>
      <c r="AE199" s="58"/>
      <c r="AF199" s="61" t="s">
        <v>789</v>
      </c>
      <c r="AG199" s="61" t="s">
        <v>789</v>
      </c>
      <c r="AH199" s="58"/>
    </row>
    <row r="200" s="38" customFormat="true" ht="29.25" hidden="false" customHeight="false" outlineLevel="0" collapsed="false">
      <c r="A200" s="265" t="s">
        <v>195</v>
      </c>
      <c r="B200" s="57" t="s">
        <v>800</v>
      </c>
      <c r="C200" s="61" t="s">
        <v>801</v>
      </c>
      <c r="D200" s="57" t="s">
        <v>119</v>
      </c>
      <c r="E200" s="61"/>
      <c r="F200" s="58" t="s">
        <v>783</v>
      </c>
      <c r="G200" s="61" t="s">
        <v>406</v>
      </c>
      <c r="H200" s="57" t="s">
        <v>407</v>
      </c>
      <c r="I200" s="58" t="n">
        <v>15</v>
      </c>
      <c r="J200" s="58" t="n">
        <v>15</v>
      </c>
      <c r="K200" s="58"/>
      <c r="L200" s="58"/>
      <c r="M200" s="58" t="n">
        <v>15</v>
      </c>
      <c r="N200" s="58"/>
      <c r="O200" s="58"/>
      <c r="P200" s="58"/>
      <c r="Q200" s="58"/>
      <c r="R200" s="58"/>
      <c r="S200" s="58"/>
      <c r="T200" s="58"/>
      <c r="U200" s="58"/>
      <c r="V200" s="58"/>
      <c r="W200" s="57" t="s">
        <v>123</v>
      </c>
      <c r="X200" s="57" t="s">
        <v>124</v>
      </c>
      <c r="Y200" s="57" t="s">
        <v>125</v>
      </c>
      <c r="Z200" s="57" t="s">
        <v>125</v>
      </c>
      <c r="AA200" s="57" t="s">
        <v>125</v>
      </c>
      <c r="AB200" s="57" t="s">
        <v>125</v>
      </c>
      <c r="AC200" s="58"/>
      <c r="AD200" s="58"/>
      <c r="AE200" s="58"/>
      <c r="AF200" s="61" t="s">
        <v>789</v>
      </c>
      <c r="AG200" s="61" t="s">
        <v>789</v>
      </c>
      <c r="AH200" s="58"/>
    </row>
  </sheetData>
  <mergeCells count="25">
    <mergeCell ref="A1:AG1"/>
    <mergeCell ref="A2:A4"/>
    <mergeCell ref="B2:B4"/>
    <mergeCell ref="C2:C4"/>
    <mergeCell ref="D2:E2"/>
    <mergeCell ref="F2:F4"/>
    <mergeCell ref="G2:G4"/>
    <mergeCell ref="H2:H4"/>
    <mergeCell ref="I2:V2"/>
    <mergeCell ref="W2:W4"/>
    <mergeCell ref="X2:X4"/>
    <mergeCell ref="Y2:Y4"/>
    <mergeCell ref="Z2:Z4"/>
    <mergeCell ref="AA2:AA4"/>
    <mergeCell ref="AB2:AB4"/>
    <mergeCell ref="AC2:AD3"/>
    <mergeCell ref="AE2:AE4"/>
    <mergeCell ref="AF2:AF4"/>
    <mergeCell ref="AG2:AG4"/>
    <mergeCell ref="AH2:AH4"/>
    <mergeCell ref="D3:D4"/>
    <mergeCell ref="E3:E4"/>
    <mergeCell ref="I3:I4"/>
    <mergeCell ref="J3:N3"/>
    <mergeCell ref="O3:V3"/>
  </mergeCells>
  <dataValidations count="1">
    <dataValidation allowBlank="true" errorStyle="stop" operator="between" showDropDown="false" showErrorMessage="true" showInputMessage="false" sqref="F1 W1:AB1 W5:AB111 F7:F42 F44:F57 F63 F66:F78 F80:F82 F85:F86 F94:F153 W112:X147 Z112:AB142 Y143:AB147 W148:AB158 F155:F1200 Z159:AB159 W160:AB1200" type="list">
      <formula2>0</formula2>
    </dataValidation>
  </dataValidations>
  <printOptions headings="false" gridLines="false" gridLinesSet="true" horizontalCentered="true" verticalCentered="false"/>
  <pageMargins left="0.118055555555556" right="0.0388888888888889" top="0.354166666666667" bottom="0.298611111111111" header="0.511811023622047" footer="0.298611111111111"/>
  <pageSetup paperSize="8"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8.9921875" defaultRowHeight="14.25" zeroHeight="false" outlineLevelRow="0" outlineLevelCol="0"/>
  <cols>
    <col collapsed="false" customWidth="true" hidden="false" outlineLevel="0" max="3" min="3" style="0" width="30.74"/>
    <col collapsed="false" customWidth="true" hidden="false" outlineLevel="0" max="8" min="8" style="0" width="10.12"/>
  </cols>
  <sheetData>
    <row r="1" customFormat="false" ht="42.75" hidden="false" customHeight="true" outlineLevel="0" collapsed="false">
      <c r="A1" s="41" t="s">
        <v>3</v>
      </c>
      <c r="B1" s="42" t="s">
        <v>77</v>
      </c>
      <c r="C1" s="42" t="s">
        <v>78</v>
      </c>
      <c r="D1" s="42" t="s">
        <v>80</v>
      </c>
      <c r="E1" s="42" t="s">
        <v>81</v>
      </c>
      <c r="F1" s="42" t="s">
        <v>82</v>
      </c>
      <c r="G1" s="267" t="s">
        <v>83</v>
      </c>
      <c r="H1" s="268"/>
      <c r="I1" s="42" t="s">
        <v>92</v>
      </c>
      <c r="J1" s="42" t="s">
        <v>93</v>
      </c>
      <c r="K1" s="269" t="s">
        <v>802</v>
      </c>
    </row>
    <row r="2" customFormat="false" ht="57" hidden="false" customHeight="true" outlineLevel="0" collapsed="false">
      <c r="A2" s="41"/>
      <c r="B2" s="42"/>
      <c r="C2" s="42"/>
      <c r="D2" s="42"/>
      <c r="E2" s="42"/>
      <c r="F2" s="42"/>
      <c r="G2" s="42" t="s">
        <v>6</v>
      </c>
      <c r="H2" s="42" t="s">
        <v>98</v>
      </c>
      <c r="I2" s="42"/>
      <c r="J2" s="42"/>
      <c r="K2" s="269"/>
    </row>
    <row r="3" customFormat="false" ht="28.5" hidden="false" customHeight="false" outlineLevel="0" collapsed="false">
      <c r="A3" s="41"/>
      <c r="B3" s="42"/>
      <c r="C3" s="42"/>
      <c r="D3" s="42"/>
      <c r="E3" s="42"/>
      <c r="F3" s="42"/>
      <c r="G3" s="42"/>
      <c r="H3" s="44" t="s">
        <v>104</v>
      </c>
      <c r="I3" s="42"/>
      <c r="J3" s="42"/>
      <c r="K3" s="269"/>
    </row>
    <row r="4" customFormat="false" ht="117" hidden="false" customHeight="true" outlineLevel="0" collapsed="false">
      <c r="A4" s="55" t="s">
        <v>116</v>
      </c>
      <c r="B4" s="56" t="s">
        <v>117</v>
      </c>
      <c r="C4" s="57" t="s">
        <v>118</v>
      </c>
      <c r="D4" s="56" t="s">
        <v>120</v>
      </c>
      <c r="E4" s="57" t="s">
        <v>121</v>
      </c>
      <c r="F4" s="57" t="s">
        <v>122</v>
      </c>
      <c r="G4" s="56" t="n">
        <v>50</v>
      </c>
      <c r="H4" s="56" t="n">
        <v>50</v>
      </c>
      <c r="I4" s="57" t="s">
        <v>126</v>
      </c>
      <c r="J4" s="57" t="s">
        <v>127</v>
      </c>
      <c r="K4" s="270"/>
    </row>
    <row r="5" customFormat="false" ht="54" hidden="false" customHeight="true" outlineLevel="0" collapsed="false">
      <c r="A5" s="55" t="s">
        <v>128</v>
      </c>
      <c r="B5" s="57" t="s">
        <v>129</v>
      </c>
      <c r="C5" s="57" t="s">
        <v>130</v>
      </c>
      <c r="D5" s="59" t="s">
        <v>131</v>
      </c>
      <c r="E5" s="57" t="s">
        <v>121</v>
      </c>
      <c r="F5" s="57" t="s">
        <v>122</v>
      </c>
      <c r="G5" s="57" t="n">
        <v>20</v>
      </c>
      <c r="H5" s="57" t="n">
        <v>20</v>
      </c>
      <c r="I5" s="57" t="s">
        <v>126</v>
      </c>
      <c r="J5" s="57" t="s">
        <v>127</v>
      </c>
      <c r="K5" s="270"/>
    </row>
    <row r="6" customFormat="false" ht="54" hidden="false" customHeight="true" outlineLevel="0" collapsed="false">
      <c r="A6" s="55" t="s">
        <v>132</v>
      </c>
      <c r="B6" s="57" t="s">
        <v>803</v>
      </c>
      <c r="C6" s="57" t="s">
        <v>804</v>
      </c>
      <c r="D6" s="59" t="s">
        <v>131</v>
      </c>
      <c r="E6" s="57" t="s">
        <v>121</v>
      </c>
      <c r="F6" s="57" t="s">
        <v>122</v>
      </c>
      <c r="G6" s="57" t="n">
        <v>25</v>
      </c>
      <c r="H6" s="57" t="n">
        <v>25</v>
      </c>
      <c r="I6" s="57" t="s">
        <v>126</v>
      </c>
      <c r="J6" s="57" t="s">
        <v>127</v>
      </c>
      <c r="K6" s="270"/>
    </row>
  </sheetData>
  <mergeCells count="10">
    <mergeCell ref="A1:A3"/>
    <mergeCell ref="B1:B3"/>
    <mergeCell ref="C1:C3"/>
    <mergeCell ref="D1:D3"/>
    <mergeCell ref="E1:E3"/>
    <mergeCell ref="F1:F3"/>
    <mergeCell ref="I1:I3"/>
    <mergeCell ref="J1:J3"/>
    <mergeCell ref="K1:K3"/>
    <mergeCell ref="G2:G3"/>
  </mergeCells>
  <dataValidations count="1">
    <dataValidation allowBlank="true" errorStyle="stop" operator="between" showDropDown="false" showErrorMessage="true" showInputMessage="false" sqref="D4:D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1:I65536"/>
    </sheetView>
  </sheetViews>
  <sheetFormatPr defaultColWidth="6.8671875" defaultRowHeight="15" zeroHeight="false" outlineLevelRow="0" outlineLevelCol="0"/>
  <cols>
    <col collapsed="false" customWidth="true" hidden="false" outlineLevel="0" max="1" min="1" style="37" width="9.52"/>
    <col collapsed="false" customWidth="true" hidden="false" outlineLevel="0" max="2" min="2" style="38" width="8.1"/>
    <col collapsed="false" customWidth="true" hidden="false" outlineLevel="0" max="3" min="3" style="38" width="13.59"/>
    <col collapsed="false" customWidth="true" hidden="false" outlineLevel="0" max="4" min="4" style="38" width="6.7"/>
    <col collapsed="false" customWidth="true" hidden="false" outlineLevel="0" max="5" min="5" style="38" width="4.05"/>
    <col collapsed="false" customWidth="true" hidden="false" outlineLevel="0" max="6" min="6" style="38" width="5.14"/>
    <col collapsed="false" customWidth="true" hidden="false" outlineLevel="0" max="8" min="7" style="38" width="6.37"/>
    <col collapsed="false" customWidth="true" hidden="false" outlineLevel="0" max="9" min="9" style="38" width="9.05"/>
    <col collapsed="false" customWidth="true" hidden="false" outlineLevel="0" max="10" min="10" style="38" width="7.96"/>
    <col collapsed="false" customWidth="false" hidden="false" outlineLevel="0" max="11" min="11" style="38" width="6.87"/>
    <col collapsed="false" customWidth="true" hidden="false" outlineLevel="0" max="12" min="12" style="38" width="6.23"/>
    <col collapsed="false" customWidth="true" hidden="false" outlineLevel="0" max="13" min="13" style="38" width="7.49"/>
    <col collapsed="false" customWidth="true" hidden="false" outlineLevel="0" max="14" min="14" style="38" width="7.81"/>
    <col collapsed="false" customWidth="true" hidden="false" outlineLevel="0" max="15" min="15" style="38" width="8.42"/>
    <col collapsed="false" customWidth="true" hidden="true" outlineLevel="0" max="19" min="16" style="38" width="7.18"/>
    <col collapsed="false" customWidth="true" hidden="true" outlineLevel="0" max="20" min="20" style="38" width="6.39"/>
    <col collapsed="false" customWidth="true" hidden="false" outlineLevel="0" max="21" min="21" style="38" width="6.08"/>
    <col collapsed="false" customWidth="true" hidden="false" outlineLevel="0" max="22" min="22" style="38" width="5.92"/>
    <col collapsed="false" customWidth="true" hidden="false" outlineLevel="0" max="23" min="23" style="38" width="6.37"/>
    <col collapsed="false" customWidth="true" hidden="false" outlineLevel="0" max="24" min="24" style="38" width="6.08"/>
    <col collapsed="false" customWidth="true" hidden="false" outlineLevel="0" max="26" min="25" style="38" width="6.23"/>
    <col collapsed="false" customWidth="true" hidden="false" outlineLevel="0" max="27" min="27" style="38" width="5.76"/>
    <col collapsed="false" customWidth="true" hidden="false" outlineLevel="0" max="28" min="28" style="38" width="5.92"/>
    <col collapsed="false" customWidth="true" hidden="false" outlineLevel="0" max="30" min="29" style="38" width="5.62"/>
    <col collapsed="false" customWidth="true" hidden="false" outlineLevel="0" max="31" min="31" style="38" width="6.55"/>
    <col collapsed="false" customWidth="true" hidden="false" outlineLevel="0" max="32" min="32" style="38" width="9.52"/>
    <col collapsed="false" customWidth="true" hidden="false" outlineLevel="0" max="33" min="33" style="38" width="7.18"/>
    <col collapsed="false" customWidth="true" hidden="false" outlineLevel="0" max="34" min="34" style="38" width="5.6"/>
    <col collapsed="false" customWidth="true" hidden="false" outlineLevel="0" max="216" min="35" style="38" width="7.99"/>
    <col collapsed="false" customWidth="false" hidden="false" outlineLevel="0" max="257" min="217" style="38" width="6.87"/>
  </cols>
  <sheetData>
    <row r="1" s="40" customFormat="true" ht="41.1" hidden="false" customHeight="true" outlineLevel="0" collapsed="false">
      <c r="A1" s="39" t="s">
        <v>805</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row>
    <row r="2" s="43" customFormat="true" ht="30" hidden="false" customHeight="true" outlineLevel="0" collapsed="false">
      <c r="A2" s="41" t="s">
        <v>3</v>
      </c>
      <c r="B2" s="42" t="s">
        <v>77</v>
      </c>
      <c r="C2" s="42" t="s">
        <v>78</v>
      </c>
      <c r="D2" s="42" t="s">
        <v>79</v>
      </c>
      <c r="E2" s="42"/>
      <c r="F2" s="42" t="s">
        <v>80</v>
      </c>
      <c r="G2" s="42" t="s">
        <v>81</v>
      </c>
      <c r="H2" s="42" t="s">
        <v>82</v>
      </c>
      <c r="I2" s="42" t="s">
        <v>83</v>
      </c>
      <c r="J2" s="42"/>
      <c r="K2" s="42"/>
      <c r="L2" s="42"/>
      <c r="M2" s="42"/>
      <c r="N2" s="42"/>
      <c r="O2" s="42"/>
      <c r="P2" s="42"/>
      <c r="Q2" s="42"/>
      <c r="R2" s="42"/>
      <c r="S2" s="42"/>
      <c r="T2" s="42"/>
      <c r="U2" s="42"/>
      <c r="V2" s="42"/>
      <c r="W2" s="42" t="s">
        <v>84</v>
      </c>
      <c r="X2" s="42" t="s">
        <v>85</v>
      </c>
      <c r="Y2" s="42" t="s">
        <v>86</v>
      </c>
      <c r="Z2" s="42" t="s">
        <v>87</v>
      </c>
      <c r="AA2" s="42" t="s">
        <v>88</v>
      </c>
      <c r="AB2" s="42" t="s">
        <v>89</v>
      </c>
      <c r="AC2" s="42" t="s">
        <v>90</v>
      </c>
      <c r="AD2" s="42"/>
      <c r="AE2" s="42" t="s">
        <v>91</v>
      </c>
      <c r="AF2" s="42" t="s">
        <v>92</v>
      </c>
      <c r="AG2" s="42" t="s">
        <v>93</v>
      </c>
      <c r="AH2" s="42" t="s">
        <v>94</v>
      </c>
    </row>
    <row r="3" s="43" customFormat="true" ht="30" hidden="false" customHeight="true" outlineLevel="0" collapsed="false">
      <c r="A3" s="41"/>
      <c r="B3" s="42"/>
      <c r="C3" s="42"/>
      <c r="D3" s="42" t="s">
        <v>95</v>
      </c>
      <c r="E3" s="42" t="s">
        <v>96</v>
      </c>
      <c r="F3" s="42"/>
      <c r="G3" s="42"/>
      <c r="H3" s="42"/>
      <c r="I3" s="42" t="s">
        <v>6</v>
      </c>
      <c r="J3" s="42" t="s">
        <v>97</v>
      </c>
      <c r="K3" s="42"/>
      <c r="L3" s="42"/>
      <c r="M3" s="42"/>
      <c r="N3" s="42"/>
      <c r="O3" s="42" t="s">
        <v>98</v>
      </c>
      <c r="P3" s="42"/>
      <c r="Q3" s="42"/>
      <c r="R3" s="42"/>
      <c r="S3" s="42"/>
      <c r="T3" s="42"/>
      <c r="U3" s="42"/>
      <c r="V3" s="42"/>
      <c r="W3" s="42"/>
      <c r="X3" s="42"/>
      <c r="Y3" s="42"/>
      <c r="Z3" s="42"/>
      <c r="AA3" s="42"/>
      <c r="AB3" s="42"/>
      <c r="AC3" s="42"/>
      <c r="AD3" s="42"/>
      <c r="AE3" s="42"/>
      <c r="AF3" s="42"/>
      <c r="AG3" s="42"/>
      <c r="AH3" s="42"/>
    </row>
    <row r="4" s="43" customFormat="true" ht="65" hidden="false" customHeight="true" outlineLevel="0" collapsed="false">
      <c r="A4" s="41"/>
      <c r="B4" s="42"/>
      <c r="C4" s="42"/>
      <c r="D4" s="42"/>
      <c r="E4" s="42"/>
      <c r="F4" s="42"/>
      <c r="G4" s="42"/>
      <c r="H4" s="42"/>
      <c r="I4" s="42"/>
      <c r="J4" s="42" t="s">
        <v>99</v>
      </c>
      <c r="K4" s="42" t="s">
        <v>100</v>
      </c>
      <c r="L4" s="42" t="s">
        <v>101</v>
      </c>
      <c r="M4" s="42" t="s">
        <v>102</v>
      </c>
      <c r="N4" s="42" t="s">
        <v>103</v>
      </c>
      <c r="O4" s="44" t="s">
        <v>104</v>
      </c>
      <c r="P4" s="44" t="s">
        <v>105</v>
      </c>
      <c r="Q4" s="44" t="s">
        <v>106</v>
      </c>
      <c r="R4" s="44" t="s">
        <v>107</v>
      </c>
      <c r="S4" s="44" t="s">
        <v>108</v>
      </c>
      <c r="T4" s="44" t="s">
        <v>109</v>
      </c>
      <c r="U4" s="44" t="s">
        <v>110</v>
      </c>
      <c r="V4" s="44" t="s">
        <v>111</v>
      </c>
      <c r="W4" s="42"/>
      <c r="X4" s="42"/>
      <c r="Y4" s="42"/>
      <c r="Z4" s="42"/>
      <c r="AA4" s="42"/>
      <c r="AB4" s="42"/>
      <c r="AC4" s="42" t="s">
        <v>112</v>
      </c>
      <c r="AD4" s="42" t="s">
        <v>113</v>
      </c>
      <c r="AE4" s="42"/>
      <c r="AF4" s="42"/>
      <c r="AG4" s="42"/>
      <c r="AH4" s="42"/>
    </row>
    <row r="5" s="49" customFormat="true" ht="35.1" hidden="false" customHeight="true" outlineLevel="0" collapsed="false">
      <c r="A5" s="45" t="s">
        <v>114</v>
      </c>
      <c r="B5" s="46" t="n">
        <f aca="false">B6+B61+B73+B85+B98+B107+B113+B160+B169+B213</f>
        <v>170</v>
      </c>
      <c r="C5" s="46" t="n">
        <f aca="false">C6+C61+C73+C85+C98+C107+C113+C160+C169+C213</f>
        <v>0</v>
      </c>
      <c r="D5" s="46" t="n">
        <f aca="false">D6+D61+D73+D85+D98+D107+D113+D160+D169+D213</f>
        <v>0</v>
      </c>
      <c r="E5" s="46" t="n">
        <f aca="false">E6+E61+E73+E85+E98+E107+E113+E160+E169+E213</f>
        <v>0</v>
      </c>
      <c r="F5" s="46" t="n">
        <f aca="false">F6+F61+F73+F85+F98+F107+F113+F160+F169+F213</f>
        <v>0</v>
      </c>
      <c r="G5" s="46" t="n">
        <f aca="false">G6+G61+G73+G85+G98+G107+G113+G160+G169+G213</f>
        <v>0</v>
      </c>
      <c r="H5" s="46" t="n">
        <f aca="false">H6+H61+H73+H85+H98+H107+H113+H160+H169+H213</f>
        <v>0</v>
      </c>
      <c r="I5" s="47" t="n">
        <f aca="false">I6+I61+I73+I85+I98+I107+I113+I160+I169+I213</f>
        <v>28435.6954</v>
      </c>
      <c r="J5" s="47" t="n">
        <f aca="false">J6+J61+J73+J85+J98+J107+J113+J160+J169+J213</f>
        <v>14389.4</v>
      </c>
      <c r="K5" s="47" t="n">
        <f aca="false">K6+K61+K73+K85+K98+K107+K113+K160+K169+K213</f>
        <v>5920</v>
      </c>
      <c r="L5" s="47" t="n">
        <f aca="false">L6+L61+L73+L85+L98+L107+L113+L160+L169+L213</f>
        <v>4005</v>
      </c>
      <c r="M5" s="47" t="n">
        <f aca="false">M6+M61+M73+M85+M98+M107+M113+M160+M169+M213</f>
        <v>1667.4</v>
      </c>
      <c r="N5" s="47" t="n">
        <f aca="false">N6+N61+N73+N85+N98+N107+N113+N160+N169+N213</f>
        <v>2797</v>
      </c>
      <c r="O5" s="47" t="n">
        <f aca="false">O6+O61+O73+O85+O98+O107+O113+O160+O169+O213</f>
        <v>13294.5154</v>
      </c>
      <c r="P5" s="47" t="n">
        <f aca="false">P6+P61+P73+P85+P98+P107+P113+P160+P169+P213</f>
        <v>0</v>
      </c>
      <c r="Q5" s="47" t="n">
        <f aca="false">Q6+Q61+Q73+Q85+Q98+Q107+Q113+Q160+Q169+Q213</f>
        <v>0</v>
      </c>
      <c r="R5" s="47" t="n">
        <f aca="false">R6+R61+R73+R85+R98+R107+R113+R160+R169+R213</f>
        <v>0</v>
      </c>
      <c r="S5" s="47" t="n">
        <f aca="false">S6+S61+S73+S85+S98+S107+S113+S160+S169+S213</f>
        <v>0</v>
      </c>
      <c r="T5" s="47" t="n">
        <f aca="false">T6+T61+T73+T85+T98+T107+T113+T160+T169+T213</f>
        <v>0</v>
      </c>
      <c r="U5" s="47" t="n">
        <f aca="false">U6+U61+U73+U85+U98+U107+U113+U160+U169+U213</f>
        <v>110</v>
      </c>
      <c r="V5" s="47" t="n">
        <f aca="false">V6+V61+V73+V85+V98+V107+V113+V160+V169+V213</f>
        <v>641.78</v>
      </c>
      <c r="W5" s="48"/>
      <c r="X5" s="48"/>
      <c r="Y5" s="48"/>
      <c r="Z5" s="48"/>
      <c r="AA5" s="48"/>
      <c r="AB5" s="48"/>
      <c r="AC5" s="46"/>
      <c r="AD5" s="46"/>
      <c r="AE5" s="46"/>
      <c r="AF5" s="46"/>
      <c r="AG5" s="46"/>
      <c r="AH5" s="46"/>
    </row>
    <row r="6" s="53" customFormat="true" ht="35.1" hidden="false" customHeight="true" outlineLevel="0" collapsed="false">
      <c r="A6" s="50" t="s">
        <v>17</v>
      </c>
      <c r="B6" s="51" t="n">
        <f aca="false">B7+B12+B14+B15+B17</f>
        <v>57</v>
      </c>
      <c r="C6" s="51" t="n">
        <f aca="false">C7+C12+C14+C15+C17</f>
        <v>0</v>
      </c>
      <c r="D6" s="51" t="n">
        <f aca="false">D7+D12+D14+D15+D17</f>
        <v>0</v>
      </c>
      <c r="E6" s="51" t="n">
        <f aca="false">E7+E12+E14+E15+E17</f>
        <v>0</v>
      </c>
      <c r="F6" s="51" t="n">
        <f aca="false">F7+F12+F14+F15+F17</f>
        <v>0</v>
      </c>
      <c r="G6" s="51" t="n">
        <f aca="false">G7+G12+G14+G15+G17</f>
        <v>0</v>
      </c>
      <c r="H6" s="51" t="n">
        <f aca="false">H7+H12+H14+H15+H17</f>
        <v>0</v>
      </c>
      <c r="I6" s="51" t="n">
        <f aca="false">I7+I12+I14+I15+I17</f>
        <v>9292.02</v>
      </c>
      <c r="J6" s="51" t="n">
        <f aca="false">J7+J12+J14+J15+J17</f>
        <v>8881.4</v>
      </c>
      <c r="K6" s="51" t="n">
        <f aca="false">K7+K12+K14+K15+K17</f>
        <v>4448.9</v>
      </c>
      <c r="L6" s="51" t="n">
        <f aca="false">L7+L12+L14+L15+L17</f>
        <v>2865</v>
      </c>
      <c r="M6" s="51" t="n">
        <f aca="false">M7+M12+M14+M15+M17</f>
        <v>541.5</v>
      </c>
      <c r="N6" s="51" t="n">
        <f aca="false">N7+N12+N14+N15+N17</f>
        <v>1026</v>
      </c>
      <c r="O6" s="51" t="n">
        <f aca="false">O7+O12+O14+O15+O17</f>
        <v>323.53</v>
      </c>
      <c r="P6" s="51" t="n">
        <f aca="false">P7+P12+P14+P15+P17</f>
        <v>0</v>
      </c>
      <c r="Q6" s="51" t="n">
        <f aca="false">Q7+Q12+Q14+Q15+Q17</f>
        <v>0</v>
      </c>
      <c r="R6" s="51" t="n">
        <f aca="false">R7+R12+R14+R15+R17</f>
        <v>0</v>
      </c>
      <c r="S6" s="51" t="n">
        <f aca="false">S7+S12+S14+S15+S17</f>
        <v>0</v>
      </c>
      <c r="T6" s="51" t="n">
        <f aca="false">T7+T12+T14+T15+T17</f>
        <v>0</v>
      </c>
      <c r="U6" s="51" t="n">
        <f aca="false">U7+U12+U14+U15+U17</f>
        <v>0</v>
      </c>
      <c r="V6" s="51" t="n">
        <f aca="false">V7+V12+V14+V15+V17</f>
        <v>87.09</v>
      </c>
      <c r="W6" s="52"/>
      <c r="X6" s="52"/>
      <c r="Y6" s="52"/>
      <c r="Z6" s="52"/>
      <c r="AA6" s="52"/>
      <c r="AB6" s="52"/>
      <c r="AC6" s="51"/>
      <c r="AD6" s="51"/>
      <c r="AE6" s="51"/>
      <c r="AF6" s="51"/>
      <c r="AG6" s="51"/>
      <c r="AH6" s="51"/>
    </row>
    <row r="7" s="53" customFormat="true" ht="35.1" hidden="false" customHeight="true" outlineLevel="0" collapsed="false">
      <c r="A7" s="54" t="s">
        <v>115</v>
      </c>
      <c r="B7" s="51" t="n">
        <v>4</v>
      </c>
      <c r="C7" s="51"/>
      <c r="D7" s="51"/>
      <c r="E7" s="51"/>
      <c r="F7" s="52"/>
      <c r="G7" s="51"/>
      <c r="H7" s="51"/>
      <c r="I7" s="51" t="n">
        <f aca="false">SUM(I8:I11)</f>
        <v>197</v>
      </c>
      <c r="J7" s="51" t="n">
        <f aca="false">SUM(J8:J11)</f>
        <v>102</v>
      </c>
      <c r="K7" s="51" t="n">
        <f aca="false">SUM(K8:K11)</f>
        <v>0</v>
      </c>
      <c r="L7" s="51" t="n">
        <f aca="false">SUM(L8:L11)</f>
        <v>102</v>
      </c>
      <c r="M7" s="51" t="n">
        <f aca="false">SUM(M8:M11)</f>
        <v>0</v>
      </c>
      <c r="N7" s="51" t="n">
        <f aca="false">SUM(N8:N11)</f>
        <v>0</v>
      </c>
      <c r="O7" s="51" t="n">
        <f aca="false">SUM(O8:O11)</f>
        <v>95</v>
      </c>
      <c r="P7" s="51" t="n">
        <f aca="false">SUM(P8:P11)</f>
        <v>0</v>
      </c>
      <c r="Q7" s="51" t="n">
        <f aca="false">SUM(Q8:Q11)</f>
        <v>0</v>
      </c>
      <c r="R7" s="51" t="n">
        <f aca="false">SUM(R8:R11)</f>
        <v>0</v>
      </c>
      <c r="S7" s="51" t="n">
        <f aca="false">SUM(S8:S11)</f>
        <v>0</v>
      </c>
      <c r="T7" s="51" t="n">
        <f aca="false">SUM(T8:T11)</f>
        <v>0</v>
      </c>
      <c r="U7" s="51" t="n">
        <f aca="false">SUM(U8:U11)</f>
        <v>0</v>
      </c>
      <c r="V7" s="51" t="n">
        <f aca="false">SUM(V8:V11)</f>
        <v>0</v>
      </c>
      <c r="W7" s="52"/>
      <c r="X7" s="52"/>
      <c r="Y7" s="52"/>
      <c r="Z7" s="52"/>
      <c r="AA7" s="52"/>
      <c r="AB7" s="52"/>
      <c r="AC7" s="51"/>
      <c r="AD7" s="51"/>
      <c r="AE7" s="51"/>
      <c r="AF7" s="51"/>
      <c r="AG7" s="51"/>
      <c r="AH7" s="51"/>
    </row>
    <row r="8" s="38" customFormat="true" ht="137" hidden="false" customHeight="true" outlineLevel="0" collapsed="false">
      <c r="A8" s="55" t="s">
        <v>116</v>
      </c>
      <c r="B8" s="56" t="s">
        <v>117</v>
      </c>
      <c r="C8" s="57" t="s">
        <v>118</v>
      </c>
      <c r="D8" s="57" t="s">
        <v>119</v>
      </c>
      <c r="E8" s="57" t="s">
        <v>119</v>
      </c>
      <c r="F8" s="56" t="s">
        <v>120</v>
      </c>
      <c r="G8" s="57" t="s">
        <v>121</v>
      </c>
      <c r="H8" s="57" t="s">
        <v>122</v>
      </c>
      <c r="I8" s="56" t="n">
        <v>50</v>
      </c>
      <c r="J8" s="56"/>
      <c r="K8" s="56"/>
      <c r="L8" s="56"/>
      <c r="M8" s="56"/>
      <c r="N8" s="56"/>
      <c r="O8" s="56" t="n">
        <v>50</v>
      </c>
      <c r="P8" s="56"/>
      <c r="Q8" s="56"/>
      <c r="R8" s="56"/>
      <c r="S8" s="56"/>
      <c r="T8" s="56"/>
      <c r="U8" s="56"/>
      <c r="V8" s="56"/>
      <c r="W8" s="57" t="s">
        <v>123</v>
      </c>
      <c r="X8" s="57" t="s">
        <v>124</v>
      </c>
      <c r="Y8" s="57" t="s">
        <v>125</v>
      </c>
      <c r="Z8" s="57" t="s">
        <v>125</v>
      </c>
      <c r="AA8" s="57" t="s">
        <v>125</v>
      </c>
      <c r="AB8" s="57" t="s">
        <v>125</v>
      </c>
      <c r="AC8" s="56" t="n">
        <v>90</v>
      </c>
      <c r="AD8" s="56" t="n">
        <v>225</v>
      </c>
      <c r="AE8" s="56" t="n">
        <v>500</v>
      </c>
      <c r="AF8" s="57" t="s">
        <v>126</v>
      </c>
      <c r="AG8" s="57" t="s">
        <v>127</v>
      </c>
      <c r="AH8" s="58"/>
    </row>
    <row r="9" s="38" customFormat="true" ht="35" hidden="false" customHeight="true" outlineLevel="0" collapsed="false">
      <c r="A9" s="55" t="s">
        <v>128</v>
      </c>
      <c r="B9" s="57" t="s">
        <v>129</v>
      </c>
      <c r="C9" s="57" t="s">
        <v>130</v>
      </c>
      <c r="D9" s="57" t="s">
        <v>119</v>
      </c>
      <c r="E9" s="57" t="s">
        <v>119</v>
      </c>
      <c r="F9" s="59" t="s">
        <v>131</v>
      </c>
      <c r="G9" s="57" t="s">
        <v>121</v>
      </c>
      <c r="H9" s="57" t="s">
        <v>122</v>
      </c>
      <c r="I9" s="57" t="n">
        <v>20</v>
      </c>
      <c r="J9" s="57"/>
      <c r="K9" s="57"/>
      <c r="L9" s="57"/>
      <c r="M9" s="57"/>
      <c r="N9" s="57"/>
      <c r="O9" s="57" t="n">
        <v>20</v>
      </c>
      <c r="P9" s="57"/>
      <c r="Q9" s="57"/>
      <c r="R9" s="57"/>
      <c r="S9" s="57"/>
      <c r="T9" s="57"/>
      <c r="U9" s="57"/>
      <c r="V9" s="57"/>
      <c r="W9" s="57" t="s">
        <v>123</v>
      </c>
      <c r="X9" s="57" t="s">
        <v>124</v>
      </c>
      <c r="Y9" s="57" t="s">
        <v>125</v>
      </c>
      <c r="Z9" s="57" t="s">
        <v>125</v>
      </c>
      <c r="AA9" s="57" t="s">
        <v>125</v>
      </c>
      <c r="AB9" s="57" t="s">
        <v>125</v>
      </c>
      <c r="AC9" s="57" t="n">
        <v>90</v>
      </c>
      <c r="AD9" s="57" t="n">
        <v>225</v>
      </c>
      <c r="AE9" s="57" t="n">
        <v>500</v>
      </c>
      <c r="AF9" s="57" t="s">
        <v>126</v>
      </c>
      <c r="AG9" s="57" t="s">
        <v>127</v>
      </c>
      <c r="AH9" s="57"/>
    </row>
    <row r="10" s="38" customFormat="true" ht="47" hidden="false" customHeight="true" outlineLevel="0" collapsed="false">
      <c r="A10" s="55" t="s">
        <v>132</v>
      </c>
      <c r="B10" s="57" t="s">
        <v>803</v>
      </c>
      <c r="C10" s="57" t="s">
        <v>804</v>
      </c>
      <c r="D10" s="57" t="s">
        <v>577</v>
      </c>
      <c r="E10" s="57" t="s">
        <v>806</v>
      </c>
      <c r="F10" s="59" t="s">
        <v>131</v>
      </c>
      <c r="G10" s="57" t="s">
        <v>121</v>
      </c>
      <c r="H10" s="57" t="s">
        <v>122</v>
      </c>
      <c r="I10" s="57" t="n">
        <v>25</v>
      </c>
      <c r="J10" s="57"/>
      <c r="K10" s="57"/>
      <c r="L10" s="57"/>
      <c r="M10" s="57"/>
      <c r="N10" s="57"/>
      <c r="O10" s="57" t="n">
        <v>25</v>
      </c>
      <c r="P10" s="57"/>
      <c r="Q10" s="57"/>
      <c r="R10" s="57"/>
      <c r="S10" s="57"/>
      <c r="T10" s="57"/>
      <c r="U10" s="57"/>
      <c r="V10" s="57"/>
      <c r="W10" s="57" t="s">
        <v>123</v>
      </c>
      <c r="X10" s="57" t="s">
        <v>124</v>
      </c>
      <c r="Y10" s="57" t="s">
        <v>125</v>
      </c>
      <c r="Z10" s="57" t="s">
        <v>125</v>
      </c>
      <c r="AA10" s="57" t="s">
        <v>125</v>
      </c>
      <c r="AB10" s="57" t="s">
        <v>125</v>
      </c>
      <c r="AC10" s="57" t="n">
        <v>42</v>
      </c>
      <c r="AD10" s="57" t="n">
        <v>105</v>
      </c>
      <c r="AE10" s="57" t="n">
        <v>350</v>
      </c>
      <c r="AF10" s="57" t="s">
        <v>126</v>
      </c>
      <c r="AG10" s="57" t="s">
        <v>127</v>
      </c>
      <c r="AH10" s="57"/>
    </row>
    <row r="11" s="38" customFormat="true" ht="33" hidden="false" customHeight="true" outlineLevel="0" collapsed="false">
      <c r="A11" s="55" t="s">
        <v>171</v>
      </c>
      <c r="B11" s="60" t="s">
        <v>133</v>
      </c>
      <c r="C11" s="60" t="s">
        <v>134</v>
      </c>
      <c r="D11" s="61" t="s">
        <v>135</v>
      </c>
      <c r="E11" s="61" t="s">
        <v>136</v>
      </c>
      <c r="F11" s="62" t="s">
        <v>137</v>
      </c>
      <c r="G11" s="61" t="s">
        <v>138</v>
      </c>
      <c r="H11" s="61" t="s">
        <v>139</v>
      </c>
      <c r="I11" s="61" t="n">
        <f aca="false">J11</f>
        <v>102</v>
      </c>
      <c r="J11" s="61" t="n">
        <f aca="false">SUM(K11:N11)</f>
        <v>102</v>
      </c>
      <c r="K11" s="61"/>
      <c r="L11" s="61" t="n">
        <v>102</v>
      </c>
      <c r="M11" s="61"/>
      <c r="N11" s="61"/>
      <c r="O11" s="61"/>
      <c r="P11" s="61"/>
      <c r="Q11" s="61"/>
      <c r="R11" s="61"/>
      <c r="S11" s="61"/>
      <c r="T11" s="61"/>
      <c r="U11" s="61"/>
      <c r="V11" s="61"/>
      <c r="W11" s="61" t="s">
        <v>123</v>
      </c>
      <c r="X11" s="61" t="s">
        <v>124</v>
      </c>
      <c r="Y11" s="61" t="s">
        <v>125</v>
      </c>
      <c r="Z11" s="61" t="s">
        <v>125</v>
      </c>
      <c r="AA11" s="61" t="s">
        <v>125</v>
      </c>
      <c r="AB11" s="61" t="s">
        <v>125</v>
      </c>
      <c r="AC11" s="61" t="n">
        <v>5522</v>
      </c>
      <c r="AD11" s="61" t="n">
        <v>12339</v>
      </c>
      <c r="AE11" s="61" t="n">
        <v>12339</v>
      </c>
      <c r="AF11" s="60" t="s">
        <v>140</v>
      </c>
      <c r="AG11" s="60" t="s">
        <v>141</v>
      </c>
      <c r="AH11" s="58"/>
    </row>
    <row r="12" s="38" customFormat="true" ht="34" hidden="false" customHeight="true" outlineLevel="0" collapsed="false">
      <c r="A12" s="63" t="s">
        <v>142</v>
      </c>
      <c r="B12" s="57" t="n">
        <v>1</v>
      </c>
      <c r="C12" s="57"/>
      <c r="D12" s="56"/>
      <c r="E12" s="56"/>
      <c r="F12" s="56"/>
      <c r="G12" s="56"/>
      <c r="H12" s="56"/>
      <c r="I12" s="56" t="n">
        <v>376</v>
      </c>
      <c r="J12" s="56" t="n">
        <v>376</v>
      </c>
      <c r="K12" s="56"/>
      <c r="L12" s="56"/>
      <c r="M12" s="56"/>
      <c r="N12" s="56" t="n">
        <v>376</v>
      </c>
      <c r="O12" s="56"/>
      <c r="P12" s="56"/>
      <c r="Q12" s="56"/>
      <c r="R12" s="56"/>
      <c r="S12" s="56"/>
      <c r="T12" s="56"/>
      <c r="U12" s="56"/>
      <c r="V12" s="56"/>
      <c r="W12" s="56"/>
      <c r="X12" s="56"/>
      <c r="Y12" s="56"/>
      <c r="Z12" s="56"/>
      <c r="AA12" s="56"/>
      <c r="AB12" s="56"/>
      <c r="AC12" s="56"/>
      <c r="AD12" s="56"/>
      <c r="AE12" s="56"/>
      <c r="AF12" s="56"/>
      <c r="AG12" s="56"/>
      <c r="AH12" s="58"/>
    </row>
    <row r="13" s="151" customFormat="true" ht="28" hidden="false" customHeight="true" outlineLevel="0" collapsed="false">
      <c r="A13" s="145" t="s">
        <v>116</v>
      </c>
      <c r="B13" s="114" t="s">
        <v>807</v>
      </c>
      <c r="C13" s="114" t="s">
        <v>808</v>
      </c>
      <c r="D13" s="114" t="s">
        <v>227</v>
      </c>
      <c r="E13" s="114" t="s">
        <v>251</v>
      </c>
      <c r="F13" s="144" t="s">
        <v>511</v>
      </c>
      <c r="G13" s="106" t="s">
        <v>227</v>
      </c>
      <c r="H13" s="106" t="s">
        <v>252</v>
      </c>
      <c r="I13" s="114" t="n">
        <v>75</v>
      </c>
      <c r="J13" s="114" t="n">
        <v>75</v>
      </c>
      <c r="K13" s="114"/>
      <c r="L13" s="114"/>
      <c r="M13" s="114"/>
      <c r="N13" s="114" t="n">
        <v>75</v>
      </c>
      <c r="O13" s="114"/>
      <c r="P13" s="114"/>
      <c r="Q13" s="114"/>
      <c r="R13" s="114"/>
      <c r="S13" s="114"/>
      <c r="T13" s="114"/>
      <c r="U13" s="114"/>
      <c r="V13" s="114"/>
      <c r="W13" s="149" t="s">
        <v>123</v>
      </c>
      <c r="X13" s="149" t="s">
        <v>125</v>
      </c>
      <c r="Y13" s="149" t="s">
        <v>125</v>
      </c>
      <c r="Z13" s="149" t="s">
        <v>125</v>
      </c>
      <c r="AA13" s="149" t="s">
        <v>125</v>
      </c>
      <c r="AB13" s="149" t="s">
        <v>125</v>
      </c>
      <c r="AC13" s="114" t="n">
        <v>253</v>
      </c>
      <c r="AD13" s="114" t="n">
        <v>920</v>
      </c>
      <c r="AE13" s="114" t="n">
        <v>2250</v>
      </c>
      <c r="AF13" s="271" t="s">
        <v>538</v>
      </c>
      <c r="AG13" s="114" t="s">
        <v>809</v>
      </c>
      <c r="AH13" s="114"/>
    </row>
    <row r="14" s="38" customFormat="true" ht="29" hidden="false" customHeight="true" outlineLevel="0" collapsed="false">
      <c r="A14" s="55" t="s">
        <v>143</v>
      </c>
      <c r="B14" s="64"/>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8"/>
    </row>
    <row r="15" s="38" customFormat="true" ht="32" hidden="false" customHeight="true" outlineLevel="0" collapsed="false">
      <c r="A15" s="55" t="s">
        <v>144</v>
      </c>
      <c r="B15" s="65" t="n">
        <v>1</v>
      </c>
      <c r="C15" s="56"/>
      <c r="D15" s="56"/>
      <c r="E15" s="56"/>
      <c r="F15" s="56"/>
      <c r="G15" s="56"/>
      <c r="H15" s="56"/>
      <c r="I15" s="61" t="n">
        <f aca="false">O15</f>
        <v>228.53</v>
      </c>
      <c r="J15" s="61"/>
      <c r="K15" s="66"/>
      <c r="L15" s="61"/>
      <c r="M15" s="61"/>
      <c r="N15" s="61"/>
      <c r="O15" s="61" t="n">
        <v>228.53</v>
      </c>
      <c r="P15" s="61"/>
      <c r="Q15" s="61"/>
      <c r="R15" s="61"/>
      <c r="S15" s="61"/>
      <c r="T15" s="61"/>
      <c r="U15" s="61"/>
      <c r="V15" s="61"/>
      <c r="W15" s="56"/>
      <c r="X15" s="56"/>
      <c r="Y15" s="56"/>
      <c r="Z15" s="56"/>
      <c r="AA15" s="56"/>
      <c r="AB15" s="56"/>
      <c r="AC15" s="56"/>
      <c r="AD15" s="56"/>
      <c r="AE15" s="56"/>
      <c r="AF15" s="56"/>
      <c r="AG15" s="56"/>
      <c r="AH15" s="58"/>
    </row>
    <row r="16" s="38" customFormat="true" ht="35" hidden="false" customHeight="true" outlineLevel="0" collapsed="false">
      <c r="A16" s="67"/>
      <c r="B16" s="68" t="s">
        <v>145</v>
      </c>
      <c r="C16" s="60" t="s">
        <v>146</v>
      </c>
      <c r="D16" s="61" t="s">
        <v>135</v>
      </c>
      <c r="E16" s="61" t="s">
        <v>147</v>
      </c>
      <c r="F16" s="62" t="s">
        <v>137</v>
      </c>
      <c r="G16" s="61" t="s">
        <v>138</v>
      </c>
      <c r="H16" s="61" t="s">
        <v>139</v>
      </c>
      <c r="I16" s="61" t="n">
        <f aca="false">O16</f>
        <v>228.53</v>
      </c>
      <c r="J16" s="61"/>
      <c r="K16" s="66"/>
      <c r="L16" s="61"/>
      <c r="M16" s="61"/>
      <c r="N16" s="61"/>
      <c r="O16" s="61" t="n">
        <v>228.53</v>
      </c>
      <c r="P16" s="61"/>
      <c r="Q16" s="61"/>
      <c r="R16" s="61"/>
      <c r="S16" s="61"/>
      <c r="T16" s="61"/>
      <c r="U16" s="61"/>
      <c r="V16" s="61"/>
      <c r="W16" s="61" t="s">
        <v>123</v>
      </c>
      <c r="X16" s="61" t="s">
        <v>124</v>
      </c>
      <c r="Y16" s="61" t="s">
        <v>125</v>
      </c>
      <c r="Z16" s="61" t="s">
        <v>125</v>
      </c>
      <c r="AA16" s="61" t="s">
        <v>125</v>
      </c>
      <c r="AB16" s="61" t="s">
        <v>124</v>
      </c>
      <c r="AC16" s="61" t="n">
        <v>1000</v>
      </c>
      <c r="AD16" s="61" t="n">
        <v>3901</v>
      </c>
      <c r="AE16" s="61" t="n">
        <v>7612</v>
      </c>
      <c r="AF16" s="60" t="s">
        <v>148</v>
      </c>
      <c r="AG16" s="60" t="s">
        <v>149</v>
      </c>
      <c r="AH16" s="58"/>
    </row>
    <row r="17" s="38" customFormat="true" ht="35.1" hidden="false" customHeight="true" outlineLevel="0" collapsed="false">
      <c r="A17" s="55" t="s">
        <v>150</v>
      </c>
      <c r="B17" s="65" t="n">
        <v>51</v>
      </c>
      <c r="C17" s="56"/>
      <c r="D17" s="56"/>
      <c r="E17" s="56"/>
      <c r="F17" s="56"/>
      <c r="G17" s="56"/>
      <c r="H17" s="56"/>
      <c r="I17" s="56" t="n">
        <f aca="false">SUM(I18:I60)</f>
        <v>8490.49</v>
      </c>
      <c r="J17" s="56" t="n">
        <f aca="false">SUM(J18:J60)</f>
        <v>8403.4</v>
      </c>
      <c r="K17" s="56" t="n">
        <f aca="false">SUM(K18:K60)</f>
        <v>4448.9</v>
      </c>
      <c r="L17" s="56" t="n">
        <f aca="false">SUM(L18:L60)</f>
        <v>2763</v>
      </c>
      <c r="M17" s="56" t="n">
        <f aca="false">SUM(M18:M60)</f>
        <v>541.5</v>
      </c>
      <c r="N17" s="56" t="n">
        <f aca="false">SUM(N18:N60)</f>
        <v>650</v>
      </c>
      <c r="O17" s="56" t="n">
        <f aca="false">SUM(O18:O60)</f>
        <v>0</v>
      </c>
      <c r="P17" s="56" t="n">
        <f aca="false">SUM(P18:P60)</f>
        <v>0</v>
      </c>
      <c r="Q17" s="56" t="n">
        <f aca="false">SUM(Q18:Q60)</f>
        <v>0</v>
      </c>
      <c r="R17" s="56" t="n">
        <f aca="false">SUM(R18:R60)</f>
        <v>0</v>
      </c>
      <c r="S17" s="56" t="n">
        <f aca="false">SUM(S18:S60)</f>
        <v>0</v>
      </c>
      <c r="T17" s="56" t="n">
        <f aca="false">SUM(T18:T60)</f>
        <v>0</v>
      </c>
      <c r="U17" s="56" t="n">
        <f aca="false">SUM(U18:U60)</f>
        <v>0</v>
      </c>
      <c r="V17" s="56" t="n">
        <f aca="false">SUM(V18:V60)</f>
        <v>87.09</v>
      </c>
      <c r="W17" s="56"/>
      <c r="X17" s="56"/>
      <c r="Y17" s="56"/>
      <c r="Z17" s="56"/>
      <c r="AA17" s="56"/>
      <c r="AB17" s="56"/>
      <c r="AC17" s="56"/>
      <c r="AD17" s="56"/>
      <c r="AE17" s="56"/>
      <c r="AF17" s="56"/>
      <c r="AG17" s="56"/>
      <c r="AH17" s="58"/>
    </row>
    <row r="18" s="38" customFormat="true" ht="133" hidden="false" customHeight="true" outlineLevel="0" collapsed="false">
      <c r="A18" s="55" t="s">
        <v>116</v>
      </c>
      <c r="B18" s="69" t="s">
        <v>151</v>
      </c>
      <c r="C18" s="70" t="s">
        <v>152</v>
      </c>
      <c r="D18" s="57" t="s">
        <v>153</v>
      </c>
      <c r="E18" s="57" t="s">
        <v>154</v>
      </c>
      <c r="F18" s="56" t="s">
        <v>120</v>
      </c>
      <c r="G18" s="57" t="s">
        <v>155</v>
      </c>
      <c r="H18" s="57" t="s">
        <v>156</v>
      </c>
      <c r="I18" s="71" t="n">
        <v>300</v>
      </c>
      <c r="J18" s="71" t="n">
        <v>300</v>
      </c>
      <c r="K18" s="71" t="n">
        <v>300</v>
      </c>
      <c r="L18" s="56"/>
      <c r="M18" s="56"/>
      <c r="N18" s="56"/>
      <c r="O18" s="56"/>
      <c r="P18" s="56"/>
      <c r="Q18" s="56"/>
      <c r="R18" s="56"/>
      <c r="S18" s="56"/>
      <c r="T18" s="56"/>
      <c r="U18" s="56"/>
      <c r="V18" s="56"/>
      <c r="W18" s="57" t="s">
        <v>123</v>
      </c>
      <c r="X18" s="57" t="s">
        <v>124</v>
      </c>
      <c r="Y18" s="57" t="s">
        <v>125</v>
      </c>
      <c r="Z18" s="57" t="s">
        <v>124</v>
      </c>
      <c r="AA18" s="57" t="s">
        <v>124</v>
      </c>
      <c r="AB18" s="57" t="s">
        <v>125</v>
      </c>
      <c r="AC18" s="56" t="n">
        <v>145</v>
      </c>
      <c r="AD18" s="56" t="n">
        <v>531</v>
      </c>
      <c r="AE18" s="56" t="n">
        <v>3850</v>
      </c>
      <c r="AF18" s="57" t="s">
        <v>157</v>
      </c>
      <c r="AG18" s="69" t="s">
        <v>158</v>
      </c>
      <c r="AH18" s="58"/>
    </row>
    <row r="19" s="38" customFormat="true" ht="66" hidden="false" customHeight="true" outlineLevel="0" collapsed="false">
      <c r="A19" s="55" t="s">
        <v>128</v>
      </c>
      <c r="B19" s="69" t="s">
        <v>159</v>
      </c>
      <c r="C19" s="69" t="s">
        <v>160</v>
      </c>
      <c r="D19" s="57" t="s">
        <v>161</v>
      </c>
      <c r="E19" s="72" t="s">
        <v>162</v>
      </c>
      <c r="F19" s="56" t="s">
        <v>120</v>
      </c>
      <c r="G19" s="57" t="s">
        <v>161</v>
      </c>
      <c r="H19" s="57" t="s">
        <v>163</v>
      </c>
      <c r="I19" s="71" t="n">
        <v>300</v>
      </c>
      <c r="J19" s="71" t="n">
        <v>300</v>
      </c>
      <c r="K19" s="71" t="n">
        <v>300</v>
      </c>
      <c r="L19" s="56"/>
      <c r="M19" s="56"/>
      <c r="N19" s="56"/>
      <c r="O19" s="56"/>
      <c r="P19" s="56"/>
      <c r="Q19" s="56"/>
      <c r="R19" s="56"/>
      <c r="S19" s="56"/>
      <c r="T19" s="56"/>
      <c r="U19" s="56"/>
      <c r="V19" s="56"/>
      <c r="W19" s="57" t="s">
        <v>123</v>
      </c>
      <c r="X19" s="57" t="s">
        <v>124</v>
      </c>
      <c r="Y19" s="57" t="s">
        <v>125</v>
      </c>
      <c r="Z19" s="57" t="s">
        <v>124</v>
      </c>
      <c r="AA19" s="57" t="s">
        <v>124</v>
      </c>
      <c r="AB19" s="57" t="s">
        <v>125</v>
      </c>
      <c r="AC19" s="56" t="n">
        <v>217</v>
      </c>
      <c r="AD19" s="56" t="n">
        <v>542</v>
      </c>
      <c r="AE19" s="56" t="n">
        <v>2139</v>
      </c>
      <c r="AF19" s="57" t="s">
        <v>157</v>
      </c>
      <c r="AG19" s="69" t="s">
        <v>164</v>
      </c>
      <c r="AH19" s="58"/>
    </row>
    <row r="20" s="38" customFormat="true" ht="185" hidden="false" customHeight="true" outlineLevel="0" collapsed="false">
      <c r="A20" s="55" t="s">
        <v>132</v>
      </c>
      <c r="B20" s="73" t="s">
        <v>165</v>
      </c>
      <c r="C20" s="70" t="s">
        <v>166</v>
      </c>
      <c r="D20" s="73" t="s">
        <v>167</v>
      </c>
      <c r="E20" s="73" t="s">
        <v>168</v>
      </c>
      <c r="F20" s="56" t="s">
        <v>120</v>
      </c>
      <c r="G20" s="57" t="s">
        <v>167</v>
      </c>
      <c r="H20" s="57" t="s">
        <v>169</v>
      </c>
      <c r="I20" s="73" t="n">
        <v>247</v>
      </c>
      <c r="J20" s="73" t="n">
        <v>247</v>
      </c>
      <c r="K20" s="73" t="n">
        <v>247</v>
      </c>
      <c r="L20" s="56"/>
      <c r="M20" s="56"/>
      <c r="N20" s="56"/>
      <c r="O20" s="56"/>
      <c r="P20" s="56"/>
      <c r="Q20" s="56"/>
      <c r="R20" s="56"/>
      <c r="S20" s="56"/>
      <c r="T20" s="56"/>
      <c r="U20" s="56"/>
      <c r="V20" s="56"/>
      <c r="W20" s="57" t="s">
        <v>123</v>
      </c>
      <c r="X20" s="57" t="s">
        <v>124</v>
      </c>
      <c r="Y20" s="57" t="s">
        <v>125</v>
      </c>
      <c r="Z20" s="57" t="s">
        <v>124</v>
      </c>
      <c r="AA20" s="57" t="s">
        <v>124</v>
      </c>
      <c r="AB20" s="57" t="s">
        <v>125</v>
      </c>
      <c r="AC20" s="56" t="n">
        <v>243</v>
      </c>
      <c r="AD20" s="56" t="n">
        <v>768</v>
      </c>
      <c r="AE20" s="56" t="n">
        <v>3910</v>
      </c>
      <c r="AF20" s="57" t="s">
        <v>157</v>
      </c>
      <c r="AG20" s="73" t="s">
        <v>170</v>
      </c>
      <c r="AH20" s="58"/>
    </row>
    <row r="21" s="38" customFormat="true" ht="162" hidden="false" customHeight="true" outlineLevel="0" collapsed="false">
      <c r="A21" s="55" t="s">
        <v>171</v>
      </c>
      <c r="B21" s="74" t="s">
        <v>172</v>
      </c>
      <c r="C21" s="75" t="s">
        <v>173</v>
      </c>
      <c r="D21" s="76" t="s">
        <v>174</v>
      </c>
      <c r="E21" s="76" t="s">
        <v>175</v>
      </c>
      <c r="F21" s="56" t="s">
        <v>120</v>
      </c>
      <c r="G21" s="57" t="s">
        <v>174</v>
      </c>
      <c r="H21" s="57" t="s">
        <v>176</v>
      </c>
      <c r="I21" s="76" t="n">
        <v>350</v>
      </c>
      <c r="J21" s="76" t="n">
        <v>350</v>
      </c>
      <c r="K21" s="76" t="n">
        <v>350</v>
      </c>
      <c r="L21" s="56"/>
      <c r="M21" s="56"/>
      <c r="N21" s="56"/>
      <c r="O21" s="56"/>
      <c r="P21" s="56"/>
      <c r="Q21" s="56"/>
      <c r="R21" s="56"/>
      <c r="S21" s="56"/>
      <c r="T21" s="56"/>
      <c r="U21" s="56"/>
      <c r="V21" s="56"/>
      <c r="W21" s="57" t="s">
        <v>123</v>
      </c>
      <c r="X21" s="57" t="s">
        <v>124</v>
      </c>
      <c r="Y21" s="57" t="s">
        <v>125</v>
      </c>
      <c r="Z21" s="57" t="s">
        <v>124</v>
      </c>
      <c r="AA21" s="57" t="s">
        <v>124</v>
      </c>
      <c r="AB21" s="57" t="s">
        <v>125</v>
      </c>
      <c r="AC21" s="56" t="n">
        <v>230</v>
      </c>
      <c r="AD21" s="56" t="n">
        <v>812</v>
      </c>
      <c r="AE21" s="56" t="n">
        <v>7140</v>
      </c>
      <c r="AF21" s="57" t="s">
        <v>157</v>
      </c>
      <c r="AG21" s="77" t="s">
        <v>177</v>
      </c>
      <c r="AH21" s="58"/>
    </row>
    <row r="22" s="38" customFormat="true" ht="142" hidden="false" customHeight="true" outlineLevel="0" collapsed="false">
      <c r="A22" s="55" t="s">
        <v>178</v>
      </c>
      <c r="B22" s="78" t="s">
        <v>179</v>
      </c>
      <c r="C22" s="79" t="s">
        <v>180</v>
      </c>
      <c r="D22" s="76" t="s">
        <v>174</v>
      </c>
      <c r="E22" s="80" t="s">
        <v>181</v>
      </c>
      <c r="F22" s="56" t="s">
        <v>120</v>
      </c>
      <c r="G22" s="57" t="s">
        <v>174</v>
      </c>
      <c r="H22" s="57" t="s">
        <v>176</v>
      </c>
      <c r="I22" s="80" t="n">
        <v>180</v>
      </c>
      <c r="J22" s="80" t="n">
        <v>180</v>
      </c>
      <c r="K22" s="80" t="n">
        <v>180</v>
      </c>
      <c r="L22" s="56"/>
      <c r="M22" s="56"/>
      <c r="N22" s="56"/>
      <c r="O22" s="56"/>
      <c r="P22" s="56"/>
      <c r="Q22" s="56"/>
      <c r="R22" s="56"/>
      <c r="S22" s="56"/>
      <c r="T22" s="56"/>
      <c r="U22" s="56"/>
      <c r="V22" s="56"/>
      <c r="W22" s="57" t="s">
        <v>123</v>
      </c>
      <c r="X22" s="57" t="s">
        <v>124</v>
      </c>
      <c r="Y22" s="57" t="s">
        <v>125</v>
      </c>
      <c r="Z22" s="57" t="s">
        <v>124</v>
      </c>
      <c r="AA22" s="57" t="s">
        <v>124</v>
      </c>
      <c r="AB22" s="57" t="s">
        <v>125</v>
      </c>
      <c r="AC22" s="56" t="n">
        <v>270</v>
      </c>
      <c r="AD22" s="56" t="n">
        <v>1014</v>
      </c>
      <c r="AE22" s="56" t="n">
        <v>6222</v>
      </c>
      <c r="AF22" s="57" t="s">
        <v>157</v>
      </c>
      <c r="AG22" s="80" t="s">
        <v>182</v>
      </c>
      <c r="AH22" s="58"/>
    </row>
    <row r="23" s="38" customFormat="true" ht="81" hidden="false" customHeight="true" outlineLevel="0" collapsed="false">
      <c r="A23" s="55" t="s">
        <v>183</v>
      </c>
      <c r="B23" s="69" t="s">
        <v>184</v>
      </c>
      <c r="C23" s="79" t="s">
        <v>185</v>
      </c>
      <c r="D23" s="57" t="s">
        <v>186</v>
      </c>
      <c r="E23" s="57" t="s">
        <v>187</v>
      </c>
      <c r="F23" s="56" t="s">
        <v>120</v>
      </c>
      <c r="G23" s="57" t="s">
        <v>186</v>
      </c>
      <c r="H23" s="57" t="s">
        <v>188</v>
      </c>
      <c r="I23" s="57" t="n">
        <v>180</v>
      </c>
      <c r="J23" s="57" t="n">
        <v>180</v>
      </c>
      <c r="K23" s="57" t="n">
        <v>180</v>
      </c>
      <c r="L23" s="56"/>
      <c r="M23" s="56"/>
      <c r="N23" s="56"/>
      <c r="O23" s="56"/>
      <c r="P23" s="56"/>
      <c r="Q23" s="56"/>
      <c r="R23" s="56"/>
      <c r="S23" s="56"/>
      <c r="T23" s="56"/>
      <c r="U23" s="56"/>
      <c r="V23" s="56"/>
      <c r="W23" s="57" t="s">
        <v>123</v>
      </c>
      <c r="X23" s="57" t="s">
        <v>124</v>
      </c>
      <c r="Y23" s="57" t="s">
        <v>125</v>
      </c>
      <c r="Z23" s="57" t="s">
        <v>124</v>
      </c>
      <c r="AA23" s="57" t="s">
        <v>124</v>
      </c>
      <c r="AB23" s="57" t="s">
        <v>125</v>
      </c>
      <c r="AC23" s="56" t="n">
        <v>58</v>
      </c>
      <c r="AD23" s="56" t="n">
        <v>205</v>
      </c>
      <c r="AE23" s="56" t="n">
        <v>2360</v>
      </c>
      <c r="AF23" s="57" t="s">
        <v>157</v>
      </c>
      <c r="AG23" s="69" t="s">
        <v>189</v>
      </c>
      <c r="AH23" s="58"/>
    </row>
    <row r="24" s="38" customFormat="true" ht="113" hidden="false" customHeight="true" outlineLevel="0" collapsed="false">
      <c r="A24" s="55" t="s">
        <v>190</v>
      </c>
      <c r="B24" s="69" t="s">
        <v>191</v>
      </c>
      <c r="C24" s="79" t="s">
        <v>192</v>
      </c>
      <c r="D24" s="57" t="s">
        <v>186</v>
      </c>
      <c r="E24" s="57" t="s">
        <v>193</v>
      </c>
      <c r="F24" s="56" t="s">
        <v>120</v>
      </c>
      <c r="G24" s="57" t="s">
        <v>186</v>
      </c>
      <c r="H24" s="57" t="s">
        <v>188</v>
      </c>
      <c r="I24" s="57" t="n">
        <v>400</v>
      </c>
      <c r="J24" s="57" t="n">
        <v>400</v>
      </c>
      <c r="K24" s="57" t="n">
        <v>400</v>
      </c>
      <c r="L24" s="56"/>
      <c r="M24" s="56"/>
      <c r="N24" s="56"/>
      <c r="O24" s="56"/>
      <c r="P24" s="56"/>
      <c r="Q24" s="56"/>
      <c r="R24" s="56"/>
      <c r="S24" s="56"/>
      <c r="T24" s="56"/>
      <c r="U24" s="56"/>
      <c r="V24" s="56"/>
      <c r="W24" s="57" t="s">
        <v>123</v>
      </c>
      <c r="X24" s="57" t="s">
        <v>124</v>
      </c>
      <c r="Y24" s="57" t="s">
        <v>125</v>
      </c>
      <c r="Z24" s="57" t="s">
        <v>124</v>
      </c>
      <c r="AA24" s="57" t="s">
        <v>124</v>
      </c>
      <c r="AB24" s="57" t="s">
        <v>125</v>
      </c>
      <c r="AC24" s="56" t="n">
        <v>242</v>
      </c>
      <c r="AD24" s="56" t="n">
        <v>868</v>
      </c>
      <c r="AE24" s="56" t="n">
        <v>6479</v>
      </c>
      <c r="AF24" s="57" t="s">
        <v>157</v>
      </c>
      <c r="AG24" s="69" t="s">
        <v>194</v>
      </c>
      <c r="AH24" s="58"/>
    </row>
    <row r="25" s="38" customFormat="true" ht="94" hidden="false" customHeight="true" outlineLevel="0" collapsed="false">
      <c r="A25" s="55" t="s">
        <v>195</v>
      </c>
      <c r="B25" s="81" t="s">
        <v>196</v>
      </c>
      <c r="C25" s="79" t="s">
        <v>197</v>
      </c>
      <c r="D25" s="61" t="s">
        <v>198</v>
      </c>
      <c r="E25" s="61" t="s">
        <v>199</v>
      </c>
      <c r="F25" s="56" t="s">
        <v>120</v>
      </c>
      <c r="G25" s="57" t="s">
        <v>198</v>
      </c>
      <c r="H25" s="57" t="s">
        <v>200</v>
      </c>
      <c r="I25" s="61" t="n">
        <v>260.9</v>
      </c>
      <c r="J25" s="61" t="n">
        <v>260.9</v>
      </c>
      <c r="K25" s="61" t="n">
        <v>260.9</v>
      </c>
      <c r="L25" s="56"/>
      <c r="M25" s="56"/>
      <c r="N25" s="56"/>
      <c r="O25" s="56"/>
      <c r="P25" s="56"/>
      <c r="Q25" s="56"/>
      <c r="R25" s="56"/>
      <c r="S25" s="56"/>
      <c r="T25" s="56"/>
      <c r="U25" s="56"/>
      <c r="V25" s="56"/>
      <c r="W25" s="57" t="s">
        <v>123</v>
      </c>
      <c r="X25" s="57" t="s">
        <v>124</v>
      </c>
      <c r="Y25" s="57" t="s">
        <v>125</v>
      </c>
      <c r="Z25" s="57" t="s">
        <v>124</v>
      </c>
      <c r="AA25" s="57" t="s">
        <v>124</v>
      </c>
      <c r="AB25" s="57" t="s">
        <v>125</v>
      </c>
      <c r="AC25" s="56" t="n">
        <v>25</v>
      </c>
      <c r="AD25" s="56" t="n">
        <v>81</v>
      </c>
      <c r="AE25" s="56" t="n">
        <v>2300</v>
      </c>
      <c r="AF25" s="57" t="s">
        <v>157</v>
      </c>
      <c r="AG25" s="82" t="s">
        <v>201</v>
      </c>
      <c r="AH25" s="58"/>
    </row>
    <row r="26" s="38" customFormat="true" ht="99" hidden="false" customHeight="true" outlineLevel="0" collapsed="false">
      <c r="A26" s="55" t="s">
        <v>202</v>
      </c>
      <c r="B26" s="81" t="s">
        <v>203</v>
      </c>
      <c r="C26" s="79" t="s">
        <v>204</v>
      </c>
      <c r="D26" s="61" t="s">
        <v>198</v>
      </c>
      <c r="E26" s="61" t="s">
        <v>205</v>
      </c>
      <c r="F26" s="56" t="s">
        <v>120</v>
      </c>
      <c r="G26" s="57" t="s">
        <v>121</v>
      </c>
      <c r="H26" s="57" t="s">
        <v>122</v>
      </c>
      <c r="I26" s="61" t="n">
        <v>260</v>
      </c>
      <c r="J26" s="61" t="n">
        <v>260</v>
      </c>
      <c r="K26" s="61" t="n">
        <v>260</v>
      </c>
      <c r="L26" s="56"/>
      <c r="M26" s="56"/>
      <c r="N26" s="56"/>
      <c r="O26" s="56"/>
      <c r="P26" s="56"/>
      <c r="Q26" s="56"/>
      <c r="R26" s="56"/>
      <c r="S26" s="56"/>
      <c r="T26" s="56"/>
      <c r="U26" s="56"/>
      <c r="V26" s="56"/>
      <c r="W26" s="57" t="s">
        <v>123</v>
      </c>
      <c r="X26" s="57" t="s">
        <v>124</v>
      </c>
      <c r="Y26" s="57" t="s">
        <v>125</v>
      </c>
      <c r="Z26" s="57" t="s">
        <v>124</v>
      </c>
      <c r="AA26" s="57" t="s">
        <v>124</v>
      </c>
      <c r="AB26" s="57" t="s">
        <v>125</v>
      </c>
      <c r="AC26" s="56" t="n">
        <v>80</v>
      </c>
      <c r="AD26" s="56" t="n">
        <v>280</v>
      </c>
      <c r="AE26" s="56" t="n">
        <v>2595</v>
      </c>
      <c r="AF26" s="57" t="s">
        <v>157</v>
      </c>
      <c r="AG26" s="61" t="s">
        <v>206</v>
      </c>
      <c r="AH26" s="58"/>
    </row>
    <row r="27" s="38" customFormat="true" ht="294" hidden="false" customHeight="true" outlineLevel="0" collapsed="false">
      <c r="A27" s="55" t="s">
        <v>207</v>
      </c>
      <c r="B27" s="83" t="s">
        <v>208</v>
      </c>
      <c r="C27" s="84" t="s">
        <v>209</v>
      </c>
      <c r="D27" s="59" t="s">
        <v>210</v>
      </c>
      <c r="E27" s="59" t="s">
        <v>210</v>
      </c>
      <c r="F27" s="56" t="s">
        <v>120</v>
      </c>
      <c r="G27" s="57" t="s">
        <v>121</v>
      </c>
      <c r="H27" s="57" t="s">
        <v>122</v>
      </c>
      <c r="I27" s="85" t="n">
        <v>200</v>
      </c>
      <c r="J27" s="85" t="n">
        <v>200</v>
      </c>
      <c r="K27" s="85" t="n">
        <v>200</v>
      </c>
      <c r="L27" s="56"/>
      <c r="M27" s="56"/>
      <c r="N27" s="56"/>
      <c r="O27" s="56"/>
      <c r="P27" s="56"/>
      <c r="Q27" s="56"/>
      <c r="R27" s="56"/>
      <c r="S27" s="56"/>
      <c r="T27" s="56"/>
      <c r="U27" s="56"/>
      <c r="V27" s="56"/>
      <c r="W27" s="57" t="s">
        <v>123</v>
      </c>
      <c r="X27" s="57" t="s">
        <v>124</v>
      </c>
      <c r="Y27" s="57" t="s">
        <v>125</v>
      </c>
      <c r="Z27" s="57" t="s">
        <v>125</v>
      </c>
      <c r="AA27" s="57" t="s">
        <v>125</v>
      </c>
      <c r="AB27" s="57" t="s">
        <v>125</v>
      </c>
      <c r="AC27" s="56" t="n">
        <v>1200</v>
      </c>
      <c r="AD27" s="56" t="n">
        <v>3000</v>
      </c>
      <c r="AE27" s="56" t="n">
        <v>27000</v>
      </c>
      <c r="AF27" s="86" t="s">
        <v>211</v>
      </c>
      <c r="AG27" s="86" t="s">
        <v>211</v>
      </c>
      <c r="AH27" s="58"/>
    </row>
    <row r="28" s="38" customFormat="true" ht="36" hidden="false" customHeight="true" outlineLevel="0" collapsed="false">
      <c r="A28" s="55" t="s">
        <v>212</v>
      </c>
      <c r="B28" s="60" t="s">
        <v>213</v>
      </c>
      <c r="C28" s="60" t="s">
        <v>214</v>
      </c>
      <c r="D28" s="61" t="s">
        <v>186</v>
      </c>
      <c r="E28" s="61" t="s">
        <v>215</v>
      </c>
      <c r="F28" s="56" t="s">
        <v>120</v>
      </c>
      <c r="G28" s="57" t="s">
        <v>121</v>
      </c>
      <c r="H28" s="57" t="s">
        <v>122</v>
      </c>
      <c r="I28" s="87" t="n">
        <v>128</v>
      </c>
      <c r="J28" s="87" t="n">
        <v>128</v>
      </c>
      <c r="K28" s="87"/>
      <c r="L28" s="87" t="n">
        <v>128</v>
      </c>
      <c r="M28" s="56"/>
      <c r="N28" s="56"/>
      <c r="O28" s="56"/>
      <c r="P28" s="56"/>
      <c r="Q28" s="56"/>
      <c r="R28" s="56"/>
      <c r="S28" s="56"/>
      <c r="T28" s="56"/>
      <c r="U28" s="56"/>
      <c r="V28" s="61"/>
      <c r="W28" s="57" t="s">
        <v>123</v>
      </c>
      <c r="X28" s="57" t="s">
        <v>124</v>
      </c>
      <c r="Y28" s="57" t="s">
        <v>125</v>
      </c>
      <c r="Z28" s="57" t="s">
        <v>124</v>
      </c>
      <c r="AA28" s="57" t="s">
        <v>124</v>
      </c>
      <c r="AB28" s="57" t="s">
        <v>125</v>
      </c>
      <c r="AC28" s="61" t="n">
        <v>30</v>
      </c>
      <c r="AD28" s="61" t="n">
        <v>75</v>
      </c>
      <c r="AE28" s="56" t="n">
        <v>1199</v>
      </c>
      <c r="AF28" s="57" t="s">
        <v>157</v>
      </c>
      <c r="AG28" s="60" t="s">
        <v>216</v>
      </c>
      <c r="AH28" s="58"/>
    </row>
    <row r="29" s="38" customFormat="true" ht="32" hidden="false" customHeight="true" outlineLevel="0" collapsed="false">
      <c r="A29" s="55" t="s">
        <v>217</v>
      </c>
      <c r="B29" s="61" t="s">
        <v>218</v>
      </c>
      <c r="C29" s="60" t="s">
        <v>219</v>
      </c>
      <c r="D29" s="88" t="s">
        <v>220</v>
      </c>
      <c r="E29" s="76" t="s">
        <v>221</v>
      </c>
      <c r="F29" s="56" t="s">
        <v>120</v>
      </c>
      <c r="G29" s="57" t="s">
        <v>121</v>
      </c>
      <c r="H29" s="57" t="s">
        <v>122</v>
      </c>
      <c r="I29" s="87" t="n">
        <v>170</v>
      </c>
      <c r="J29" s="87" t="n">
        <v>150</v>
      </c>
      <c r="K29" s="87"/>
      <c r="L29" s="87" t="n">
        <v>150</v>
      </c>
      <c r="M29" s="56"/>
      <c r="N29" s="56"/>
      <c r="O29" s="56"/>
      <c r="P29" s="56"/>
      <c r="Q29" s="56"/>
      <c r="R29" s="56"/>
      <c r="S29" s="56"/>
      <c r="T29" s="56"/>
      <c r="U29" s="56"/>
      <c r="V29" s="61" t="n">
        <v>20</v>
      </c>
      <c r="W29" s="57" t="s">
        <v>123</v>
      </c>
      <c r="X29" s="57" t="s">
        <v>124</v>
      </c>
      <c r="Y29" s="57" t="s">
        <v>125</v>
      </c>
      <c r="Z29" s="57" t="s">
        <v>125</v>
      </c>
      <c r="AA29" s="57" t="s">
        <v>125</v>
      </c>
      <c r="AB29" s="57" t="s">
        <v>125</v>
      </c>
      <c r="AC29" s="89" t="n">
        <v>232</v>
      </c>
      <c r="AD29" s="61" t="n">
        <v>580</v>
      </c>
      <c r="AE29" s="56" t="n">
        <v>1295</v>
      </c>
      <c r="AF29" s="57" t="s">
        <v>222</v>
      </c>
      <c r="AG29" s="60" t="s">
        <v>223</v>
      </c>
      <c r="AH29" s="58"/>
    </row>
    <row r="30" s="38" customFormat="true" ht="86" hidden="false" customHeight="true" outlineLevel="0" collapsed="false">
      <c r="A30" s="55" t="s">
        <v>224</v>
      </c>
      <c r="B30" s="77" t="s">
        <v>225</v>
      </c>
      <c r="C30" s="272" t="s">
        <v>810</v>
      </c>
      <c r="D30" s="61" t="s">
        <v>227</v>
      </c>
      <c r="E30" s="76" t="s">
        <v>228</v>
      </c>
      <c r="F30" s="56" t="s">
        <v>120</v>
      </c>
      <c r="G30" s="57" t="s">
        <v>121</v>
      </c>
      <c r="H30" s="57" t="s">
        <v>122</v>
      </c>
      <c r="I30" s="258" t="n">
        <v>260</v>
      </c>
      <c r="J30" s="258" t="n">
        <v>260</v>
      </c>
      <c r="K30" s="258"/>
      <c r="L30" s="258" t="n">
        <v>260</v>
      </c>
      <c r="M30" s="56"/>
      <c r="N30" s="56"/>
      <c r="O30" s="56"/>
      <c r="P30" s="56"/>
      <c r="Q30" s="56"/>
      <c r="R30" s="56"/>
      <c r="S30" s="56"/>
      <c r="T30" s="56"/>
      <c r="U30" s="56"/>
      <c r="V30" s="76"/>
      <c r="W30" s="57" t="s">
        <v>123</v>
      </c>
      <c r="X30" s="57" t="s">
        <v>124</v>
      </c>
      <c r="Y30" s="57" t="s">
        <v>124</v>
      </c>
      <c r="Z30" s="57" t="s">
        <v>125</v>
      </c>
      <c r="AA30" s="57" t="s">
        <v>125</v>
      </c>
      <c r="AB30" s="57" t="s">
        <v>125</v>
      </c>
      <c r="AC30" s="76" t="n">
        <v>272</v>
      </c>
      <c r="AD30" s="76" t="n">
        <v>761</v>
      </c>
      <c r="AE30" s="56" t="n">
        <v>1507</v>
      </c>
      <c r="AF30" s="57" t="s">
        <v>229</v>
      </c>
      <c r="AG30" s="76" t="s">
        <v>230</v>
      </c>
      <c r="AH30" s="58"/>
    </row>
    <row r="31" s="38" customFormat="true" ht="37" hidden="false" customHeight="true" outlineLevel="0" collapsed="false">
      <c r="A31" s="55" t="s">
        <v>231</v>
      </c>
      <c r="B31" s="61" t="s">
        <v>232</v>
      </c>
      <c r="C31" s="60" t="s">
        <v>233</v>
      </c>
      <c r="D31" s="61" t="s">
        <v>234</v>
      </c>
      <c r="E31" s="61" t="s">
        <v>235</v>
      </c>
      <c r="F31" s="56" t="s">
        <v>120</v>
      </c>
      <c r="G31" s="57" t="s">
        <v>121</v>
      </c>
      <c r="H31" s="57" t="s">
        <v>122</v>
      </c>
      <c r="I31" s="87" t="n">
        <v>170</v>
      </c>
      <c r="J31" s="87" t="n">
        <v>170</v>
      </c>
      <c r="K31" s="87" t="n">
        <v>170</v>
      </c>
      <c r="L31" s="99"/>
      <c r="M31" s="56"/>
      <c r="N31" s="56"/>
      <c r="O31" s="56"/>
      <c r="P31" s="56"/>
      <c r="Q31" s="56"/>
      <c r="R31" s="56"/>
      <c r="S31" s="56"/>
      <c r="T31" s="56"/>
      <c r="U31" s="56"/>
      <c r="V31" s="61"/>
      <c r="W31" s="57" t="s">
        <v>123</v>
      </c>
      <c r="X31" s="57" t="s">
        <v>124</v>
      </c>
      <c r="Y31" s="57" t="s">
        <v>124</v>
      </c>
      <c r="Z31" s="57" t="s">
        <v>124</v>
      </c>
      <c r="AA31" s="57" t="s">
        <v>124</v>
      </c>
      <c r="AB31" s="57" t="s">
        <v>125</v>
      </c>
      <c r="AC31" s="61" t="n">
        <v>200</v>
      </c>
      <c r="AD31" s="61" t="n">
        <v>500</v>
      </c>
      <c r="AE31" s="56" t="n">
        <v>1000</v>
      </c>
      <c r="AF31" s="61" t="s">
        <v>236</v>
      </c>
      <c r="AG31" s="61" t="s">
        <v>236</v>
      </c>
      <c r="AH31" s="58"/>
    </row>
    <row r="32" s="38" customFormat="true" ht="43" hidden="false" customHeight="true" outlineLevel="0" collapsed="false">
      <c r="A32" s="55" t="s">
        <v>237</v>
      </c>
      <c r="B32" s="61" t="s">
        <v>238</v>
      </c>
      <c r="C32" s="60" t="s">
        <v>239</v>
      </c>
      <c r="D32" s="61" t="s">
        <v>234</v>
      </c>
      <c r="E32" s="61" t="s">
        <v>240</v>
      </c>
      <c r="F32" s="56" t="s">
        <v>120</v>
      </c>
      <c r="G32" s="57" t="s">
        <v>121</v>
      </c>
      <c r="H32" s="57" t="s">
        <v>122</v>
      </c>
      <c r="I32" s="87" t="n">
        <v>30</v>
      </c>
      <c r="J32" s="87" t="n">
        <v>30</v>
      </c>
      <c r="K32" s="87" t="n">
        <v>30</v>
      </c>
      <c r="L32" s="99"/>
      <c r="M32" s="56"/>
      <c r="N32" s="56"/>
      <c r="O32" s="56"/>
      <c r="P32" s="56"/>
      <c r="Q32" s="56"/>
      <c r="R32" s="56"/>
      <c r="S32" s="56"/>
      <c r="T32" s="56"/>
      <c r="U32" s="56"/>
      <c r="V32" s="61"/>
      <c r="W32" s="57" t="s">
        <v>123</v>
      </c>
      <c r="X32" s="57" t="s">
        <v>124</v>
      </c>
      <c r="Y32" s="57" t="s">
        <v>124</v>
      </c>
      <c r="Z32" s="57" t="s">
        <v>124</v>
      </c>
      <c r="AA32" s="57" t="s">
        <v>124</v>
      </c>
      <c r="AB32" s="57" t="s">
        <v>125</v>
      </c>
      <c r="AC32" s="61" t="n">
        <v>778</v>
      </c>
      <c r="AD32" s="61" t="n">
        <v>1945</v>
      </c>
      <c r="AE32" s="56" t="n">
        <v>3500</v>
      </c>
      <c r="AF32" s="60" t="s">
        <v>241</v>
      </c>
      <c r="AG32" s="60" t="s">
        <v>241</v>
      </c>
      <c r="AH32" s="58"/>
    </row>
    <row r="33" s="38" customFormat="true" ht="57" hidden="false" customHeight="true" outlineLevel="0" collapsed="false">
      <c r="A33" s="55" t="s">
        <v>242</v>
      </c>
      <c r="B33" s="88" t="s">
        <v>243</v>
      </c>
      <c r="C33" s="88" t="s">
        <v>811</v>
      </c>
      <c r="D33" s="61" t="s">
        <v>167</v>
      </c>
      <c r="E33" s="273" t="s">
        <v>245</v>
      </c>
      <c r="F33" s="56" t="s">
        <v>120</v>
      </c>
      <c r="G33" s="57" t="s">
        <v>121</v>
      </c>
      <c r="H33" s="57" t="s">
        <v>122</v>
      </c>
      <c r="I33" s="87" t="n">
        <v>240</v>
      </c>
      <c r="J33" s="87" t="n">
        <v>240</v>
      </c>
      <c r="K33" s="87" t="n">
        <v>240</v>
      </c>
      <c r="L33" s="61"/>
      <c r="M33" s="56"/>
      <c r="N33" s="56"/>
      <c r="O33" s="56"/>
      <c r="P33" s="56"/>
      <c r="Q33" s="56"/>
      <c r="R33" s="56"/>
      <c r="S33" s="56"/>
      <c r="T33" s="56"/>
      <c r="U33" s="56"/>
      <c r="V33" s="88"/>
      <c r="W33" s="57" t="s">
        <v>123</v>
      </c>
      <c r="X33" s="57" t="s">
        <v>124</v>
      </c>
      <c r="Y33" s="57" t="s">
        <v>124</v>
      </c>
      <c r="Z33" s="57" t="s">
        <v>124</v>
      </c>
      <c r="AA33" s="57" t="s">
        <v>124</v>
      </c>
      <c r="AB33" s="57" t="s">
        <v>125</v>
      </c>
      <c r="AC33" s="61" t="n">
        <v>277</v>
      </c>
      <c r="AD33" s="61" t="n">
        <v>692</v>
      </c>
      <c r="AE33" s="56" t="n">
        <v>1800</v>
      </c>
      <c r="AF33" s="61" t="s">
        <v>246</v>
      </c>
      <c r="AG33" s="88" t="s">
        <v>247</v>
      </c>
      <c r="AH33" s="58"/>
    </row>
    <row r="34" s="38" customFormat="true" ht="44" hidden="false" customHeight="true" outlineLevel="0" collapsed="false">
      <c r="A34" s="55" t="s">
        <v>248</v>
      </c>
      <c r="B34" s="104" t="s">
        <v>249</v>
      </c>
      <c r="C34" s="104" t="s">
        <v>250</v>
      </c>
      <c r="D34" s="81" t="s">
        <v>227</v>
      </c>
      <c r="E34" s="105" t="s">
        <v>251</v>
      </c>
      <c r="F34" s="65" t="s">
        <v>120</v>
      </c>
      <c r="G34" s="106" t="s">
        <v>227</v>
      </c>
      <c r="H34" s="106" t="s">
        <v>252</v>
      </c>
      <c r="I34" s="81" t="n">
        <v>175</v>
      </c>
      <c r="J34" s="81" t="n">
        <v>175</v>
      </c>
      <c r="K34" s="81" t="n">
        <v>175</v>
      </c>
      <c r="L34" s="81"/>
      <c r="M34" s="65"/>
      <c r="N34" s="65"/>
      <c r="O34" s="65"/>
      <c r="P34" s="65"/>
      <c r="Q34" s="65"/>
      <c r="R34" s="65"/>
      <c r="S34" s="65"/>
      <c r="T34" s="65"/>
      <c r="U34" s="65"/>
      <c r="V34" s="104"/>
      <c r="W34" s="72" t="s">
        <v>123</v>
      </c>
      <c r="X34" s="72" t="s">
        <v>124</v>
      </c>
      <c r="Y34" s="65"/>
      <c r="Z34" s="65"/>
      <c r="AA34" s="65"/>
      <c r="AB34" s="65"/>
      <c r="AC34" s="81"/>
      <c r="AD34" s="81"/>
      <c r="AE34" s="65"/>
      <c r="AF34" s="81" t="s">
        <v>253</v>
      </c>
      <c r="AG34" s="104" t="s">
        <v>254</v>
      </c>
      <c r="AH34" s="107"/>
    </row>
    <row r="35" s="38" customFormat="true" ht="36" hidden="false" customHeight="true" outlineLevel="0" collapsed="false">
      <c r="A35" s="55" t="s">
        <v>255</v>
      </c>
      <c r="B35" s="108" t="s">
        <v>256</v>
      </c>
      <c r="C35" s="60" t="s">
        <v>257</v>
      </c>
      <c r="D35" s="61" t="s">
        <v>227</v>
      </c>
      <c r="E35" s="109" t="s">
        <v>228</v>
      </c>
      <c r="F35" s="56" t="s">
        <v>120</v>
      </c>
      <c r="G35" s="57" t="s">
        <v>121</v>
      </c>
      <c r="H35" s="57" t="s">
        <v>122</v>
      </c>
      <c r="I35" s="110" t="n">
        <v>80</v>
      </c>
      <c r="J35" s="110" t="n">
        <v>80</v>
      </c>
      <c r="K35" s="110" t="n">
        <v>80</v>
      </c>
      <c r="L35" s="109"/>
      <c r="M35" s="56"/>
      <c r="N35" s="56"/>
      <c r="O35" s="56"/>
      <c r="P35" s="56"/>
      <c r="Q35" s="56"/>
      <c r="R35" s="56"/>
      <c r="S35" s="56"/>
      <c r="T35" s="56"/>
      <c r="U35" s="56"/>
      <c r="V35" s="109"/>
      <c r="W35" s="57" t="s">
        <v>123</v>
      </c>
      <c r="X35" s="57" t="s">
        <v>124</v>
      </c>
      <c r="Y35" s="57" t="s">
        <v>124</v>
      </c>
      <c r="Z35" s="57" t="s">
        <v>124</v>
      </c>
      <c r="AA35" s="57" t="s">
        <v>124</v>
      </c>
      <c r="AB35" s="57" t="s">
        <v>125</v>
      </c>
      <c r="AC35" s="109" t="n">
        <v>272</v>
      </c>
      <c r="AD35" s="109" t="n">
        <v>680</v>
      </c>
      <c r="AE35" s="56" t="n">
        <v>1508</v>
      </c>
      <c r="AF35" s="61" t="s">
        <v>246</v>
      </c>
      <c r="AG35" s="109" t="s">
        <v>258</v>
      </c>
      <c r="AH35" s="58"/>
    </row>
    <row r="36" s="38" customFormat="true" ht="80" hidden="false" customHeight="true" outlineLevel="0" collapsed="false">
      <c r="A36" s="55" t="s">
        <v>259</v>
      </c>
      <c r="B36" s="60" t="s">
        <v>260</v>
      </c>
      <c r="C36" s="60" t="s">
        <v>812</v>
      </c>
      <c r="D36" s="61" t="s">
        <v>174</v>
      </c>
      <c r="E36" s="61" t="s">
        <v>262</v>
      </c>
      <c r="F36" s="56" t="s">
        <v>120</v>
      </c>
      <c r="G36" s="57" t="s">
        <v>121</v>
      </c>
      <c r="H36" s="57" t="s">
        <v>122</v>
      </c>
      <c r="I36" s="87" t="n">
        <v>220</v>
      </c>
      <c r="J36" s="87" t="n">
        <v>200</v>
      </c>
      <c r="K36" s="87"/>
      <c r="L36" s="87" t="n">
        <v>200</v>
      </c>
      <c r="M36" s="56"/>
      <c r="N36" s="56"/>
      <c r="O36" s="56"/>
      <c r="P36" s="56"/>
      <c r="Q36" s="56"/>
      <c r="R36" s="56"/>
      <c r="S36" s="56"/>
      <c r="T36" s="56"/>
      <c r="U36" s="56"/>
      <c r="V36" s="87" t="n">
        <v>20</v>
      </c>
      <c r="W36" s="57" t="s">
        <v>123</v>
      </c>
      <c r="X36" s="57" t="s">
        <v>124</v>
      </c>
      <c r="Y36" s="57" t="s">
        <v>125</v>
      </c>
      <c r="Z36" s="57" t="s">
        <v>124</v>
      </c>
      <c r="AA36" s="57" t="s">
        <v>124</v>
      </c>
      <c r="AB36" s="57" t="s">
        <v>125</v>
      </c>
      <c r="AC36" s="61" t="n">
        <v>207</v>
      </c>
      <c r="AD36" s="61" t="n">
        <v>518</v>
      </c>
      <c r="AE36" s="56" t="n">
        <v>2275</v>
      </c>
      <c r="AF36" s="61" t="s">
        <v>246</v>
      </c>
      <c r="AG36" s="61" t="s">
        <v>263</v>
      </c>
      <c r="AH36" s="58"/>
    </row>
    <row r="37" s="38" customFormat="true" ht="87" hidden="false" customHeight="true" outlineLevel="0" collapsed="false">
      <c r="A37" s="55" t="s">
        <v>264</v>
      </c>
      <c r="B37" s="60" t="s">
        <v>265</v>
      </c>
      <c r="C37" s="60" t="s">
        <v>813</v>
      </c>
      <c r="D37" s="61" t="s">
        <v>174</v>
      </c>
      <c r="E37" s="61" t="s">
        <v>267</v>
      </c>
      <c r="F37" s="56" t="s">
        <v>120</v>
      </c>
      <c r="G37" s="57" t="s">
        <v>121</v>
      </c>
      <c r="H37" s="57" t="s">
        <v>122</v>
      </c>
      <c r="I37" s="87" t="n">
        <v>300</v>
      </c>
      <c r="J37" s="87" t="n">
        <v>280</v>
      </c>
      <c r="K37" s="87"/>
      <c r="L37" s="87" t="n">
        <v>280</v>
      </c>
      <c r="M37" s="56"/>
      <c r="N37" s="56"/>
      <c r="O37" s="56"/>
      <c r="P37" s="56"/>
      <c r="Q37" s="56"/>
      <c r="R37" s="56"/>
      <c r="S37" s="56"/>
      <c r="T37" s="56"/>
      <c r="U37" s="56"/>
      <c r="V37" s="87" t="n">
        <v>20</v>
      </c>
      <c r="W37" s="57" t="s">
        <v>123</v>
      </c>
      <c r="X37" s="57" t="s">
        <v>124</v>
      </c>
      <c r="Y37" s="57" t="s">
        <v>125</v>
      </c>
      <c r="Z37" s="57" t="s">
        <v>124</v>
      </c>
      <c r="AA37" s="57" t="s">
        <v>124</v>
      </c>
      <c r="AB37" s="57" t="s">
        <v>125</v>
      </c>
      <c r="AC37" s="61" t="n">
        <v>176</v>
      </c>
      <c r="AD37" s="61" t="n">
        <v>440</v>
      </c>
      <c r="AE37" s="56" t="n">
        <v>2675</v>
      </c>
      <c r="AF37" s="61" t="s">
        <v>246</v>
      </c>
      <c r="AG37" s="61" t="s">
        <v>268</v>
      </c>
      <c r="AH37" s="58"/>
    </row>
    <row r="38" s="38" customFormat="true" ht="59" hidden="false" customHeight="true" outlineLevel="0" collapsed="false">
      <c r="A38" s="55" t="s">
        <v>269</v>
      </c>
      <c r="B38" s="60" t="s">
        <v>270</v>
      </c>
      <c r="C38" s="60" t="s">
        <v>814</v>
      </c>
      <c r="D38" s="61" t="s">
        <v>174</v>
      </c>
      <c r="E38" s="132" t="s">
        <v>272</v>
      </c>
      <c r="F38" s="56" t="s">
        <v>120</v>
      </c>
      <c r="G38" s="57" t="s">
        <v>121</v>
      </c>
      <c r="H38" s="57" t="s">
        <v>122</v>
      </c>
      <c r="I38" s="87" t="n">
        <v>190</v>
      </c>
      <c r="J38" s="87" t="n">
        <v>190</v>
      </c>
      <c r="K38" s="115"/>
      <c r="L38" s="87" t="n">
        <v>190</v>
      </c>
      <c r="M38" s="56"/>
      <c r="N38" s="56"/>
      <c r="O38" s="56"/>
      <c r="P38" s="56"/>
      <c r="Q38" s="56"/>
      <c r="R38" s="56"/>
      <c r="S38" s="56"/>
      <c r="T38" s="56"/>
      <c r="U38" s="56"/>
      <c r="V38" s="61"/>
      <c r="W38" s="57" t="s">
        <v>123</v>
      </c>
      <c r="X38" s="57" t="s">
        <v>124</v>
      </c>
      <c r="Y38" s="57" t="s">
        <v>125</v>
      </c>
      <c r="Z38" s="57" t="s">
        <v>124</v>
      </c>
      <c r="AA38" s="57" t="s">
        <v>124</v>
      </c>
      <c r="AB38" s="57" t="s">
        <v>125</v>
      </c>
      <c r="AC38" s="61" t="n">
        <v>317</v>
      </c>
      <c r="AD38" s="61" t="n">
        <v>793</v>
      </c>
      <c r="AE38" s="56" t="n">
        <v>788</v>
      </c>
      <c r="AF38" s="61" t="s">
        <v>246</v>
      </c>
      <c r="AG38" s="60" t="s">
        <v>273</v>
      </c>
      <c r="AH38" s="58"/>
    </row>
    <row r="39" s="38" customFormat="true" ht="70" hidden="false" customHeight="true" outlineLevel="0" collapsed="false">
      <c r="A39" s="55" t="s">
        <v>274</v>
      </c>
      <c r="B39" s="61" t="s">
        <v>275</v>
      </c>
      <c r="C39" s="88" t="s">
        <v>276</v>
      </c>
      <c r="D39" s="61" t="s">
        <v>167</v>
      </c>
      <c r="E39" s="114" t="s">
        <v>277</v>
      </c>
      <c r="F39" s="56" t="s">
        <v>120</v>
      </c>
      <c r="G39" s="57" t="s">
        <v>121</v>
      </c>
      <c r="H39" s="57" t="s">
        <v>122</v>
      </c>
      <c r="I39" s="87" t="n">
        <v>280</v>
      </c>
      <c r="J39" s="87" t="n">
        <v>280</v>
      </c>
      <c r="K39" s="87"/>
      <c r="L39" s="87" t="n">
        <v>280</v>
      </c>
      <c r="M39" s="56"/>
      <c r="N39" s="56"/>
      <c r="O39" s="56"/>
      <c r="P39" s="56"/>
      <c r="Q39" s="56"/>
      <c r="R39" s="56"/>
      <c r="S39" s="56"/>
      <c r="T39" s="56"/>
      <c r="U39" s="56"/>
      <c r="V39" s="61"/>
      <c r="W39" s="57" t="s">
        <v>123</v>
      </c>
      <c r="X39" s="57" t="s">
        <v>124</v>
      </c>
      <c r="Y39" s="57" t="s">
        <v>125</v>
      </c>
      <c r="Z39" s="57" t="s">
        <v>124</v>
      </c>
      <c r="AA39" s="57" t="s">
        <v>124</v>
      </c>
      <c r="AB39" s="57" t="s">
        <v>125</v>
      </c>
      <c r="AC39" s="61" t="n">
        <v>64</v>
      </c>
      <c r="AD39" s="61" t="n">
        <v>247</v>
      </c>
      <c r="AE39" s="56" t="n">
        <v>1193</v>
      </c>
      <c r="AF39" s="61" t="s">
        <v>246</v>
      </c>
      <c r="AG39" s="114" t="s">
        <v>278</v>
      </c>
      <c r="AH39" s="58"/>
    </row>
    <row r="40" s="38" customFormat="true" ht="55" hidden="false" customHeight="true" outlineLevel="0" collapsed="false">
      <c r="A40" s="55" t="s">
        <v>279</v>
      </c>
      <c r="B40" s="61" t="s">
        <v>280</v>
      </c>
      <c r="C40" s="60" t="s">
        <v>281</v>
      </c>
      <c r="D40" s="61" t="s">
        <v>186</v>
      </c>
      <c r="E40" s="61" t="s">
        <v>282</v>
      </c>
      <c r="F40" s="56" t="s">
        <v>120</v>
      </c>
      <c r="G40" s="57" t="s">
        <v>121</v>
      </c>
      <c r="H40" s="57" t="s">
        <v>122</v>
      </c>
      <c r="I40" s="87" t="n">
        <v>270</v>
      </c>
      <c r="J40" s="87" t="n">
        <v>270</v>
      </c>
      <c r="K40" s="115"/>
      <c r="L40" s="87" t="n">
        <v>270</v>
      </c>
      <c r="M40" s="56"/>
      <c r="N40" s="56"/>
      <c r="O40" s="56"/>
      <c r="P40" s="56"/>
      <c r="Q40" s="56"/>
      <c r="R40" s="56"/>
      <c r="S40" s="56"/>
      <c r="T40" s="56"/>
      <c r="U40" s="56"/>
      <c r="V40" s="61"/>
      <c r="W40" s="57" t="s">
        <v>123</v>
      </c>
      <c r="X40" s="57" t="s">
        <v>124</v>
      </c>
      <c r="Y40" s="57" t="s">
        <v>125</v>
      </c>
      <c r="Z40" s="57" t="s">
        <v>124</v>
      </c>
      <c r="AA40" s="57" t="s">
        <v>124</v>
      </c>
      <c r="AB40" s="57" t="s">
        <v>125</v>
      </c>
      <c r="AC40" s="61" t="n">
        <v>83</v>
      </c>
      <c r="AD40" s="61" t="n">
        <v>208</v>
      </c>
      <c r="AE40" s="56" t="n">
        <v>1575</v>
      </c>
      <c r="AF40" s="61" t="s">
        <v>246</v>
      </c>
      <c r="AG40" s="60" t="s">
        <v>283</v>
      </c>
      <c r="AH40" s="58"/>
    </row>
    <row r="41" s="38" customFormat="true" ht="63" hidden="false" customHeight="true" outlineLevel="0" collapsed="false">
      <c r="A41" s="55" t="s">
        <v>284</v>
      </c>
      <c r="B41" s="61" t="s">
        <v>815</v>
      </c>
      <c r="C41" s="274" t="s">
        <v>816</v>
      </c>
      <c r="D41" s="88" t="s">
        <v>220</v>
      </c>
      <c r="E41" s="61" t="s">
        <v>154</v>
      </c>
      <c r="F41" s="56" t="s">
        <v>120</v>
      </c>
      <c r="G41" s="57" t="s">
        <v>121</v>
      </c>
      <c r="H41" s="57" t="s">
        <v>122</v>
      </c>
      <c r="I41" s="87" t="n">
        <v>221</v>
      </c>
      <c r="J41" s="87" t="n">
        <v>200</v>
      </c>
      <c r="K41" s="87"/>
      <c r="L41" s="87" t="n">
        <v>200</v>
      </c>
      <c r="M41" s="56"/>
      <c r="N41" s="56"/>
      <c r="O41" s="56"/>
      <c r="P41" s="56"/>
      <c r="Q41" s="56"/>
      <c r="R41" s="56"/>
      <c r="S41" s="56"/>
      <c r="T41" s="56"/>
      <c r="U41" s="56"/>
      <c r="V41" s="61" t="n">
        <v>21</v>
      </c>
      <c r="W41" s="57" t="s">
        <v>123</v>
      </c>
      <c r="X41" s="57" t="s">
        <v>124</v>
      </c>
      <c r="Y41" s="57" t="s">
        <v>125</v>
      </c>
      <c r="Z41" s="57" t="s">
        <v>124</v>
      </c>
      <c r="AA41" s="57" t="s">
        <v>124</v>
      </c>
      <c r="AB41" s="57" t="s">
        <v>125</v>
      </c>
      <c r="AC41" s="56" t="n">
        <v>145</v>
      </c>
      <c r="AD41" s="56" t="n">
        <v>531</v>
      </c>
      <c r="AE41" s="56" t="n">
        <v>3850</v>
      </c>
      <c r="AF41" s="61" t="s">
        <v>246</v>
      </c>
      <c r="AG41" s="60" t="s">
        <v>817</v>
      </c>
      <c r="AH41" s="58"/>
    </row>
    <row r="42" s="38" customFormat="true" ht="58" hidden="false" customHeight="true" outlineLevel="0" collapsed="false">
      <c r="A42" s="55" t="s">
        <v>288</v>
      </c>
      <c r="B42" s="61" t="s">
        <v>289</v>
      </c>
      <c r="C42" s="82" t="s">
        <v>818</v>
      </c>
      <c r="D42" s="88" t="s">
        <v>220</v>
      </c>
      <c r="E42" s="61" t="s">
        <v>291</v>
      </c>
      <c r="F42" s="56" t="s">
        <v>120</v>
      </c>
      <c r="G42" s="57" t="s">
        <v>121</v>
      </c>
      <c r="H42" s="57" t="s">
        <v>122</v>
      </c>
      <c r="I42" s="87" t="n">
        <v>194</v>
      </c>
      <c r="J42" s="87" t="n">
        <v>190</v>
      </c>
      <c r="K42" s="87"/>
      <c r="L42" s="87" t="n">
        <v>190</v>
      </c>
      <c r="M42" s="56"/>
      <c r="N42" s="56"/>
      <c r="O42" s="56"/>
      <c r="P42" s="56"/>
      <c r="Q42" s="56"/>
      <c r="R42" s="56"/>
      <c r="S42" s="56"/>
      <c r="T42" s="56"/>
      <c r="U42" s="56"/>
      <c r="V42" s="61" t="n">
        <v>4</v>
      </c>
      <c r="W42" s="57" t="s">
        <v>123</v>
      </c>
      <c r="X42" s="57" t="s">
        <v>124</v>
      </c>
      <c r="Y42" s="57" t="s">
        <v>125</v>
      </c>
      <c r="Z42" s="57" t="s">
        <v>124</v>
      </c>
      <c r="AA42" s="57" t="s">
        <v>124</v>
      </c>
      <c r="AB42" s="57" t="s">
        <v>125</v>
      </c>
      <c r="AC42" s="89" t="n">
        <v>81</v>
      </c>
      <c r="AD42" s="61" t="n">
        <v>203</v>
      </c>
      <c r="AE42" s="56" t="n">
        <v>1410</v>
      </c>
      <c r="AF42" s="61" t="s">
        <v>246</v>
      </c>
      <c r="AG42" s="130" t="s">
        <v>292</v>
      </c>
      <c r="AH42" s="58"/>
    </row>
    <row r="43" s="38" customFormat="true" ht="57" hidden="false" customHeight="true" outlineLevel="0" collapsed="false">
      <c r="A43" s="55" t="s">
        <v>293</v>
      </c>
      <c r="B43" s="61" t="s">
        <v>294</v>
      </c>
      <c r="C43" s="61" t="s">
        <v>819</v>
      </c>
      <c r="D43" s="88" t="s">
        <v>198</v>
      </c>
      <c r="E43" s="61" t="s">
        <v>296</v>
      </c>
      <c r="F43" s="56" t="s">
        <v>120</v>
      </c>
      <c r="G43" s="57" t="s">
        <v>121</v>
      </c>
      <c r="H43" s="57" t="s">
        <v>122</v>
      </c>
      <c r="I43" s="87" t="n">
        <v>245</v>
      </c>
      <c r="J43" s="87" t="n">
        <v>245</v>
      </c>
      <c r="K43" s="115"/>
      <c r="L43" s="87" t="n">
        <v>245</v>
      </c>
      <c r="M43" s="56"/>
      <c r="N43" s="56"/>
      <c r="O43" s="56"/>
      <c r="P43" s="56"/>
      <c r="Q43" s="56"/>
      <c r="R43" s="56"/>
      <c r="S43" s="56"/>
      <c r="T43" s="56"/>
      <c r="U43" s="56"/>
      <c r="V43" s="61"/>
      <c r="W43" s="57" t="s">
        <v>123</v>
      </c>
      <c r="X43" s="57" t="s">
        <v>124</v>
      </c>
      <c r="Y43" s="57" t="s">
        <v>125</v>
      </c>
      <c r="Z43" s="57" t="s">
        <v>124</v>
      </c>
      <c r="AA43" s="57" t="s">
        <v>124</v>
      </c>
      <c r="AB43" s="57" t="s">
        <v>125</v>
      </c>
      <c r="AC43" s="89" t="n">
        <v>64</v>
      </c>
      <c r="AD43" s="61" t="n">
        <v>160</v>
      </c>
      <c r="AE43" s="56" t="n">
        <v>1480</v>
      </c>
      <c r="AF43" s="61" t="s">
        <v>246</v>
      </c>
      <c r="AG43" s="88" t="s">
        <v>297</v>
      </c>
      <c r="AH43" s="58"/>
    </row>
    <row r="44" s="38" customFormat="true" ht="58" hidden="false" customHeight="true" outlineLevel="0" collapsed="false">
      <c r="A44" s="55" t="s">
        <v>298</v>
      </c>
      <c r="B44" s="275" t="s">
        <v>299</v>
      </c>
      <c r="C44" s="276" t="s">
        <v>820</v>
      </c>
      <c r="D44" s="275" t="s">
        <v>220</v>
      </c>
      <c r="E44" s="275" t="s">
        <v>301</v>
      </c>
      <c r="F44" s="56" t="s">
        <v>120</v>
      </c>
      <c r="G44" s="57" t="s">
        <v>121</v>
      </c>
      <c r="H44" s="57" t="s">
        <v>122</v>
      </c>
      <c r="I44" s="277" t="n">
        <v>370</v>
      </c>
      <c r="J44" s="277" t="n">
        <v>370</v>
      </c>
      <c r="K44" s="277"/>
      <c r="L44" s="277" t="n">
        <v>370</v>
      </c>
      <c r="M44" s="56"/>
      <c r="N44" s="56"/>
      <c r="O44" s="56"/>
      <c r="P44" s="56"/>
      <c r="Q44" s="56"/>
      <c r="R44" s="56"/>
      <c r="S44" s="56"/>
      <c r="T44" s="56"/>
      <c r="U44" s="56"/>
      <c r="V44" s="275"/>
      <c r="W44" s="57" t="s">
        <v>123</v>
      </c>
      <c r="X44" s="57" t="s">
        <v>124</v>
      </c>
      <c r="Y44" s="57" t="s">
        <v>125</v>
      </c>
      <c r="Z44" s="57" t="s">
        <v>124</v>
      </c>
      <c r="AA44" s="57" t="s">
        <v>124</v>
      </c>
      <c r="AB44" s="57" t="s">
        <v>125</v>
      </c>
      <c r="AC44" s="275" t="n">
        <v>113</v>
      </c>
      <c r="AD44" s="275" t="n">
        <v>283</v>
      </c>
      <c r="AE44" s="56" t="n">
        <v>1700</v>
      </c>
      <c r="AF44" s="61" t="s">
        <v>246</v>
      </c>
      <c r="AG44" s="276" t="s">
        <v>302</v>
      </c>
      <c r="AH44" s="58"/>
    </row>
    <row r="45" s="38" customFormat="true" ht="34" hidden="false" customHeight="true" outlineLevel="0" collapsed="false">
      <c r="A45" s="55" t="s">
        <v>346</v>
      </c>
      <c r="B45" s="74" t="s">
        <v>304</v>
      </c>
      <c r="C45" s="77" t="s">
        <v>305</v>
      </c>
      <c r="D45" s="57" t="s">
        <v>174</v>
      </c>
      <c r="E45" s="76" t="s">
        <v>306</v>
      </c>
      <c r="F45" s="62" t="s">
        <v>137</v>
      </c>
      <c r="G45" s="57" t="s">
        <v>174</v>
      </c>
      <c r="H45" s="57" t="s">
        <v>176</v>
      </c>
      <c r="I45" s="56" t="n">
        <f aca="false">J45+O45+P45+Q45+R45+S45+T45+U45+V45</f>
        <v>78.09</v>
      </c>
      <c r="J45" s="56" t="n">
        <v>76</v>
      </c>
      <c r="K45" s="123" t="n">
        <v>76</v>
      </c>
      <c r="L45" s="56"/>
      <c r="M45" s="56"/>
      <c r="N45" s="56"/>
      <c r="O45" s="56"/>
      <c r="P45" s="56"/>
      <c r="Q45" s="56"/>
      <c r="R45" s="56"/>
      <c r="S45" s="56"/>
      <c r="T45" s="56"/>
      <c r="U45" s="56"/>
      <c r="V45" s="56" t="n">
        <v>2.09</v>
      </c>
      <c r="W45" s="57" t="s">
        <v>123</v>
      </c>
      <c r="X45" s="57" t="s">
        <v>124</v>
      </c>
      <c r="Y45" s="57" t="s">
        <v>125</v>
      </c>
      <c r="Z45" s="57" t="s">
        <v>125</v>
      </c>
      <c r="AA45" s="57" t="s">
        <v>124</v>
      </c>
      <c r="AB45" s="57" t="s">
        <v>125</v>
      </c>
      <c r="AC45" s="56" t="n">
        <v>154</v>
      </c>
      <c r="AD45" s="56" t="n">
        <v>541</v>
      </c>
      <c r="AE45" s="56" t="n">
        <v>154</v>
      </c>
      <c r="AF45" s="57" t="s">
        <v>157</v>
      </c>
      <c r="AG45" s="77" t="s">
        <v>307</v>
      </c>
      <c r="AH45" s="58"/>
    </row>
    <row r="46" s="38" customFormat="true" ht="39" hidden="false" customHeight="true" outlineLevel="0" collapsed="false">
      <c r="A46" s="55" t="s">
        <v>351</v>
      </c>
      <c r="B46" s="60" t="s">
        <v>309</v>
      </c>
      <c r="C46" s="60" t="s">
        <v>310</v>
      </c>
      <c r="D46" s="61" t="s">
        <v>311</v>
      </c>
      <c r="E46" s="61" t="s">
        <v>312</v>
      </c>
      <c r="F46" s="62" t="s">
        <v>137</v>
      </c>
      <c r="G46" s="61" t="s">
        <v>138</v>
      </c>
      <c r="H46" s="61" t="s">
        <v>139</v>
      </c>
      <c r="I46" s="61" t="n">
        <f aca="false">J46</f>
        <v>760</v>
      </c>
      <c r="J46" s="61" t="n">
        <f aca="false">SUM(K46:N46)</f>
        <v>760</v>
      </c>
      <c r="K46" s="61" t="n">
        <v>760</v>
      </c>
      <c r="L46" s="61"/>
      <c r="M46" s="61"/>
      <c r="N46" s="61"/>
      <c r="O46" s="61"/>
      <c r="P46" s="61"/>
      <c r="Q46" s="61"/>
      <c r="R46" s="61"/>
      <c r="S46" s="61"/>
      <c r="T46" s="61"/>
      <c r="U46" s="61"/>
      <c r="V46" s="61"/>
      <c r="W46" s="61" t="s">
        <v>123</v>
      </c>
      <c r="X46" s="61" t="s">
        <v>124</v>
      </c>
      <c r="Y46" s="61" t="s">
        <v>125</v>
      </c>
      <c r="Z46" s="61" t="s">
        <v>125</v>
      </c>
      <c r="AA46" s="61" t="s">
        <v>125</v>
      </c>
      <c r="AB46" s="61" t="s">
        <v>125</v>
      </c>
      <c r="AC46" s="61" t="n">
        <v>586</v>
      </c>
      <c r="AD46" s="61" t="n">
        <f aca="false">AC46*3.5</f>
        <v>2051</v>
      </c>
      <c r="AE46" s="61" t="n">
        <f aca="false">AD46</f>
        <v>2051</v>
      </c>
      <c r="AF46" s="60" t="s">
        <v>313</v>
      </c>
      <c r="AG46" s="60" t="s">
        <v>313</v>
      </c>
      <c r="AH46" s="58"/>
    </row>
    <row r="47" s="126" customFormat="true" ht="33" hidden="false" customHeight="true" outlineLevel="0" collapsed="false">
      <c r="A47" s="55" t="s">
        <v>358</v>
      </c>
      <c r="B47" s="60" t="s">
        <v>315</v>
      </c>
      <c r="C47" s="124" t="s">
        <v>316</v>
      </c>
      <c r="D47" s="61" t="s">
        <v>311</v>
      </c>
      <c r="E47" s="61" t="s">
        <v>312</v>
      </c>
      <c r="F47" s="62" t="s">
        <v>137</v>
      </c>
      <c r="G47" s="61" t="s">
        <v>138</v>
      </c>
      <c r="H47" s="61" t="s">
        <v>139</v>
      </c>
      <c r="I47" s="61" t="n">
        <f aca="false">J47</f>
        <v>650</v>
      </c>
      <c r="J47" s="61" t="n">
        <f aca="false">SUM(L47:N47)</f>
        <v>650</v>
      </c>
      <c r="K47" s="61"/>
      <c r="L47" s="61"/>
      <c r="M47" s="61"/>
      <c r="N47" s="125" t="n">
        <v>650</v>
      </c>
      <c r="O47" s="61"/>
      <c r="P47" s="61"/>
      <c r="Q47" s="61"/>
      <c r="R47" s="61"/>
      <c r="S47" s="61"/>
      <c r="T47" s="61"/>
      <c r="U47" s="61"/>
      <c r="V47" s="61"/>
      <c r="W47" s="61" t="s">
        <v>123</v>
      </c>
      <c r="X47" s="61" t="s">
        <v>124</v>
      </c>
      <c r="Y47" s="61" t="s">
        <v>125</v>
      </c>
      <c r="Z47" s="61" t="s">
        <v>125</v>
      </c>
      <c r="AA47" s="61" t="s">
        <v>125</v>
      </c>
      <c r="AB47" s="61" t="s">
        <v>125</v>
      </c>
      <c r="AC47" s="61" t="n">
        <v>586</v>
      </c>
      <c r="AD47" s="61" t="n">
        <f aca="false">AC47*3.5</f>
        <v>2051</v>
      </c>
      <c r="AE47" s="61" t="n">
        <f aca="false">AD47</f>
        <v>2051</v>
      </c>
      <c r="AF47" s="60" t="s">
        <v>313</v>
      </c>
      <c r="AG47" s="60" t="s">
        <v>317</v>
      </c>
      <c r="AH47" s="61" t="s">
        <v>318</v>
      </c>
    </row>
    <row r="48" s="129" customFormat="true" ht="98" hidden="false" customHeight="true" outlineLevel="0" collapsed="false">
      <c r="A48" s="55" t="s">
        <v>362</v>
      </c>
      <c r="B48" s="127" t="s">
        <v>320</v>
      </c>
      <c r="C48" s="127" t="s">
        <v>321</v>
      </c>
      <c r="D48" s="81" t="s">
        <v>311</v>
      </c>
      <c r="E48" s="81" t="s">
        <v>322</v>
      </c>
      <c r="F48" s="128" t="s">
        <v>137</v>
      </c>
      <c r="G48" s="81" t="s">
        <v>311</v>
      </c>
      <c r="H48" s="81" t="s">
        <v>323</v>
      </c>
      <c r="I48" s="81" t="n">
        <v>60</v>
      </c>
      <c r="J48" s="81" t="n">
        <v>60</v>
      </c>
      <c r="K48" s="61" t="n">
        <v>60</v>
      </c>
      <c r="L48" s="81"/>
      <c r="M48" s="81"/>
      <c r="N48" s="81"/>
      <c r="O48" s="81"/>
      <c r="P48" s="81"/>
      <c r="Q48" s="81"/>
      <c r="R48" s="81"/>
      <c r="S48" s="81"/>
      <c r="T48" s="81"/>
      <c r="U48" s="81"/>
      <c r="V48" s="81"/>
      <c r="W48" s="81" t="s">
        <v>123</v>
      </c>
      <c r="X48" s="81" t="s">
        <v>124</v>
      </c>
      <c r="Y48" s="81" t="s">
        <v>125</v>
      </c>
      <c r="Z48" s="81" t="s">
        <v>124</v>
      </c>
      <c r="AA48" s="81" t="s">
        <v>124</v>
      </c>
      <c r="AB48" s="81" t="s">
        <v>125</v>
      </c>
      <c r="AC48" s="81"/>
      <c r="AD48" s="81"/>
      <c r="AE48" s="81"/>
      <c r="AF48" s="127"/>
      <c r="AG48" s="127"/>
      <c r="AH48" s="81"/>
    </row>
    <row r="49" s="126" customFormat="true" ht="54" hidden="false" customHeight="true" outlineLevel="0" collapsed="false">
      <c r="A49" s="55" t="s">
        <v>369</v>
      </c>
      <c r="B49" s="130" t="s">
        <v>325</v>
      </c>
      <c r="C49" s="130" t="s">
        <v>326</v>
      </c>
      <c r="D49" s="61" t="s">
        <v>327</v>
      </c>
      <c r="E49" s="61" t="s">
        <v>328</v>
      </c>
      <c r="F49" s="62" t="s">
        <v>137</v>
      </c>
      <c r="G49" s="61" t="s">
        <v>138</v>
      </c>
      <c r="H49" s="61" t="s">
        <v>139</v>
      </c>
      <c r="I49" s="61" t="n">
        <f aca="false">J49</f>
        <v>180</v>
      </c>
      <c r="J49" s="61" t="n">
        <f aca="false">SUM(K49:N49)</f>
        <v>180</v>
      </c>
      <c r="K49" s="61" t="n">
        <v>180</v>
      </c>
      <c r="L49" s="61"/>
      <c r="M49" s="61"/>
      <c r="N49" s="61"/>
      <c r="O49" s="61"/>
      <c r="P49" s="61"/>
      <c r="Q49" s="61"/>
      <c r="R49" s="61"/>
      <c r="S49" s="61"/>
      <c r="T49" s="61"/>
      <c r="U49" s="61"/>
      <c r="V49" s="61"/>
      <c r="W49" s="61" t="s">
        <v>123</v>
      </c>
      <c r="X49" s="61" t="s">
        <v>124</v>
      </c>
      <c r="Y49" s="61" t="s">
        <v>124</v>
      </c>
      <c r="Z49" s="61" t="s">
        <v>124</v>
      </c>
      <c r="AA49" s="61" t="s">
        <v>124</v>
      </c>
      <c r="AB49" s="61" t="s">
        <v>125</v>
      </c>
      <c r="AC49" s="61" t="n">
        <v>617</v>
      </c>
      <c r="AD49" s="61" t="n">
        <v>2468</v>
      </c>
      <c r="AE49" s="61" t="n">
        <v>2468</v>
      </c>
      <c r="AF49" s="60" t="s">
        <v>329</v>
      </c>
      <c r="AG49" s="60" t="s">
        <v>330</v>
      </c>
      <c r="AH49" s="66"/>
    </row>
    <row r="50" s="126" customFormat="true" ht="31" hidden="false" customHeight="true" outlineLevel="0" collapsed="false">
      <c r="A50" s="55" t="s">
        <v>373</v>
      </c>
      <c r="B50" s="60" t="s">
        <v>332</v>
      </c>
      <c r="C50" s="131" t="s">
        <v>333</v>
      </c>
      <c r="D50" s="61" t="s">
        <v>186</v>
      </c>
      <c r="E50" s="61" t="s">
        <v>334</v>
      </c>
      <c r="F50" s="62" t="s">
        <v>137</v>
      </c>
      <c r="G50" s="61" t="s">
        <v>186</v>
      </c>
      <c r="H50" s="61" t="s">
        <v>188</v>
      </c>
      <c r="I50" s="61" t="n">
        <v>48</v>
      </c>
      <c r="J50" s="61" t="n">
        <v>48</v>
      </c>
      <c r="K50" s="61"/>
      <c r="L50" s="61"/>
      <c r="M50" s="61" t="n">
        <v>48</v>
      </c>
      <c r="N50" s="61"/>
      <c r="O50" s="61"/>
      <c r="P50" s="61"/>
      <c r="Q50" s="61"/>
      <c r="R50" s="61"/>
      <c r="S50" s="61"/>
      <c r="T50" s="61"/>
      <c r="U50" s="61"/>
      <c r="V50" s="61"/>
      <c r="W50" s="61" t="s">
        <v>123</v>
      </c>
      <c r="X50" s="81" t="s">
        <v>124</v>
      </c>
      <c r="Y50" s="81" t="s">
        <v>125</v>
      </c>
      <c r="Z50" s="81" t="s">
        <v>125</v>
      </c>
      <c r="AA50" s="81" t="s">
        <v>125</v>
      </c>
      <c r="AB50" s="81" t="s">
        <v>125</v>
      </c>
      <c r="AC50" s="61" t="n">
        <v>5</v>
      </c>
      <c r="AD50" s="61" t="n">
        <v>15</v>
      </c>
      <c r="AE50" s="61" t="n">
        <v>54</v>
      </c>
      <c r="AF50" s="60"/>
      <c r="AG50" s="131" t="s">
        <v>335</v>
      </c>
      <c r="AH50" s="66"/>
    </row>
    <row r="51" s="126" customFormat="true" ht="30" hidden="false" customHeight="true" outlineLevel="0" collapsed="false">
      <c r="A51" s="55" t="s">
        <v>821</v>
      </c>
      <c r="B51" s="132" t="s">
        <v>337</v>
      </c>
      <c r="C51" s="131" t="s">
        <v>338</v>
      </c>
      <c r="D51" s="61" t="s">
        <v>174</v>
      </c>
      <c r="E51" s="61" t="s">
        <v>306</v>
      </c>
      <c r="F51" s="62" t="s">
        <v>137</v>
      </c>
      <c r="G51" s="61" t="s">
        <v>174</v>
      </c>
      <c r="H51" s="61" t="s">
        <v>176</v>
      </c>
      <c r="I51" s="61" t="n">
        <v>27</v>
      </c>
      <c r="J51" s="61" t="n">
        <v>27</v>
      </c>
      <c r="K51" s="61"/>
      <c r="L51" s="61"/>
      <c r="M51" s="61" t="n">
        <v>27</v>
      </c>
      <c r="N51" s="61"/>
      <c r="O51" s="61"/>
      <c r="P51" s="61"/>
      <c r="Q51" s="61"/>
      <c r="R51" s="61"/>
      <c r="S51" s="61"/>
      <c r="T51" s="61"/>
      <c r="U51" s="61"/>
      <c r="V51" s="61"/>
      <c r="W51" s="61" t="s">
        <v>123</v>
      </c>
      <c r="X51" s="81" t="s">
        <v>124</v>
      </c>
      <c r="Y51" s="81" t="s">
        <v>125</v>
      </c>
      <c r="Z51" s="81" t="s">
        <v>125</v>
      </c>
      <c r="AA51" s="81" t="s">
        <v>125</v>
      </c>
      <c r="AB51" s="81" t="s">
        <v>125</v>
      </c>
      <c r="AC51" s="61" t="n">
        <v>27</v>
      </c>
      <c r="AD51" s="61" t="n">
        <v>95</v>
      </c>
      <c r="AE51" s="61" t="n">
        <v>1533</v>
      </c>
      <c r="AF51" s="60"/>
      <c r="AG51" s="133" t="s">
        <v>339</v>
      </c>
      <c r="AH51" s="66"/>
    </row>
    <row r="52" s="126" customFormat="true" ht="45" hidden="false" customHeight="true" outlineLevel="0" collapsed="false">
      <c r="A52" s="55" t="s">
        <v>822</v>
      </c>
      <c r="B52" s="132" t="s">
        <v>341</v>
      </c>
      <c r="C52" s="131" t="s">
        <v>342</v>
      </c>
      <c r="D52" s="61" t="s">
        <v>161</v>
      </c>
      <c r="E52" s="61" t="s">
        <v>343</v>
      </c>
      <c r="F52" s="62" t="s">
        <v>137</v>
      </c>
      <c r="G52" s="61" t="s">
        <v>344</v>
      </c>
      <c r="H52" s="61" t="s">
        <v>163</v>
      </c>
      <c r="I52" s="61" t="n">
        <v>45</v>
      </c>
      <c r="J52" s="61" t="n">
        <v>45</v>
      </c>
      <c r="K52" s="61"/>
      <c r="L52" s="61"/>
      <c r="M52" s="61" t="n">
        <v>45</v>
      </c>
      <c r="N52" s="61"/>
      <c r="O52" s="61"/>
      <c r="P52" s="61"/>
      <c r="Q52" s="61"/>
      <c r="R52" s="61"/>
      <c r="S52" s="61"/>
      <c r="T52" s="61"/>
      <c r="U52" s="61"/>
      <c r="V52" s="61"/>
      <c r="W52" s="61" t="s">
        <v>123</v>
      </c>
      <c r="X52" s="81" t="s">
        <v>124</v>
      </c>
      <c r="Y52" s="81" t="s">
        <v>125</v>
      </c>
      <c r="Z52" s="81" t="s">
        <v>125</v>
      </c>
      <c r="AA52" s="81" t="s">
        <v>125</v>
      </c>
      <c r="AB52" s="81" t="s">
        <v>125</v>
      </c>
      <c r="AC52" s="61" t="n">
        <v>74</v>
      </c>
      <c r="AD52" s="61" t="n">
        <v>259</v>
      </c>
      <c r="AE52" s="61" t="n">
        <v>886</v>
      </c>
      <c r="AF52" s="60"/>
      <c r="AG52" s="131" t="s">
        <v>345</v>
      </c>
      <c r="AH52" s="66"/>
    </row>
    <row r="53" s="126" customFormat="true" ht="28" hidden="false" customHeight="true" outlineLevel="0" collapsed="false">
      <c r="A53" s="55" t="s">
        <v>823</v>
      </c>
      <c r="B53" s="132" t="s">
        <v>347</v>
      </c>
      <c r="C53" s="131" t="s">
        <v>348</v>
      </c>
      <c r="D53" s="61" t="s">
        <v>198</v>
      </c>
      <c r="E53" s="61" t="s">
        <v>349</v>
      </c>
      <c r="F53" s="62" t="s">
        <v>137</v>
      </c>
      <c r="G53" s="61" t="s">
        <v>198</v>
      </c>
      <c r="H53" s="61" t="s">
        <v>200</v>
      </c>
      <c r="I53" s="61" t="n">
        <v>20</v>
      </c>
      <c r="J53" s="61" t="n">
        <v>20</v>
      </c>
      <c r="K53" s="61"/>
      <c r="L53" s="61"/>
      <c r="M53" s="61" t="n">
        <v>20</v>
      </c>
      <c r="N53" s="61"/>
      <c r="O53" s="61"/>
      <c r="P53" s="61"/>
      <c r="Q53" s="61"/>
      <c r="R53" s="61"/>
      <c r="S53" s="61"/>
      <c r="T53" s="61"/>
      <c r="U53" s="61"/>
      <c r="V53" s="61"/>
      <c r="W53" s="61" t="s">
        <v>123</v>
      </c>
      <c r="X53" s="81" t="s">
        <v>124</v>
      </c>
      <c r="Y53" s="81" t="s">
        <v>125</v>
      </c>
      <c r="Z53" s="81" t="s">
        <v>125</v>
      </c>
      <c r="AA53" s="81" t="s">
        <v>125</v>
      </c>
      <c r="AB53" s="81" t="s">
        <v>125</v>
      </c>
      <c r="AC53" s="61" t="n">
        <v>120</v>
      </c>
      <c r="AD53" s="61" t="n">
        <v>420</v>
      </c>
      <c r="AE53" s="61" t="n">
        <v>2380</v>
      </c>
      <c r="AF53" s="60"/>
      <c r="AG53" s="131" t="s">
        <v>350</v>
      </c>
      <c r="AH53" s="66"/>
    </row>
    <row r="54" s="126" customFormat="true" ht="30" hidden="false" customHeight="true" outlineLevel="0" collapsed="false">
      <c r="A54" s="55" t="s">
        <v>824</v>
      </c>
      <c r="B54" s="131" t="s">
        <v>352</v>
      </c>
      <c r="C54" s="134" t="s">
        <v>353</v>
      </c>
      <c r="D54" s="61" t="s">
        <v>354</v>
      </c>
      <c r="E54" s="61" t="s">
        <v>355</v>
      </c>
      <c r="F54" s="62" t="s">
        <v>137</v>
      </c>
      <c r="G54" s="61" t="s">
        <v>354</v>
      </c>
      <c r="H54" s="61" t="s">
        <v>356</v>
      </c>
      <c r="I54" s="61" t="n">
        <v>20</v>
      </c>
      <c r="J54" s="61" t="n">
        <v>20</v>
      </c>
      <c r="K54" s="61"/>
      <c r="L54" s="61"/>
      <c r="M54" s="61" t="n">
        <v>20</v>
      </c>
      <c r="N54" s="61"/>
      <c r="O54" s="61"/>
      <c r="P54" s="61"/>
      <c r="Q54" s="61"/>
      <c r="R54" s="61"/>
      <c r="S54" s="61"/>
      <c r="T54" s="61"/>
      <c r="U54" s="61"/>
      <c r="V54" s="61"/>
      <c r="W54" s="61" t="s">
        <v>123</v>
      </c>
      <c r="X54" s="81" t="s">
        <v>124</v>
      </c>
      <c r="Y54" s="81" t="s">
        <v>125</v>
      </c>
      <c r="Z54" s="81" t="s">
        <v>125</v>
      </c>
      <c r="AA54" s="81" t="s">
        <v>125</v>
      </c>
      <c r="AB54" s="81" t="s">
        <v>125</v>
      </c>
      <c r="AC54" s="61" t="n">
        <v>30</v>
      </c>
      <c r="AD54" s="61" t="n">
        <v>105</v>
      </c>
      <c r="AE54" s="61" t="n">
        <v>623</v>
      </c>
      <c r="AF54" s="60"/>
      <c r="AG54" s="134" t="s">
        <v>357</v>
      </c>
      <c r="AH54" s="66"/>
    </row>
    <row r="55" s="126" customFormat="true" ht="56" hidden="false" customHeight="true" outlineLevel="0" collapsed="false">
      <c r="A55" s="55" t="s">
        <v>825</v>
      </c>
      <c r="B55" s="131" t="s">
        <v>826</v>
      </c>
      <c r="C55" s="134" t="s">
        <v>827</v>
      </c>
      <c r="D55" s="61" t="s">
        <v>327</v>
      </c>
      <c r="E55" s="61" t="s">
        <v>775</v>
      </c>
      <c r="F55" s="62" t="s">
        <v>137</v>
      </c>
      <c r="G55" s="61" t="s">
        <v>327</v>
      </c>
      <c r="H55" s="61" t="s">
        <v>776</v>
      </c>
      <c r="I55" s="61" t="n">
        <v>12.5</v>
      </c>
      <c r="J55" s="61" t="n">
        <v>12.5</v>
      </c>
      <c r="K55" s="61"/>
      <c r="L55" s="61"/>
      <c r="M55" s="61" t="n">
        <v>12.5</v>
      </c>
      <c r="N55" s="61"/>
      <c r="O55" s="61"/>
      <c r="P55" s="61"/>
      <c r="Q55" s="61"/>
      <c r="R55" s="61"/>
      <c r="S55" s="61"/>
      <c r="T55" s="61"/>
      <c r="U55" s="61"/>
      <c r="V55" s="61"/>
      <c r="W55" s="61" t="s">
        <v>123</v>
      </c>
      <c r="X55" s="81" t="s">
        <v>124</v>
      </c>
      <c r="Y55" s="81" t="s">
        <v>125</v>
      </c>
      <c r="Z55" s="81" t="s">
        <v>125</v>
      </c>
      <c r="AA55" s="81" t="s">
        <v>125</v>
      </c>
      <c r="AB55" s="81" t="s">
        <v>125</v>
      </c>
      <c r="AC55" s="61" t="n">
        <v>38</v>
      </c>
      <c r="AD55" s="61" t="n">
        <v>133</v>
      </c>
      <c r="AE55" s="61" t="n">
        <v>1092</v>
      </c>
      <c r="AF55" s="60"/>
      <c r="AG55" s="134" t="s">
        <v>828</v>
      </c>
      <c r="AH55" s="66"/>
    </row>
    <row r="56" s="126" customFormat="true" ht="42" hidden="false" customHeight="true" outlineLevel="0" collapsed="false">
      <c r="A56" s="55" t="s">
        <v>829</v>
      </c>
      <c r="B56" s="132" t="s">
        <v>830</v>
      </c>
      <c r="C56" s="131" t="s">
        <v>831</v>
      </c>
      <c r="D56" s="61"/>
      <c r="E56" s="132" t="s">
        <v>832</v>
      </c>
      <c r="F56" s="62" t="s">
        <v>137</v>
      </c>
      <c r="G56" s="61" t="s">
        <v>795</v>
      </c>
      <c r="H56" s="61" t="s">
        <v>796</v>
      </c>
      <c r="I56" s="61" t="n">
        <v>198</v>
      </c>
      <c r="J56" s="61" t="n">
        <v>198</v>
      </c>
      <c r="K56" s="61"/>
      <c r="L56" s="61"/>
      <c r="M56" s="61" t="n">
        <v>198</v>
      </c>
      <c r="N56" s="61"/>
      <c r="O56" s="61"/>
      <c r="P56" s="61"/>
      <c r="Q56" s="61"/>
      <c r="R56" s="61"/>
      <c r="S56" s="61"/>
      <c r="T56" s="61"/>
      <c r="U56" s="61"/>
      <c r="V56" s="61"/>
      <c r="W56" s="61" t="s">
        <v>123</v>
      </c>
      <c r="X56" s="81" t="s">
        <v>124</v>
      </c>
      <c r="Y56" s="81" t="s">
        <v>125</v>
      </c>
      <c r="Z56" s="81" t="s">
        <v>125</v>
      </c>
      <c r="AA56" s="81" t="s">
        <v>125</v>
      </c>
      <c r="AB56" s="81" t="s">
        <v>125</v>
      </c>
      <c r="AC56" s="61" t="n">
        <v>993</v>
      </c>
      <c r="AD56" s="61" t="n">
        <v>3476</v>
      </c>
      <c r="AE56" s="61" t="n">
        <v>6688</v>
      </c>
      <c r="AF56" s="60"/>
      <c r="AG56" s="132" t="s">
        <v>833</v>
      </c>
      <c r="AH56" s="66"/>
    </row>
    <row r="57" s="126" customFormat="true" ht="45" hidden="false" customHeight="true" outlineLevel="0" collapsed="false">
      <c r="A57" s="55" t="s">
        <v>834</v>
      </c>
      <c r="B57" s="132" t="s">
        <v>359</v>
      </c>
      <c r="C57" s="131" t="s">
        <v>360</v>
      </c>
      <c r="D57" s="132" t="s">
        <v>174</v>
      </c>
      <c r="E57" s="132" t="s">
        <v>228</v>
      </c>
      <c r="F57" s="62" t="s">
        <v>137</v>
      </c>
      <c r="G57" s="132" t="s">
        <v>174</v>
      </c>
      <c r="H57" s="61" t="s">
        <v>176</v>
      </c>
      <c r="I57" s="132" t="n">
        <v>46</v>
      </c>
      <c r="J57" s="132" t="n">
        <v>46</v>
      </c>
      <c r="K57" s="135"/>
      <c r="L57" s="132"/>
      <c r="M57" s="61" t="n">
        <v>46</v>
      </c>
      <c r="N57" s="61"/>
      <c r="O57" s="61"/>
      <c r="P57" s="61"/>
      <c r="Q57" s="61"/>
      <c r="R57" s="61"/>
      <c r="S57" s="61"/>
      <c r="T57" s="61"/>
      <c r="U57" s="61"/>
      <c r="V57" s="61"/>
      <c r="W57" s="61" t="s">
        <v>123</v>
      </c>
      <c r="X57" s="81" t="s">
        <v>124</v>
      </c>
      <c r="Y57" s="81" t="s">
        <v>125</v>
      </c>
      <c r="Z57" s="81" t="s">
        <v>125</v>
      </c>
      <c r="AA57" s="81" t="s">
        <v>125</v>
      </c>
      <c r="AB57" s="81" t="s">
        <v>125</v>
      </c>
      <c r="AC57" s="132" t="n">
        <v>46</v>
      </c>
      <c r="AD57" s="61" t="n">
        <v>161</v>
      </c>
      <c r="AE57" s="61" t="n">
        <v>6423</v>
      </c>
      <c r="AF57" s="60"/>
      <c r="AG57" s="131" t="s">
        <v>361</v>
      </c>
      <c r="AH57" s="66"/>
    </row>
    <row r="58" s="126" customFormat="true" ht="52" hidden="false" customHeight="true" outlineLevel="0" collapsed="false">
      <c r="A58" s="55" t="s">
        <v>835</v>
      </c>
      <c r="B58" s="132" t="s">
        <v>363</v>
      </c>
      <c r="C58" s="131" t="s">
        <v>364</v>
      </c>
      <c r="D58" s="132" t="s">
        <v>365</v>
      </c>
      <c r="E58" s="132" t="s">
        <v>366</v>
      </c>
      <c r="F58" s="62" t="s">
        <v>137</v>
      </c>
      <c r="G58" s="132" t="s">
        <v>365</v>
      </c>
      <c r="H58" s="61" t="s">
        <v>367</v>
      </c>
      <c r="I58" s="136" t="n">
        <v>50</v>
      </c>
      <c r="J58" s="136" t="n">
        <v>50</v>
      </c>
      <c r="K58" s="136"/>
      <c r="L58" s="136"/>
      <c r="M58" s="61" t="n">
        <v>50</v>
      </c>
      <c r="N58" s="61"/>
      <c r="O58" s="61"/>
      <c r="P58" s="61"/>
      <c r="Q58" s="61"/>
      <c r="R58" s="61"/>
      <c r="S58" s="61"/>
      <c r="T58" s="61"/>
      <c r="U58" s="61"/>
      <c r="V58" s="61"/>
      <c r="W58" s="61" t="s">
        <v>123</v>
      </c>
      <c r="X58" s="81" t="s">
        <v>124</v>
      </c>
      <c r="Y58" s="81" t="s">
        <v>125</v>
      </c>
      <c r="Z58" s="81" t="s">
        <v>125</v>
      </c>
      <c r="AA58" s="81" t="s">
        <v>125</v>
      </c>
      <c r="AB58" s="81" t="s">
        <v>125</v>
      </c>
      <c r="AC58" s="132" t="n">
        <v>55</v>
      </c>
      <c r="AD58" s="61" t="n">
        <v>193</v>
      </c>
      <c r="AE58" s="61" t="n">
        <v>1680</v>
      </c>
      <c r="AF58" s="60"/>
      <c r="AG58" s="131" t="s">
        <v>368</v>
      </c>
      <c r="AH58" s="66"/>
    </row>
    <row r="59" s="126" customFormat="true" ht="49" hidden="false" customHeight="true" outlineLevel="0" collapsed="false">
      <c r="A59" s="55" t="s">
        <v>836</v>
      </c>
      <c r="B59" s="131" t="s">
        <v>370</v>
      </c>
      <c r="C59" s="134" t="s">
        <v>371</v>
      </c>
      <c r="D59" s="131" t="s">
        <v>174</v>
      </c>
      <c r="E59" s="132" t="s">
        <v>306</v>
      </c>
      <c r="F59" s="62" t="s">
        <v>137</v>
      </c>
      <c r="G59" s="131" t="s">
        <v>174</v>
      </c>
      <c r="H59" s="61" t="s">
        <v>176</v>
      </c>
      <c r="I59" s="137" t="n">
        <v>35</v>
      </c>
      <c r="J59" s="137" t="n">
        <v>35</v>
      </c>
      <c r="K59" s="137"/>
      <c r="L59" s="137"/>
      <c r="M59" s="61" t="n">
        <v>35</v>
      </c>
      <c r="N59" s="61"/>
      <c r="O59" s="61"/>
      <c r="P59" s="61"/>
      <c r="Q59" s="61"/>
      <c r="R59" s="61"/>
      <c r="S59" s="61"/>
      <c r="T59" s="61"/>
      <c r="U59" s="61"/>
      <c r="V59" s="61"/>
      <c r="W59" s="61" t="s">
        <v>123</v>
      </c>
      <c r="X59" s="81" t="s">
        <v>124</v>
      </c>
      <c r="Y59" s="81" t="s">
        <v>125</v>
      </c>
      <c r="Z59" s="81" t="s">
        <v>125</v>
      </c>
      <c r="AA59" s="81" t="s">
        <v>125</v>
      </c>
      <c r="AB59" s="81" t="s">
        <v>125</v>
      </c>
      <c r="AC59" s="132" t="n">
        <v>35</v>
      </c>
      <c r="AD59" s="61" t="n">
        <v>123</v>
      </c>
      <c r="AE59" s="61" t="n">
        <v>3185</v>
      </c>
      <c r="AF59" s="60"/>
      <c r="AG59" s="134" t="s">
        <v>372</v>
      </c>
      <c r="AH59" s="66"/>
    </row>
    <row r="60" s="126" customFormat="true" ht="57" hidden="false" customHeight="true" outlineLevel="0" collapsed="false">
      <c r="A60" s="55" t="s">
        <v>837</v>
      </c>
      <c r="B60" s="132" t="s">
        <v>374</v>
      </c>
      <c r="C60" s="131" t="s">
        <v>375</v>
      </c>
      <c r="D60" s="132" t="s">
        <v>153</v>
      </c>
      <c r="E60" s="132" t="s">
        <v>376</v>
      </c>
      <c r="F60" s="62" t="s">
        <v>137</v>
      </c>
      <c r="G60" s="132" t="s">
        <v>153</v>
      </c>
      <c r="H60" s="61" t="s">
        <v>156</v>
      </c>
      <c r="I60" s="136" t="n">
        <v>40</v>
      </c>
      <c r="J60" s="136" t="n">
        <v>40</v>
      </c>
      <c r="K60" s="136"/>
      <c r="L60" s="136"/>
      <c r="M60" s="61" t="n">
        <v>40</v>
      </c>
      <c r="N60" s="61"/>
      <c r="O60" s="61"/>
      <c r="P60" s="61"/>
      <c r="Q60" s="61"/>
      <c r="R60" s="61"/>
      <c r="S60" s="61"/>
      <c r="T60" s="61"/>
      <c r="U60" s="61"/>
      <c r="V60" s="61"/>
      <c r="W60" s="61" t="s">
        <v>123</v>
      </c>
      <c r="X60" s="81" t="s">
        <v>124</v>
      </c>
      <c r="Y60" s="81" t="s">
        <v>125</v>
      </c>
      <c r="Z60" s="81" t="s">
        <v>125</v>
      </c>
      <c r="AA60" s="81" t="s">
        <v>125</v>
      </c>
      <c r="AB60" s="81" t="s">
        <v>125</v>
      </c>
      <c r="AC60" s="132" t="n">
        <v>88</v>
      </c>
      <c r="AD60" s="61" t="n">
        <v>308</v>
      </c>
      <c r="AE60" s="61" t="n">
        <v>2356</v>
      </c>
      <c r="AF60" s="60"/>
      <c r="AG60" s="131" t="s">
        <v>377</v>
      </c>
      <c r="AH60" s="66"/>
    </row>
    <row r="61" s="38" customFormat="true" ht="35.1" hidden="false" customHeight="true" outlineLevel="0" collapsed="false">
      <c r="A61" s="138" t="s">
        <v>23</v>
      </c>
      <c r="B61" s="64" t="s">
        <v>183</v>
      </c>
      <c r="C61" s="56"/>
      <c r="D61" s="56"/>
      <c r="E61" s="56"/>
      <c r="F61" s="56"/>
      <c r="G61" s="56"/>
      <c r="H61" s="56"/>
      <c r="I61" s="56" t="n">
        <f aca="false">I62+I63+I67</f>
        <v>84.35</v>
      </c>
      <c r="J61" s="56" t="n">
        <f aca="false">J62+J63+J67</f>
        <v>60</v>
      </c>
      <c r="K61" s="56" t="n">
        <f aca="false">K62+K63+K67</f>
        <v>10</v>
      </c>
      <c r="L61" s="56" t="n">
        <f aca="false">L62+L63+L67</f>
        <v>50</v>
      </c>
      <c r="M61" s="56" t="n">
        <f aca="false">M62+M63+M67</f>
        <v>0</v>
      </c>
      <c r="N61" s="56" t="n">
        <f aca="false">N62+N63+N67</f>
        <v>0</v>
      </c>
      <c r="O61" s="56" t="n">
        <f aca="false">O62+O63+O67</f>
        <v>24.35</v>
      </c>
      <c r="P61" s="56" t="n">
        <f aca="false">P62+P63+P67</f>
        <v>0</v>
      </c>
      <c r="Q61" s="56" t="n">
        <f aca="false">Q62+Q63+Q67</f>
        <v>0</v>
      </c>
      <c r="R61" s="56" t="n">
        <f aca="false">R62+R63+R67</f>
        <v>0</v>
      </c>
      <c r="S61" s="56" t="n">
        <f aca="false">S62+S63+S67</f>
        <v>0</v>
      </c>
      <c r="T61" s="56" t="n">
        <f aca="false">T62+T63+T67</f>
        <v>0</v>
      </c>
      <c r="U61" s="56" t="n">
        <f aca="false">U62+U63+U67</f>
        <v>0</v>
      </c>
      <c r="V61" s="56" t="n">
        <f aca="false">V62+V63+V67</f>
        <v>0</v>
      </c>
      <c r="W61" s="56"/>
      <c r="X61" s="56"/>
      <c r="Y61" s="56"/>
      <c r="Z61" s="56"/>
      <c r="AA61" s="56"/>
      <c r="AB61" s="56"/>
      <c r="AC61" s="56"/>
      <c r="AD61" s="56"/>
      <c r="AE61" s="56"/>
      <c r="AF61" s="56"/>
      <c r="AG61" s="56"/>
      <c r="AH61" s="58"/>
    </row>
    <row r="62" s="38" customFormat="true" ht="60" hidden="false" customHeight="true" outlineLevel="0" collapsed="false">
      <c r="A62" s="139" t="s">
        <v>378</v>
      </c>
      <c r="B62" s="140" t="s">
        <v>379</v>
      </c>
      <c r="C62" s="57" t="s">
        <v>380</v>
      </c>
      <c r="D62" s="56" t="s">
        <v>381</v>
      </c>
      <c r="E62" s="57" t="s">
        <v>382</v>
      </c>
      <c r="F62" s="56" t="n">
        <v>2021</v>
      </c>
      <c r="G62" s="57" t="s">
        <v>383</v>
      </c>
      <c r="H62" s="57" t="s">
        <v>384</v>
      </c>
      <c r="I62" s="56" t="n">
        <v>11.95</v>
      </c>
      <c r="J62" s="56"/>
      <c r="K62" s="56"/>
      <c r="L62" s="56"/>
      <c r="M62" s="61"/>
      <c r="N62" s="56"/>
      <c r="O62" s="56" t="n">
        <v>11.95</v>
      </c>
      <c r="P62" s="56"/>
      <c r="Q62" s="56"/>
      <c r="R62" s="56"/>
      <c r="S62" s="56"/>
      <c r="T62" s="56"/>
      <c r="U62" s="56"/>
      <c r="V62" s="56"/>
      <c r="W62" s="57" t="s">
        <v>123</v>
      </c>
      <c r="X62" s="57" t="s">
        <v>124</v>
      </c>
      <c r="Y62" s="57" t="s">
        <v>125</v>
      </c>
      <c r="Z62" s="57" t="s">
        <v>125</v>
      </c>
      <c r="AA62" s="57" t="s">
        <v>125</v>
      </c>
      <c r="AB62" s="57" t="s">
        <v>125</v>
      </c>
      <c r="AC62" s="56" t="n">
        <v>444</v>
      </c>
      <c r="AD62" s="56" t="n">
        <v>444</v>
      </c>
      <c r="AE62" s="56" t="n">
        <v>444</v>
      </c>
      <c r="AF62" s="57" t="s">
        <v>385</v>
      </c>
      <c r="AG62" s="57" t="s">
        <v>386</v>
      </c>
      <c r="AH62" s="141"/>
    </row>
    <row r="63" s="38" customFormat="true" ht="34" hidden="false" customHeight="true" outlineLevel="0" collapsed="false">
      <c r="A63" s="139" t="s">
        <v>387</v>
      </c>
      <c r="B63" s="140" t="s">
        <v>132</v>
      </c>
      <c r="C63" s="57"/>
      <c r="D63" s="56"/>
      <c r="E63" s="56"/>
      <c r="F63" s="56"/>
      <c r="G63" s="56"/>
      <c r="H63" s="56"/>
      <c r="I63" s="56" t="n">
        <f aca="false">I64+I65+I66</f>
        <v>12.4</v>
      </c>
      <c r="J63" s="56" t="n">
        <f aca="false">J64+J65+J66</f>
        <v>0</v>
      </c>
      <c r="K63" s="56" t="n">
        <f aca="false">K64+K65+K66</f>
        <v>0</v>
      </c>
      <c r="L63" s="56" t="n">
        <f aca="false">L64+L65+L66</f>
        <v>0</v>
      </c>
      <c r="M63" s="61" t="n">
        <f aca="false">M64+M65+M66</f>
        <v>0</v>
      </c>
      <c r="N63" s="56" t="n">
        <f aca="false">N64+N65+N66</f>
        <v>0</v>
      </c>
      <c r="O63" s="56" t="n">
        <f aca="false">O64+O65+O66</f>
        <v>12.4</v>
      </c>
      <c r="P63" s="56" t="n">
        <f aca="false">P64+P65+P66</f>
        <v>0</v>
      </c>
      <c r="Q63" s="56" t="n">
        <f aca="false">Q64+Q65+Q66</f>
        <v>0</v>
      </c>
      <c r="R63" s="56" t="n">
        <f aca="false">R64+R65+R66</f>
        <v>0</v>
      </c>
      <c r="S63" s="56" t="n">
        <f aca="false">S64+S65+S66</f>
        <v>0</v>
      </c>
      <c r="T63" s="56" t="n">
        <f aca="false">T64+T65+T66</f>
        <v>0</v>
      </c>
      <c r="U63" s="56" t="n">
        <f aca="false">U64+U65+U66</f>
        <v>0</v>
      </c>
      <c r="V63" s="56" t="n">
        <f aca="false">V64+V65+V66</f>
        <v>0</v>
      </c>
      <c r="W63" s="56"/>
      <c r="X63" s="56"/>
      <c r="Y63" s="56"/>
      <c r="Z63" s="56"/>
      <c r="AA63" s="56"/>
      <c r="AB63" s="56"/>
      <c r="AC63" s="56"/>
      <c r="AD63" s="56"/>
      <c r="AE63" s="56"/>
      <c r="AF63" s="57"/>
      <c r="AG63" s="57"/>
      <c r="AH63" s="141"/>
    </row>
    <row r="64" s="38" customFormat="true" ht="36" hidden="false" customHeight="true" outlineLevel="0" collapsed="false">
      <c r="A64" s="142" t="s">
        <v>116</v>
      </c>
      <c r="B64" s="140" t="s">
        <v>388</v>
      </c>
      <c r="C64" s="57" t="s">
        <v>389</v>
      </c>
      <c r="D64" s="56" t="s">
        <v>381</v>
      </c>
      <c r="E64" s="57" t="s">
        <v>382</v>
      </c>
      <c r="F64" s="56" t="n">
        <v>2021</v>
      </c>
      <c r="G64" s="57" t="s">
        <v>383</v>
      </c>
      <c r="H64" s="57" t="s">
        <v>390</v>
      </c>
      <c r="I64" s="56" t="n">
        <v>6</v>
      </c>
      <c r="J64" s="56"/>
      <c r="K64" s="56"/>
      <c r="L64" s="56"/>
      <c r="M64" s="61"/>
      <c r="N64" s="56"/>
      <c r="O64" s="56" t="n">
        <v>6</v>
      </c>
      <c r="P64" s="56"/>
      <c r="Q64" s="56"/>
      <c r="R64" s="56"/>
      <c r="S64" s="56"/>
      <c r="T64" s="56"/>
      <c r="U64" s="56"/>
      <c r="V64" s="56"/>
      <c r="W64" s="57" t="s">
        <v>123</v>
      </c>
      <c r="X64" s="57" t="s">
        <v>124</v>
      </c>
      <c r="Y64" s="57" t="s">
        <v>125</v>
      </c>
      <c r="Z64" s="57" t="s">
        <v>125</v>
      </c>
      <c r="AA64" s="57" t="s">
        <v>125</v>
      </c>
      <c r="AB64" s="57" t="s">
        <v>125</v>
      </c>
      <c r="AC64" s="56" t="n">
        <v>12</v>
      </c>
      <c r="AD64" s="56" t="n">
        <v>12</v>
      </c>
      <c r="AE64" s="56" t="n">
        <v>12</v>
      </c>
      <c r="AF64" s="57" t="s">
        <v>391</v>
      </c>
      <c r="AG64" s="57" t="s">
        <v>392</v>
      </c>
      <c r="AH64" s="141"/>
    </row>
    <row r="65" s="38" customFormat="true" ht="49" hidden="false" customHeight="true" outlineLevel="0" collapsed="false">
      <c r="A65" s="142" t="s">
        <v>128</v>
      </c>
      <c r="B65" s="106" t="s">
        <v>393</v>
      </c>
      <c r="C65" s="57" t="s">
        <v>394</v>
      </c>
      <c r="D65" s="56" t="s">
        <v>381</v>
      </c>
      <c r="E65" s="57" t="s">
        <v>382</v>
      </c>
      <c r="F65" s="56" t="n">
        <v>2021</v>
      </c>
      <c r="G65" s="57" t="s">
        <v>383</v>
      </c>
      <c r="H65" s="57" t="s">
        <v>384</v>
      </c>
      <c r="I65" s="56" t="n">
        <v>4</v>
      </c>
      <c r="J65" s="56"/>
      <c r="K65" s="56"/>
      <c r="L65" s="56"/>
      <c r="M65" s="61"/>
      <c r="N65" s="56"/>
      <c r="O65" s="56" t="n">
        <v>4</v>
      </c>
      <c r="P65" s="56"/>
      <c r="Q65" s="56"/>
      <c r="R65" s="56"/>
      <c r="S65" s="56"/>
      <c r="T65" s="56"/>
      <c r="U65" s="56"/>
      <c r="V65" s="56"/>
      <c r="W65" s="57" t="s">
        <v>123</v>
      </c>
      <c r="X65" s="57" t="s">
        <v>124</v>
      </c>
      <c r="Y65" s="57" t="s">
        <v>125</v>
      </c>
      <c r="Z65" s="57" t="s">
        <v>125</v>
      </c>
      <c r="AA65" s="57" t="s">
        <v>125</v>
      </c>
      <c r="AB65" s="57" t="s">
        <v>125</v>
      </c>
      <c r="AC65" s="56" t="n">
        <v>20</v>
      </c>
      <c r="AD65" s="56" t="n">
        <v>20</v>
      </c>
      <c r="AE65" s="56" t="n">
        <v>20</v>
      </c>
      <c r="AF65" s="57" t="s">
        <v>395</v>
      </c>
      <c r="AG65" s="143" t="s">
        <v>396</v>
      </c>
      <c r="AH65" s="141"/>
    </row>
    <row r="66" s="38" customFormat="true" ht="44" hidden="false" customHeight="true" outlineLevel="0" collapsed="false">
      <c r="A66" s="142" t="s">
        <v>132</v>
      </c>
      <c r="B66" s="106" t="s">
        <v>397</v>
      </c>
      <c r="C66" s="57" t="s">
        <v>398</v>
      </c>
      <c r="D66" s="56" t="s">
        <v>381</v>
      </c>
      <c r="E66" s="57" t="s">
        <v>382</v>
      </c>
      <c r="F66" s="56" t="n">
        <v>2021</v>
      </c>
      <c r="G66" s="57" t="s">
        <v>383</v>
      </c>
      <c r="H66" s="57" t="s">
        <v>384</v>
      </c>
      <c r="I66" s="56" t="n">
        <v>2.4</v>
      </c>
      <c r="J66" s="56"/>
      <c r="K66" s="56"/>
      <c r="L66" s="56"/>
      <c r="M66" s="61"/>
      <c r="N66" s="56"/>
      <c r="O66" s="56" t="n">
        <v>2.4</v>
      </c>
      <c r="P66" s="56"/>
      <c r="Q66" s="56"/>
      <c r="R66" s="56"/>
      <c r="S66" s="56"/>
      <c r="T66" s="56"/>
      <c r="U66" s="56"/>
      <c r="V66" s="56"/>
      <c r="W66" s="57" t="s">
        <v>123</v>
      </c>
      <c r="X66" s="57" t="s">
        <v>124</v>
      </c>
      <c r="Y66" s="57" t="s">
        <v>125</v>
      </c>
      <c r="Z66" s="57" t="s">
        <v>125</v>
      </c>
      <c r="AA66" s="57" t="s">
        <v>125</v>
      </c>
      <c r="AB66" s="57" t="s">
        <v>125</v>
      </c>
      <c r="AC66" s="56" t="n">
        <v>24</v>
      </c>
      <c r="AD66" s="56" t="n">
        <v>24</v>
      </c>
      <c r="AE66" s="56" t="n">
        <v>24</v>
      </c>
      <c r="AF66" s="57" t="s">
        <v>399</v>
      </c>
      <c r="AG66" s="143" t="s">
        <v>400</v>
      </c>
      <c r="AH66" s="141"/>
    </row>
    <row r="67" s="38" customFormat="true" ht="35.1" hidden="false" customHeight="true" outlineLevel="0" collapsed="false">
      <c r="A67" s="142" t="s">
        <v>401</v>
      </c>
      <c r="B67" s="64" t="s">
        <v>128</v>
      </c>
      <c r="C67" s="56"/>
      <c r="D67" s="56"/>
      <c r="E67" s="56"/>
      <c r="F67" s="56"/>
      <c r="G67" s="56"/>
      <c r="H67" s="56"/>
      <c r="I67" s="56" t="n">
        <f aca="false">I68+I69</f>
        <v>60</v>
      </c>
      <c r="J67" s="56" t="n">
        <f aca="false">J68+J69</f>
        <v>60</v>
      </c>
      <c r="K67" s="56" t="n">
        <f aca="false">K68+K69</f>
        <v>10</v>
      </c>
      <c r="L67" s="56" t="n">
        <f aca="false">L68+L69</f>
        <v>50</v>
      </c>
      <c r="M67" s="61" t="n">
        <f aca="false">M68+M69</f>
        <v>0</v>
      </c>
      <c r="N67" s="56" t="n">
        <f aca="false">N68+N69</f>
        <v>0</v>
      </c>
      <c r="O67" s="56"/>
      <c r="P67" s="56"/>
      <c r="Q67" s="56"/>
      <c r="R67" s="56"/>
      <c r="S67" s="56"/>
      <c r="T67" s="56"/>
      <c r="U67" s="56"/>
      <c r="V67" s="56"/>
      <c r="W67" s="56"/>
      <c r="X67" s="56"/>
      <c r="Y67" s="56"/>
      <c r="Z67" s="56"/>
      <c r="AA67" s="56"/>
      <c r="AB67" s="56"/>
      <c r="AC67" s="114" t="n">
        <v>1200</v>
      </c>
      <c r="AD67" s="114" t="n">
        <v>1200</v>
      </c>
      <c r="AE67" s="114" t="n">
        <v>2000</v>
      </c>
      <c r="AF67" s="56"/>
      <c r="AG67" s="56"/>
      <c r="AH67" s="58"/>
    </row>
    <row r="68" s="151" customFormat="true" ht="51" hidden="false" customHeight="true" outlineLevel="0" collapsed="false">
      <c r="A68" s="145" t="s">
        <v>116</v>
      </c>
      <c r="B68" s="62" t="s">
        <v>402</v>
      </c>
      <c r="C68" s="88" t="s">
        <v>403</v>
      </c>
      <c r="D68" s="61" t="s">
        <v>404</v>
      </c>
      <c r="E68" s="61" t="s">
        <v>405</v>
      </c>
      <c r="F68" s="146" t="s">
        <v>120</v>
      </c>
      <c r="G68" s="61" t="s">
        <v>406</v>
      </c>
      <c r="H68" s="61" t="s">
        <v>407</v>
      </c>
      <c r="I68" s="147" t="n">
        <v>10</v>
      </c>
      <c r="J68" s="147" t="n">
        <v>10</v>
      </c>
      <c r="K68" s="148" t="n">
        <v>10</v>
      </c>
      <c r="L68" s="147"/>
      <c r="M68" s="61"/>
      <c r="N68" s="147"/>
      <c r="O68" s="114"/>
      <c r="P68" s="114"/>
      <c r="Q68" s="114"/>
      <c r="R68" s="114"/>
      <c r="S68" s="114"/>
      <c r="T68" s="114"/>
      <c r="U68" s="114"/>
      <c r="V68" s="114"/>
      <c r="W68" s="114" t="s">
        <v>123</v>
      </c>
      <c r="X68" s="149" t="s">
        <v>125</v>
      </c>
      <c r="Y68" s="114" t="s">
        <v>125</v>
      </c>
      <c r="Z68" s="114" t="s">
        <v>125</v>
      </c>
      <c r="AA68" s="114" t="s">
        <v>125</v>
      </c>
      <c r="AB68" s="114" t="s">
        <v>125</v>
      </c>
      <c r="AC68" s="114" t="n">
        <v>1200</v>
      </c>
      <c r="AD68" s="114" t="n">
        <v>1200</v>
      </c>
      <c r="AE68" s="114" t="n">
        <v>2000</v>
      </c>
      <c r="AF68" s="61" t="s">
        <v>408</v>
      </c>
      <c r="AG68" s="150" t="s">
        <v>409</v>
      </c>
      <c r="AH68" s="114"/>
    </row>
    <row r="69" s="151" customFormat="true" ht="51" hidden="false" customHeight="true" outlineLevel="0" collapsed="false">
      <c r="A69" s="145" t="s">
        <v>128</v>
      </c>
      <c r="B69" s="61" t="s">
        <v>410</v>
      </c>
      <c r="C69" s="88" t="s">
        <v>411</v>
      </c>
      <c r="D69" s="61" t="s">
        <v>404</v>
      </c>
      <c r="E69" s="61" t="s">
        <v>412</v>
      </c>
      <c r="F69" s="146" t="s">
        <v>413</v>
      </c>
      <c r="G69" s="61" t="s">
        <v>414</v>
      </c>
      <c r="H69" s="61"/>
      <c r="I69" s="147" t="n">
        <v>50</v>
      </c>
      <c r="J69" s="147" t="n">
        <v>50</v>
      </c>
      <c r="K69" s="148"/>
      <c r="L69" s="147" t="n">
        <v>50</v>
      </c>
      <c r="M69" s="61"/>
      <c r="N69" s="147"/>
      <c r="O69" s="114"/>
      <c r="P69" s="114"/>
      <c r="Q69" s="114"/>
      <c r="R69" s="114"/>
      <c r="S69" s="114"/>
      <c r="T69" s="114"/>
      <c r="U69" s="114"/>
      <c r="V69" s="114"/>
      <c r="W69" s="114" t="s">
        <v>123</v>
      </c>
      <c r="X69" s="149" t="s">
        <v>125</v>
      </c>
      <c r="Y69" s="114" t="s">
        <v>125</v>
      </c>
      <c r="Z69" s="114" t="s">
        <v>125</v>
      </c>
      <c r="AA69" s="114" t="s">
        <v>125</v>
      </c>
      <c r="AB69" s="114" t="s">
        <v>125</v>
      </c>
      <c r="AC69" s="114"/>
      <c r="AD69" s="114" t="n">
        <v>30</v>
      </c>
      <c r="AE69" s="114" t="n">
        <v>500</v>
      </c>
      <c r="AF69" s="61"/>
      <c r="AG69" s="150" t="s">
        <v>415</v>
      </c>
      <c r="AH69" s="114"/>
    </row>
    <row r="70" s="38" customFormat="true" ht="35.1" hidden="false" customHeight="true" outlineLevel="0" collapsed="false">
      <c r="A70" s="138" t="s">
        <v>28</v>
      </c>
      <c r="B70" s="64"/>
      <c r="C70" s="56"/>
      <c r="D70" s="56"/>
      <c r="E70" s="56"/>
      <c r="F70" s="56"/>
      <c r="G70" s="56"/>
      <c r="H70" s="56"/>
      <c r="I70" s="56"/>
      <c r="J70" s="56"/>
      <c r="K70" s="56"/>
      <c r="L70" s="56"/>
      <c r="M70" s="61"/>
      <c r="N70" s="56"/>
      <c r="O70" s="56"/>
      <c r="P70" s="56"/>
      <c r="Q70" s="56"/>
      <c r="R70" s="56"/>
      <c r="S70" s="56"/>
      <c r="T70" s="56"/>
      <c r="U70" s="56"/>
      <c r="V70" s="56"/>
      <c r="W70" s="56"/>
      <c r="X70" s="56"/>
      <c r="Y70" s="56"/>
      <c r="Z70" s="56"/>
      <c r="AA70" s="56"/>
      <c r="AB70" s="56"/>
      <c r="AC70" s="56"/>
      <c r="AD70" s="56"/>
      <c r="AE70" s="56"/>
      <c r="AF70" s="56"/>
      <c r="AG70" s="56"/>
      <c r="AH70" s="58"/>
    </row>
    <row r="71" s="38" customFormat="true" ht="35.1" hidden="false" customHeight="true" outlineLevel="0" collapsed="false">
      <c r="A71" s="55" t="s">
        <v>416</v>
      </c>
      <c r="B71" s="64"/>
      <c r="C71" s="56"/>
      <c r="D71" s="56"/>
      <c r="E71" s="56"/>
      <c r="F71" s="56"/>
      <c r="G71" s="56"/>
      <c r="H71" s="56"/>
      <c r="I71" s="56"/>
      <c r="J71" s="56"/>
      <c r="K71" s="56"/>
      <c r="L71" s="56"/>
      <c r="M71" s="61"/>
      <c r="N71" s="56"/>
      <c r="O71" s="56" t="s">
        <v>417</v>
      </c>
      <c r="P71" s="56"/>
      <c r="Q71" s="56"/>
      <c r="R71" s="56"/>
      <c r="S71" s="56"/>
      <c r="T71" s="56"/>
      <c r="U71" s="56"/>
      <c r="V71" s="56"/>
      <c r="W71" s="56"/>
      <c r="X71" s="56"/>
      <c r="Y71" s="56"/>
      <c r="Z71" s="56"/>
      <c r="AA71" s="56"/>
      <c r="AB71" s="56"/>
      <c r="AC71" s="56"/>
      <c r="AD71" s="56"/>
      <c r="AE71" s="56"/>
      <c r="AF71" s="56"/>
      <c r="AG71" s="56"/>
      <c r="AH71" s="58"/>
    </row>
    <row r="72" s="38" customFormat="true" ht="35.1" hidden="false" customHeight="true" outlineLevel="0" collapsed="false">
      <c r="A72" s="55" t="s">
        <v>418</v>
      </c>
      <c r="B72" s="64"/>
      <c r="C72" s="56"/>
      <c r="D72" s="56"/>
      <c r="E72" s="56"/>
      <c r="F72" s="56"/>
      <c r="G72" s="56"/>
      <c r="H72" s="56"/>
      <c r="I72" s="56"/>
      <c r="J72" s="56"/>
      <c r="K72" s="56"/>
      <c r="L72" s="56"/>
      <c r="M72" s="61"/>
      <c r="N72" s="56"/>
      <c r="O72" s="56"/>
      <c r="P72" s="56"/>
      <c r="Q72" s="56"/>
      <c r="R72" s="56"/>
      <c r="S72" s="56"/>
      <c r="T72" s="56"/>
      <c r="U72" s="56"/>
      <c r="V72" s="56"/>
      <c r="W72" s="56"/>
      <c r="X72" s="56"/>
      <c r="Y72" s="56"/>
      <c r="Z72" s="56"/>
      <c r="AA72" s="56"/>
      <c r="AB72" s="56"/>
      <c r="AC72" s="56"/>
      <c r="AD72" s="56"/>
      <c r="AE72" s="56"/>
      <c r="AF72" s="56"/>
      <c r="AG72" s="56"/>
      <c r="AH72" s="58"/>
    </row>
    <row r="73" s="38" customFormat="true" ht="35.1" hidden="false" customHeight="true" outlineLevel="0" collapsed="false">
      <c r="A73" s="138" t="s">
        <v>31</v>
      </c>
      <c r="B73" s="64" t="s">
        <v>183</v>
      </c>
      <c r="C73" s="56"/>
      <c r="D73" s="56"/>
      <c r="E73" s="56"/>
      <c r="F73" s="56"/>
      <c r="G73" s="56"/>
      <c r="H73" s="56"/>
      <c r="I73" s="56" t="n">
        <f aca="false">I74+I75+I76+I77+I84</f>
        <v>276</v>
      </c>
      <c r="J73" s="56" t="n">
        <f aca="false">J74+J75+J76+J77+J84</f>
        <v>8</v>
      </c>
      <c r="K73" s="56" t="n">
        <f aca="false">K74+K75+K76+K77+K84</f>
        <v>6</v>
      </c>
      <c r="L73" s="56" t="n">
        <f aca="false">L74+L75+L76+L77+L84</f>
        <v>0</v>
      </c>
      <c r="M73" s="61" t="n">
        <f aca="false">M74+M75+M76+M77+M84</f>
        <v>0</v>
      </c>
      <c r="N73" s="56" t="n">
        <f aca="false">N74+N75+N76+N77+N84</f>
        <v>2</v>
      </c>
      <c r="O73" s="56" t="n">
        <f aca="false">O74+O75+O76+O77+O84</f>
        <v>268</v>
      </c>
      <c r="P73" s="56" t="n">
        <f aca="false">P74+P75+P76+P77+P84</f>
        <v>0</v>
      </c>
      <c r="Q73" s="56" t="n">
        <f aca="false">Q74+Q75+Q76+Q77+Q84</f>
        <v>0</v>
      </c>
      <c r="R73" s="56" t="n">
        <f aca="false">R74+R75+R76+R77+R84</f>
        <v>0</v>
      </c>
      <c r="S73" s="56" t="n">
        <f aca="false">S74+S75+S76+S77+S84</f>
        <v>0</v>
      </c>
      <c r="T73" s="56" t="n">
        <f aca="false">T74+T75+T76+T77+T84</f>
        <v>0</v>
      </c>
      <c r="U73" s="56" t="n">
        <f aca="false">U74+U75+U76+U77+U84</f>
        <v>0</v>
      </c>
      <c r="V73" s="56" t="n">
        <f aca="false">V74+V75+V76+V77+V84</f>
        <v>0</v>
      </c>
      <c r="W73" s="56"/>
      <c r="X73" s="56"/>
      <c r="Y73" s="56"/>
      <c r="Z73" s="56"/>
      <c r="AA73" s="56"/>
      <c r="AB73" s="56"/>
      <c r="AC73" s="56"/>
      <c r="AD73" s="56"/>
      <c r="AE73" s="56"/>
      <c r="AF73" s="56"/>
      <c r="AG73" s="56"/>
      <c r="AH73" s="58"/>
    </row>
    <row r="74" s="38" customFormat="true" ht="35.1" hidden="false" customHeight="true" outlineLevel="0" collapsed="false">
      <c r="A74" s="55" t="s">
        <v>419</v>
      </c>
      <c r="B74" s="64"/>
      <c r="C74" s="56"/>
      <c r="D74" s="56"/>
      <c r="E74" s="56"/>
      <c r="F74" s="56"/>
      <c r="G74" s="56"/>
      <c r="H74" s="56"/>
      <c r="I74" s="56"/>
      <c r="J74" s="56"/>
      <c r="K74" s="56"/>
      <c r="L74" s="56"/>
      <c r="M74" s="61"/>
      <c r="N74" s="56"/>
      <c r="O74" s="56"/>
      <c r="P74" s="56"/>
      <c r="Q74" s="56"/>
      <c r="R74" s="56"/>
      <c r="S74" s="56"/>
      <c r="T74" s="56"/>
      <c r="U74" s="56"/>
      <c r="V74" s="56"/>
      <c r="W74" s="56"/>
      <c r="X74" s="56"/>
      <c r="Y74" s="56"/>
      <c r="Z74" s="56"/>
      <c r="AA74" s="56"/>
      <c r="AB74" s="56"/>
      <c r="AC74" s="56"/>
      <c r="AD74" s="56"/>
      <c r="AE74" s="56"/>
      <c r="AF74" s="56"/>
      <c r="AG74" s="56"/>
      <c r="AH74" s="58"/>
    </row>
    <row r="75" s="38" customFormat="true" ht="35.1" hidden="false" customHeight="true" outlineLevel="0" collapsed="false">
      <c r="A75" s="55" t="s">
        <v>420</v>
      </c>
      <c r="B75" s="64"/>
      <c r="C75" s="56"/>
      <c r="D75" s="56"/>
      <c r="E75" s="56"/>
      <c r="F75" s="56"/>
      <c r="G75" s="56"/>
      <c r="H75" s="56"/>
      <c r="I75" s="56"/>
      <c r="J75" s="56"/>
      <c r="K75" s="56"/>
      <c r="L75" s="56"/>
      <c r="M75" s="61"/>
      <c r="N75" s="56"/>
      <c r="O75" s="56"/>
      <c r="P75" s="56"/>
      <c r="Q75" s="56"/>
      <c r="R75" s="56"/>
      <c r="S75" s="56"/>
      <c r="T75" s="56"/>
      <c r="U75" s="56"/>
      <c r="V75" s="56"/>
      <c r="W75" s="56"/>
      <c r="X75" s="56"/>
      <c r="Y75" s="56"/>
      <c r="Z75" s="56"/>
      <c r="AA75" s="56"/>
      <c r="AB75" s="56"/>
      <c r="AC75" s="56"/>
      <c r="AD75" s="56"/>
      <c r="AE75" s="56"/>
      <c r="AF75" s="56"/>
      <c r="AG75" s="56"/>
      <c r="AH75" s="58"/>
    </row>
    <row r="76" s="38" customFormat="true" ht="35.1" hidden="false" customHeight="true" outlineLevel="0" collapsed="false">
      <c r="A76" s="55" t="s">
        <v>421</v>
      </c>
      <c r="B76" s="64"/>
      <c r="C76" s="56"/>
      <c r="D76" s="56"/>
      <c r="E76" s="56"/>
      <c r="F76" s="56"/>
      <c r="G76" s="56"/>
      <c r="H76" s="56"/>
      <c r="I76" s="56"/>
      <c r="J76" s="56"/>
      <c r="K76" s="56"/>
      <c r="L76" s="56"/>
      <c r="M76" s="61"/>
      <c r="N76" s="56"/>
      <c r="O76" s="56"/>
      <c r="P76" s="56"/>
      <c r="Q76" s="56"/>
      <c r="R76" s="56"/>
      <c r="S76" s="56"/>
      <c r="T76" s="56"/>
      <c r="U76" s="56"/>
      <c r="V76" s="56"/>
      <c r="W76" s="56"/>
      <c r="X76" s="56"/>
      <c r="Y76" s="56"/>
      <c r="Z76" s="56"/>
      <c r="AA76" s="56"/>
      <c r="AB76" s="56"/>
      <c r="AC76" s="56"/>
      <c r="AD76" s="56"/>
      <c r="AE76" s="56"/>
      <c r="AF76" s="56"/>
      <c r="AG76" s="56"/>
      <c r="AH76" s="58"/>
    </row>
    <row r="77" s="38" customFormat="true" ht="35.1" hidden="false" customHeight="true" outlineLevel="0" collapsed="false">
      <c r="A77" s="55" t="s">
        <v>422</v>
      </c>
      <c r="B77" s="64" t="s">
        <v>183</v>
      </c>
      <c r="C77" s="56"/>
      <c r="D77" s="56"/>
      <c r="E77" s="56"/>
      <c r="F77" s="56"/>
      <c r="G77" s="56"/>
      <c r="H77" s="56"/>
      <c r="I77" s="56" t="n">
        <f aca="false">SUM(I78:I83)</f>
        <v>276</v>
      </c>
      <c r="J77" s="56" t="n">
        <f aca="false">K77+L77+M77+N77</f>
        <v>8</v>
      </c>
      <c r="K77" s="56" t="n">
        <f aca="false">SUM(K78:K83)</f>
        <v>6</v>
      </c>
      <c r="L77" s="56" t="n">
        <f aca="false">SUM(L78:L83)</f>
        <v>0</v>
      </c>
      <c r="M77" s="61" t="n">
        <f aca="false">SUM(M78:M83)</f>
        <v>0</v>
      </c>
      <c r="N77" s="56" t="n">
        <f aca="false">SUM(N78:N83)</f>
        <v>2</v>
      </c>
      <c r="O77" s="56" t="n">
        <f aca="false">SUM(O78:O83)</f>
        <v>268</v>
      </c>
      <c r="P77" s="56" t="n">
        <f aca="false">SUM(P78:P83)</f>
        <v>0</v>
      </c>
      <c r="Q77" s="56" t="n">
        <f aca="false">SUM(Q78:Q83)</f>
        <v>0</v>
      </c>
      <c r="R77" s="56" t="n">
        <f aca="false">SUM(R78:R83)</f>
        <v>0</v>
      </c>
      <c r="S77" s="56" t="n">
        <f aca="false">SUM(S78:S83)</f>
        <v>0</v>
      </c>
      <c r="T77" s="56" t="n">
        <f aca="false">SUM(T78:T83)</f>
        <v>0</v>
      </c>
      <c r="U77" s="56"/>
      <c r="V77" s="56"/>
      <c r="W77" s="56"/>
      <c r="X77" s="56"/>
      <c r="Y77" s="56"/>
      <c r="Z77" s="56"/>
      <c r="AA77" s="56"/>
      <c r="AB77" s="56"/>
      <c r="AC77" s="56"/>
      <c r="AD77" s="56"/>
      <c r="AE77" s="56"/>
      <c r="AF77" s="56"/>
      <c r="AG77" s="56"/>
      <c r="AH77" s="58"/>
    </row>
    <row r="78" s="38" customFormat="true" ht="29" hidden="false" customHeight="true" outlineLevel="0" collapsed="false">
      <c r="A78" s="55" t="s">
        <v>116</v>
      </c>
      <c r="B78" s="61" t="s">
        <v>423</v>
      </c>
      <c r="C78" s="61" t="s">
        <v>424</v>
      </c>
      <c r="D78" s="57" t="s">
        <v>234</v>
      </c>
      <c r="E78" s="57" t="s">
        <v>425</v>
      </c>
      <c r="F78" s="152" t="s">
        <v>426</v>
      </c>
      <c r="G78" s="57" t="s">
        <v>427</v>
      </c>
      <c r="H78" s="57" t="s">
        <v>428</v>
      </c>
      <c r="I78" s="153" t="n">
        <v>2</v>
      </c>
      <c r="J78" s="153" t="n">
        <v>2</v>
      </c>
      <c r="K78" s="153" t="n">
        <v>2</v>
      </c>
      <c r="L78" s="56"/>
      <c r="M78" s="61"/>
      <c r="N78" s="56"/>
      <c r="O78" s="56"/>
      <c r="P78" s="56"/>
      <c r="Q78" s="56"/>
      <c r="R78" s="56"/>
      <c r="S78" s="56"/>
      <c r="T78" s="56"/>
      <c r="U78" s="56"/>
      <c r="V78" s="56"/>
      <c r="W78" s="56"/>
      <c r="X78" s="56"/>
      <c r="Y78" s="57" t="s">
        <v>124</v>
      </c>
      <c r="Z78" s="57" t="s">
        <v>125</v>
      </c>
      <c r="AA78" s="57" t="s">
        <v>125</v>
      </c>
      <c r="AB78" s="57" t="s">
        <v>124</v>
      </c>
      <c r="AC78" s="57" t="n">
        <v>63</v>
      </c>
      <c r="AD78" s="57"/>
      <c r="AE78" s="57"/>
      <c r="AF78" s="57"/>
      <c r="AG78" s="152" t="s">
        <v>429</v>
      </c>
      <c r="AH78" s="58"/>
    </row>
    <row r="79" s="38" customFormat="true" ht="37" hidden="false" customHeight="true" outlineLevel="0" collapsed="false">
      <c r="A79" s="55" t="s">
        <v>128</v>
      </c>
      <c r="B79" s="61" t="s">
        <v>430</v>
      </c>
      <c r="C79" s="61" t="s">
        <v>431</v>
      </c>
      <c r="D79" s="61" t="s">
        <v>432</v>
      </c>
      <c r="E79" s="61" t="s">
        <v>433</v>
      </c>
      <c r="F79" s="62" t="s">
        <v>137</v>
      </c>
      <c r="G79" s="57" t="s">
        <v>434</v>
      </c>
      <c r="H79" s="61" t="s">
        <v>435</v>
      </c>
      <c r="I79" s="61" t="n">
        <v>3</v>
      </c>
      <c r="J79" s="61" t="n">
        <v>3</v>
      </c>
      <c r="K79" s="61" t="n">
        <v>3</v>
      </c>
      <c r="L79" s="56"/>
      <c r="M79" s="61"/>
      <c r="N79" s="56"/>
      <c r="O79" s="56"/>
      <c r="P79" s="56"/>
      <c r="Q79" s="56"/>
      <c r="R79" s="56"/>
      <c r="S79" s="56"/>
      <c r="T79" s="56"/>
      <c r="U79" s="56"/>
      <c r="V79" s="56"/>
      <c r="W79" s="56"/>
      <c r="X79" s="56"/>
      <c r="Y79" s="57" t="s">
        <v>124</v>
      </c>
      <c r="Z79" s="57" t="s">
        <v>125</v>
      </c>
      <c r="AA79" s="57" t="s">
        <v>125</v>
      </c>
      <c r="AB79" s="57" t="s">
        <v>124</v>
      </c>
      <c r="AC79" s="57" t="n">
        <v>471</v>
      </c>
      <c r="AD79" s="57"/>
      <c r="AE79" s="57"/>
      <c r="AF79" s="57"/>
      <c r="AG79" s="57" t="s">
        <v>436</v>
      </c>
      <c r="AH79" s="58"/>
    </row>
    <row r="80" s="38" customFormat="true" ht="46" hidden="false" customHeight="true" outlineLevel="0" collapsed="false">
      <c r="A80" s="55" t="s">
        <v>132</v>
      </c>
      <c r="B80" s="61" t="s">
        <v>437</v>
      </c>
      <c r="C80" s="61" t="s">
        <v>438</v>
      </c>
      <c r="D80" s="61" t="s">
        <v>311</v>
      </c>
      <c r="E80" s="61" t="s">
        <v>439</v>
      </c>
      <c r="F80" s="62" t="s">
        <v>137</v>
      </c>
      <c r="G80" s="57" t="s">
        <v>440</v>
      </c>
      <c r="H80" s="61" t="s">
        <v>323</v>
      </c>
      <c r="I80" s="61" t="n">
        <v>1</v>
      </c>
      <c r="J80" s="61" t="n">
        <v>1</v>
      </c>
      <c r="K80" s="61" t="n">
        <v>1</v>
      </c>
      <c r="L80" s="56"/>
      <c r="M80" s="56"/>
      <c r="N80" s="56"/>
      <c r="O80" s="56"/>
      <c r="P80" s="56"/>
      <c r="Q80" s="56"/>
      <c r="R80" s="56"/>
      <c r="S80" s="56"/>
      <c r="T80" s="56"/>
      <c r="U80" s="56"/>
      <c r="V80" s="56"/>
      <c r="W80" s="56"/>
      <c r="X80" s="56"/>
      <c r="Y80" s="57" t="s">
        <v>124</v>
      </c>
      <c r="Z80" s="57" t="s">
        <v>125</v>
      </c>
      <c r="AA80" s="57" t="s">
        <v>125</v>
      </c>
      <c r="AB80" s="57" t="s">
        <v>124</v>
      </c>
      <c r="AC80" s="57" t="n">
        <v>50</v>
      </c>
      <c r="AD80" s="57"/>
      <c r="AE80" s="57"/>
      <c r="AF80" s="57"/>
      <c r="AG80" s="57" t="s">
        <v>441</v>
      </c>
      <c r="AH80" s="58"/>
    </row>
    <row r="81" s="38" customFormat="true" ht="46" hidden="false" customHeight="true" outlineLevel="0" collapsed="false">
      <c r="A81" s="55" t="s">
        <v>171</v>
      </c>
      <c r="B81" s="61" t="s">
        <v>442</v>
      </c>
      <c r="C81" s="61" t="s">
        <v>438</v>
      </c>
      <c r="D81" s="61" t="s">
        <v>311</v>
      </c>
      <c r="E81" s="61" t="s">
        <v>443</v>
      </c>
      <c r="F81" s="62" t="s">
        <v>137</v>
      </c>
      <c r="G81" s="57" t="s">
        <v>440</v>
      </c>
      <c r="H81" s="61" t="s">
        <v>323</v>
      </c>
      <c r="I81" s="61" t="n">
        <v>1</v>
      </c>
      <c r="J81" s="61" t="n">
        <v>1</v>
      </c>
      <c r="K81" s="61"/>
      <c r="L81" s="56"/>
      <c r="M81" s="56"/>
      <c r="N81" s="125" t="n">
        <v>1</v>
      </c>
      <c r="O81" s="56"/>
      <c r="P81" s="56"/>
      <c r="Q81" s="56"/>
      <c r="R81" s="56"/>
      <c r="S81" s="56"/>
      <c r="T81" s="56"/>
      <c r="U81" s="56"/>
      <c r="V81" s="56"/>
      <c r="W81" s="56"/>
      <c r="X81" s="56"/>
      <c r="Y81" s="57" t="s">
        <v>124</v>
      </c>
      <c r="Z81" s="57" t="s">
        <v>125</v>
      </c>
      <c r="AA81" s="57" t="s">
        <v>125</v>
      </c>
      <c r="AB81" s="57" t="s">
        <v>124</v>
      </c>
      <c r="AC81" s="57" t="n">
        <v>60</v>
      </c>
      <c r="AD81" s="57"/>
      <c r="AE81" s="57"/>
      <c r="AF81" s="57"/>
      <c r="AG81" s="57" t="s">
        <v>441</v>
      </c>
      <c r="AH81" s="58"/>
    </row>
    <row r="82" s="38" customFormat="true" ht="44" hidden="false" customHeight="true" outlineLevel="0" collapsed="false">
      <c r="A82" s="55" t="s">
        <v>178</v>
      </c>
      <c r="B82" s="61" t="s">
        <v>444</v>
      </c>
      <c r="C82" s="61" t="s">
        <v>438</v>
      </c>
      <c r="D82" s="61" t="s">
        <v>311</v>
      </c>
      <c r="E82" s="61" t="s">
        <v>445</v>
      </c>
      <c r="F82" s="62" t="s">
        <v>137</v>
      </c>
      <c r="G82" s="57" t="s">
        <v>440</v>
      </c>
      <c r="H82" s="61" t="s">
        <v>323</v>
      </c>
      <c r="I82" s="61" t="n">
        <v>1</v>
      </c>
      <c r="J82" s="61" t="n">
        <v>1</v>
      </c>
      <c r="K82" s="61"/>
      <c r="L82" s="56"/>
      <c r="M82" s="56"/>
      <c r="N82" s="125" t="n">
        <v>1</v>
      </c>
      <c r="O82" s="56"/>
      <c r="P82" s="56"/>
      <c r="Q82" s="56"/>
      <c r="R82" s="56"/>
      <c r="S82" s="56"/>
      <c r="T82" s="56"/>
      <c r="U82" s="56"/>
      <c r="V82" s="56"/>
      <c r="W82" s="56"/>
      <c r="X82" s="56"/>
      <c r="Y82" s="57" t="s">
        <v>124</v>
      </c>
      <c r="Z82" s="57" t="s">
        <v>125</v>
      </c>
      <c r="AA82" s="57" t="s">
        <v>125</v>
      </c>
      <c r="AB82" s="57" t="s">
        <v>124</v>
      </c>
      <c r="AC82" s="57" t="n">
        <v>80</v>
      </c>
      <c r="AD82" s="57"/>
      <c r="AE82" s="57"/>
      <c r="AF82" s="57"/>
      <c r="AG82" s="57" t="s">
        <v>441</v>
      </c>
      <c r="AH82" s="58"/>
    </row>
    <row r="83" s="38" customFormat="true" ht="40" hidden="false" customHeight="true" outlineLevel="0" collapsed="false">
      <c r="A83" s="55" t="s">
        <v>183</v>
      </c>
      <c r="B83" s="106" t="s">
        <v>446</v>
      </c>
      <c r="C83" s="88" t="s">
        <v>447</v>
      </c>
      <c r="D83" s="154" t="s">
        <v>448</v>
      </c>
      <c r="E83" s="155" t="s">
        <v>382</v>
      </c>
      <c r="F83" s="154" t="n">
        <v>2021</v>
      </c>
      <c r="G83" s="155" t="s">
        <v>383</v>
      </c>
      <c r="H83" s="155" t="s">
        <v>384</v>
      </c>
      <c r="I83" s="154" t="n">
        <v>268</v>
      </c>
      <c r="J83" s="154"/>
      <c r="K83" s="154"/>
      <c r="L83" s="154"/>
      <c r="M83" s="154"/>
      <c r="N83" s="154"/>
      <c r="O83" s="154" t="n">
        <v>268</v>
      </c>
      <c r="P83" s="154"/>
      <c r="Q83" s="154"/>
      <c r="R83" s="154"/>
      <c r="S83" s="154"/>
      <c r="T83" s="154"/>
      <c r="U83" s="154"/>
      <c r="V83" s="154"/>
      <c r="W83" s="155" t="s">
        <v>123</v>
      </c>
      <c r="X83" s="155" t="s">
        <v>124</v>
      </c>
      <c r="Y83" s="155" t="s">
        <v>125</v>
      </c>
      <c r="Z83" s="155" t="s">
        <v>125</v>
      </c>
      <c r="AA83" s="155" t="s">
        <v>125</v>
      </c>
      <c r="AB83" s="155" t="s">
        <v>125</v>
      </c>
      <c r="AC83" s="154" t="n">
        <v>540</v>
      </c>
      <c r="AD83" s="154" t="n">
        <v>540</v>
      </c>
      <c r="AE83" s="154" t="n">
        <v>540</v>
      </c>
      <c r="AF83" s="61" t="s">
        <v>449</v>
      </c>
      <c r="AG83" s="61" t="s">
        <v>450</v>
      </c>
      <c r="AH83" s="141"/>
    </row>
    <row r="84" s="38" customFormat="true" ht="35.1" hidden="false" customHeight="true" outlineLevel="0" collapsed="false">
      <c r="A84" s="63" t="s">
        <v>451</v>
      </c>
      <c r="B84" s="64"/>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8"/>
    </row>
    <row r="85" s="38" customFormat="true" ht="35.1" hidden="false" customHeight="true" outlineLevel="0" collapsed="false">
      <c r="A85" s="50" t="s">
        <v>33</v>
      </c>
      <c r="B85" s="65" t="n">
        <v>9</v>
      </c>
      <c r="C85" s="56"/>
      <c r="D85" s="56"/>
      <c r="E85" s="56"/>
      <c r="F85" s="56"/>
      <c r="G85" s="56"/>
      <c r="H85" s="56"/>
      <c r="I85" s="56" t="n">
        <f aca="false">I86+I89+I90</f>
        <v>1384.93</v>
      </c>
      <c r="J85" s="56" t="n">
        <f aca="false">J86+J89+J90</f>
        <v>424.8</v>
      </c>
      <c r="K85" s="56" t="n">
        <f aca="false">K86+K89+K90</f>
        <v>124.8</v>
      </c>
      <c r="L85" s="56" t="n">
        <f aca="false">L86+L89+L90</f>
        <v>0</v>
      </c>
      <c r="M85" s="56" t="n">
        <f aca="false">M86+M89+M90</f>
        <v>0</v>
      </c>
      <c r="N85" s="56" t="n">
        <f aca="false">N86+N89+N90</f>
        <v>300</v>
      </c>
      <c r="O85" s="56" t="n">
        <f aca="false">O86+O89+O90</f>
        <v>850.13</v>
      </c>
      <c r="P85" s="56" t="n">
        <f aca="false">P86+P89+P90</f>
        <v>0</v>
      </c>
      <c r="Q85" s="56" t="n">
        <f aca="false">Q86+Q89+Q90</f>
        <v>0</v>
      </c>
      <c r="R85" s="56" t="n">
        <f aca="false">R86+R89+R90</f>
        <v>0</v>
      </c>
      <c r="S85" s="56" t="n">
        <f aca="false">S86+S89+S90</f>
        <v>0</v>
      </c>
      <c r="T85" s="56" t="n">
        <f aca="false">T86+T89+T90</f>
        <v>0</v>
      </c>
      <c r="U85" s="56" t="n">
        <f aca="false">U86+U89+U90</f>
        <v>110</v>
      </c>
      <c r="V85" s="56" t="n">
        <f aca="false">V87+V89+V90</f>
        <v>0</v>
      </c>
      <c r="W85" s="56"/>
      <c r="X85" s="56"/>
      <c r="Y85" s="56"/>
      <c r="Z85" s="56"/>
      <c r="AA85" s="56"/>
      <c r="AB85" s="56"/>
      <c r="AC85" s="56" t="n">
        <f aca="false">AC87+AC90</f>
        <v>346</v>
      </c>
      <c r="AD85" s="56" t="n">
        <f aca="false">AD87+AD90</f>
        <v>8497</v>
      </c>
      <c r="AE85" s="56" t="n">
        <f aca="false">AE87+AE90</f>
        <v>8497</v>
      </c>
      <c r="AF85" s="56"/>
      <c r="AG85" s="56"/>
      <c r="AH85" s="58"/>
    </row>
    <row r="86" s="157" customFormat="true" ht="35.1" hidden="false" customHeight="true" outlineLevel="0" collapsed="false">
      <c r="A86" s="156" t="s">
        <v>452</v>
      </c>
      <c r="B86" s="65" t="n">
        <v>2</v>
      </c>
      <c r="C86" s="56"/>
      <c r="D86" s="56"/>
      <c r="E86" s="56"/>
      <c r="F86" s="56"/>
      <c r="G86" s="56"/>
      <c r="H86" s="56"/>
      <c r="I86" s="56" t="n">
        <v>424.8</v>
      </c>
      <c r="J86" s="56" t="n">
        <v>424.8</v>
      </c>
      <c r="K86" s="56" t="n">
        <v>124.8</v>
      </c>
      <c r="L86" s="56"/>
      <c r="M86" s="56"/>
      <c r="N86" s="56" t="n">
        <v>300</v>
      </c>
      <c r="O86" s="56"/>
      <c r="P86" s="56"/>
      <c r="Q86" s="56"/>
      <c r="R86" s="56"/>
      <c r="S86" s="56"/>
      <c r="T86" s="56"/>
      <c r="U86" s="56"/>
      <c r="V86" s="56"/>
      <c r="W86" s="56"/>
      <c r="X86" s="56"/>
      <c r="Y86" s="56"/>
      <c r="Z86" s="56"/>
      <c r="AA86" s="56"/>
      <c r="AB86" s="56"/>
      <c r="AC86" s="56"/>
      <c r="AD86" s="56"/>
      <c r="AE86" s="56"/>
      <c r="AF86" s="56"/>
      <c r="AG86" s="56"/>
      <c r="AH86" s="58"/>
    </row>
    <row r="87" s="151" customFormat="true" ht="65" hidden="false" customHeight="true" outlineLevel="0" collapsed="false">
      <c r="A87" s="145" t="s">
        <v>116</v>
      </c>
      <c r="B87" s="146" t="s">
        <v>453</v>
      </c>
      <c r="C87" s="158" t="s">
        <v>454</v>
      </c>
      <c r="D87" s="158" t="s">
        <v>404</v>
      </c>
      <c r="E87" s="158" t="s">
        <v>405</v>
      </c>
      <c r="F87" s="146" t="s">
        <v>120</v>
      </c>
      <c r="G87" s="61" t="s">
        <v>406</v>
      </c>
      <c r="H87" s="61" t="s">
        <v>407</v>
      </c>
      <c r="I87" s="146" t="n">
        <v>124.8</v>
      </c>
      <c r="J87" s="146" t="n">
        <v>124.8</v>
      </c>
      <c r="K87" s="148" t="n">
        <v>124.8</v>
      </c>
      <c r="L87" s="114"/>
      <c r="M87" s="146"/>
      <c r="N87" s="114"/>
      <c r="O87" s="114"/>
      <c r="P87" s="114"/>
      <c r="Q87" s="114"/>
      <c r="R87" s="114"/>
      <c r="S87" s="114"/>
      <c r="T87" s="114"/>
      <c r="U87" s="114"/>
      <c r="V87" s="114"/>
      <c r="W87" s="150" t="s">
        <v>123</v>
      </c>
      <c r="X87" s="149" t="s">
        <v>124</v>
      </c>
      <c r="Y87" s="158" t="s">
        <v>125</v>
      </c>
      <c r="Z87" s="158" t="s">
        <v>125</v>
      </c>
      <c r="AA87" s="158" t="s">
        <v>125</v>
      </c>
      <c r="AB87" s="158" t="s">
        <v>125</v>
      </c>
      <c r="AC87" s="114" t="n">
        <v>346</v>
      </c>
      <c r="AD87" s="114" t="n">
        <v>346</v>
      </c>
      <c r="AE87" s="114" t="n">
        <v>346</v>
      </c>
      <c r="AF87" s="61" t="s">
        <v>455</v>
      </c>
      <c r="AG87" s="150" t="s">
        <v>456</v>
      </c>
      <c r="AH87" s="114"/>
    </row>
    <row r="88" s="151" customFormat="true" ht="44" hidden="false" customHeight="true" outlineLevel="0" collapsed="false">
      <c r="A88" s="145" t="s">
        <v>128</v>
      </c>
      <c r="B88" s="61" t="s">
        <v>457</v>
      </c>
      <c r="C88" s="88" t="s">
        <v>458</v>
      </c>
      <c r="D88" s="158" t="s">
        <v>404</v>
      </c>
      <c r="E88" s="158" t="s">
        <v>405</v>
      </c>
      <c r="F88" s="146" t="s">
        <v>120</v>
      </c>
      <c r="G88" s="61" t="s">
        <v>406</v>
      </c>
      <c r="H88" s="61" t="s">
        <v>407</v>
      </c>
      <c r="I88" s="146" t="n">
        <v>300</v>
      </c>
      <c r="J88" s="146" t="n">
        <v>300</v>
      </c>
      <c r="K88" s="148"/>
      <c r="L88" s="114"/>
      <c r="M88" s="146"/>
      <c r="N88" s="159" t="n">
        <v>300</v>
      </c>
      <c r="O88" s="114"/>
      <c r="P88" s="114"/>
      <c r="Q88" s="114"/>
      <c r="R88" s="114"/>
      <c r="S88" s="114"/>
      <c r="T88" s="114"/>
      <c r="U88" s="114"/>
      <c r="V88" s="114"/>
      <c r="W88" s="150" t="s">
        <v>123</v>
      </c>
      <c r="X88" s="149" t="s">
        <v>124</v>
      </c>
      <c r="Y88" s="158" t="s">
        <v>125</v>
      </c>
      <c r="Z88" s="158" t="s">
        <v>125</v>
      </c>
      <c r="AA88" s="158" t="s">
        <v>125</v>
      </c>
      <c r="AB88" s="158" t="s">
        <v>125</v>
      </c>
      <c r="AC88" s="114" t="n">
        <v>1054</v>
      </c>
      <c r="AD88" s="114" t="n">
        <v>1054</v>
      </c>
      <c r="AE88" s="114" t="n">
        <v>1054</v>
      </c>
      <c r="AF88" s="61" t="s">
        <v>455</v>
      </c>
      <c r="AG88" s="88" t="s">
        <v>459</v>
      </c>
      <c r="AH88" s="114"/>
    </row>
    <row r="89" s="151" customFormat="true" ht="37" hidden="false" customHeight="true" outlineLevel="0" collapsed="false">
      <c r="A89" s="156" t="s">
        <v>460</v>
      </c>
      <c r="B89" s="160"/>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61"/>
      <c r="AG89" s="114"/>
      <c r="AH89" s="114"/>
    </row>
    <row r="90" s="38" customFormat="true" ht="35.1" hidden="false" customHeight="true" outlineLevel="0" collapsed="false">
      <c r="A90" s="27" t="s">
        <v>461</v>
      </c>
      <c r="B90" s="56" t="n">
        <v>7</v>
      </c>
      <c r="C90" s="56"/>
      <c r="D90" s="56"/>
      <c r="E90" s="56"/>
      <c r="F90" s="56"/>
      <c r="G90" s="56"/>
      <c r="H90" s="56"/>
      <c r="I90" s="56" t="n">
        <f aca="false">SUM(I91:I97)</f>
        <v>960.13</v>
      </c>
      <c r="J90" s="56"/>
      <c r="K90" s="56"/>
      <c r="L90" s="56"/>
      <c r="M90" s="56"/>
      <c r="N90" s="56"/>
      <c r="O90" s="56" t="n">
        <f aca="false">SUM(O91:O96)</f>
        <v>850.13</v>
      </c>
      <c r="P90" s="56"/>
      <c r="Q90" s="56"/>
      <c r="R90" s="56"/>
      <c r="S90" s="56"/>
      <c r="T90" s="56"/>
      <c r="U90" s="56" t="n">
        <v>110</v>
      </c>
      <c r="V90" s="56"/>
      <c r="W90" s="56"/>
      <c r="X90" s="56"/>
      <c r="Y90" s="56"/>
      <c r="Z90" s="56"/>
      <c r="AA90" s="56"/>
      <c r="AB90" s="56"/>
      <c r="AC90" s="56"/>
      <c r="AD90" s="56" t="n">
        <f aca="false">SUM(AD91:AD97)</f>
        <v>8151</v>
      </c>
      <c r="AE90" s="56" t="n">
        <f aca="false">SUM(AE91:AE97)</f>
        <v>8151</v>
      </c>
      <c r="AF90" s="56"/>
      <c r="AG90" s="56"/>
      <c r="AH90" s="58"/>
    </row>
    <row r="91" s="38" customFormat="true" ht="29" hidden="false" customHeight="true" outlineLevel="0" collapsed="false">
      <c r="A91" s="138" t="n">
        <v>1</v>
      </c>
      <c r="B91" s="161" t="s">
        <v>462</v>
      </c>
      <c r="C91" s="162" t="s">
        <v>463</v>
      </c>
      <c r="D91" s="57" t="s">
        <v>464</v>
      </c>
      <c r="E91" s="57" t="s">
        <v>405</v>
      </c>
      <c r="F91" s="57" t="n">
        <v>2021</v>
      </c>
      <c r="G91" s="57" t="s">
        <v>465</v>
      </c>
      <c r="H91" s="57" t="s">
        <v>466</v>
      </c>
      <c r="I91" s="57" t="n">
        <v>45.45</v>
      </c>
      <c r="J91" s="57"/>
      <c r="K91" s="57"/>
      <c r="L91" s="57"/>
      <c r="M91" s="57"/>
      <c r="N91" s="57"/>
      <c r="O91" s="57" t="n">
        <v>45.45</v>
      </c>
      <c r="P91" s="57"/>
      <c r="Q91" s="57"/>
      <c r="R91" s="57"/>
      <c r="S91" s="57"/>
      <c r="T91" s="57"/>
      <c r="U91" s="57"/>
      <c r="V91" s="57"/>
      <c r="W91" s="57" t="s">
        <v>123</v>
      </c>
      <c r="X91" s="57" t="s">
        <v>124</v>
      </c>
      <c r="Y91" s="57" t="s">
        <v>125</v>
      </c>
      <c r="Z91" s="57" t="s">
        <v>125</v>
      </c>
      <c r="AA91" s="57" t="s">
        <v>125</v>
      </c>
      <c r="AB91" s="57" t="s">
        <v>125</v>
      </c>
      <c r="AC91" s="57"/>
      <c r="AD91" s="57" t="n">
        <v>606</v>
      </c>
      <c r="AE91" s="57" t="n">
        <v>606</v>
      </c>
      <c r="AF91" s="57" t="s">
        <v>467</v>
      </c>
      <c r="AG91" s="57" t="s">
        <v>468</v>
      </c>
      <c r="AH91" s="57"/>
    </row>
    <row r="92" s="38" customFormat="true" ht="39" hidden="false" customHeight="true" outlineLevel="0" collapsed="false">
      <c r="A92" s="138" t="n">
        <v>2</v>
      </c>
      <c r="B92" s="161" t="s">
        <v>469</v>
      </c>
      <c r="C92" s="162" t="s">
        <v>470</v>
      </c>
      <c r="D92" s="57" t="s">
        <v>464</v>
      </c>
      <c r="E92" s="57" t="s">
        <v>405</v>
      </c>
      <c r="F92" s="57" t="n">
        <v>2021</v>
      </c>
      <c r="G92" s="57" t="s">
        <v>465</v>
      </c>
      <c r="H92" s="57" t="s">
        <v>466</v>
      </c>
      <c r="I92" s="57" t="n">
        <v>282.35</v>
      </c>
      <c r="J92" s="57"/>
      <c r="K92" s="57"/>
      <c r="L92" s="57"/>
      <c r="M92" s="57"/>
      <c r="N92" s="57"/>
      <c r="O92" s="57" t="n">
        <v>282.35</v>
      </c>
      <c r="P92" s="57"/>
      <c r="Q92" s="57"/>
      <c r="R92" s="57"/>
      <c r="S92" s="57"/>
      <c r="T92" s="57"/>
      <c r="U92" s="57"/>
      <c r="V92" s="57"/>
      <c r="W92" s="57" t="s">
        <v>123</v>
      </c>
      <c r="X92" s="57" t="s">
        <v>124</v>
      </c>
      <c r="Y92" s="57" t="s">
        <v>125</v>
      </c>
      <c r="Z92" s="57" t="s">
        <v>125</v>
      </c>
      <c r="AA92" s="57" t="s">
        <v>125</v>
      </c>
      <c r="AB92" s="57" t="s">
        <v>125</v>
      </c>
      <c r="AC92" s="57"/>
      <c r="AD92" s="57" t="n">
        <v>3301</v>
      </c>
      <c r="AE92" s="57" t="n">
        <v>3301</v>
      </c>
      <c r="AF92" s="57" t="s">
        <v>471</v>
      </c>
      <c r="AG92" s="69" t="s">
        <v>472</v>
      </c>
      <c r="AH92" s="57"/>
    </row>
    <row r="93" s="38" customFormat="true" ht="26" hidden="false" customHeight="true" outlineLevel="0" collapsed="false">
      <c r="A93" s="138" t="n">
        <v>3</v>
      </c>
      <c r="B93" s="161" t="s">
        <v>473</v>
      </c>
      <c r="C93" s="162" t="s">
        <v>474</v>
      </c>
      <c r="D93" s="61" t="s">
        <v>464</v>
      </c>
      <c r="E93" s="61" t="s">
        <v>405</v>
      </c>
      <c r="F93" s="57" t="n">
        <v>2021</v>
      </c>
      <c r="G93" s="57" t="s">
        <v>465</v>
      </c>
      <c r="H93" s="57" t="s">
        <v>466</v>
      </c>
      <c r="I93" s="57" t="n">
        <v>146.25</v>
      </c>
      <c r="J93" s="57"/>
      <c r="K93" s="57"/>
      <c r="L93" s="57"/>
      <c r="M93" s="57"/>
      <c r="N93" s="57"/>
      <c r="O93" s="57" t="n">
        <v>146.25</v>
      </c>
      <c r="P93" s="57"/>
      <c r="Q93" s="57"/>
      <c r="R93" s="57"/>
      <c r="S93" s="57"/>
      <c r="T93" s="57"/>
      <c r="U93" s="57"/>
      <c r="V93" s="57"/>
      <c r="W93" s="57" t="s">
        <v>123</v>
      </c>
      <c r="X93" s="57" t="s">
        <v>124</v>
      </c>
      <c r="Y93" s="57" t="s">
        <v>125</v>
      </c>
      <c r="Z93" s="57" t="s">
        <v>125</v>
      </c>
      <c r="AA93" s="57" t="s">
        <v>125</v>
      </c>
      <c r="AB93" s="57" t="s">
        <v>125</v>
      </c>
      <c r="AC93" s="57"/>
      <c r="AD93" s="57" t="n">
        <v>585</v>
      </c>
      <c r="AE93" s="57" t="n">
        <v>585</v>
      </c>
      <c r="AF93" s="57" t="s">
        <v>471</v>
      </c>
      <c r="AG93" s="69" t="s">
        <v>475</v>
      </c>
      <c r="AH93" s="57"/>
    </row>
    <row r="94" s="38" customFormat="true" ht="23" hidden="false" customHeight="true" outlineLevel="0" collapsed="false">
      <c r="A94" s="138" t="n">
        <v>4</v>
      </c>
      <c r="B94" s="161" t="s">
        <v>476</v>
      </c>
      <c r="C94" s="162" t="s">
        <v>477</v>
      </c>
      <c r="D94" s="61" t="s">
        <v>464</v>
      </c>
      <c r="E94" s="61" t="s">
        <v>405</v>
      </c>
      <c r="F94" s="57" t="n">
        <v>2021</v>
      </c>
      <c r="G94" s="57" t="s">
        <v>465</v>
      </c>
      <c r="H94" s="57" t="s">
        <v>466</v>
      </c>
      <c r="I94" s="57" t="n">
        <v>9.4</v>
      </c>
      <c r="J94" s="57"/>
      <c r="K94" s="57"/>
      <c r="L94" s="57"/>
      <c r="M94" s="57"/>
      <c r="N94" s="57"/>
      <c r="O94" s="57" t="n">
        <v>9.4</v>
      </c>
      <c r="P94" s="57"/>
      <c r="Q94" s="57"/>
      <c r="R94" s="57"/>
      <c r="S94" s="57"/>
      <c r="T94" s="57"/>
      <c r="U94" s="57"/>
      <c r="V94" s="57"/>
      <c r="W94" s="57" t="s">
        <v>123</v>
      </c>
      <c r="X94" s="57" t="s">
        <v>124</v>
      </c>
      <c r="Y94" s="57" t="s">
        <v>125</v>
      </c>
      <c r="Z94" s="57" t="s">
        <v>125</v>
      </c>
      <c r="AA94" s="57" t="s">
        <v>125</v>
      </c>
      <c r="AB94" s="57" t="s">
        <v>125</v>
      </c>
      <c r="AC94" s="57"/>
      <c r="AD94" s="57" t="n">
        <v>47</v>
      </c>
      <c r="AE94" s="57" t="n">
        <v>47</v>
      </c>
      <c r="AF94" s="57" t="s">
        <v>471</v>
      </c>
      <c r="AG94" s="69" t="s">
        <v>478</v>
      </c>
      <c r="AH94" s="57"/>
    </row>
    <row r="95" s="38" customFormat="true" ht="29" hidden="false" customHeight="true" outlineLevel="0" collapsed="false">
      <c r="A95" s="138" t="n">
        <v>5</v>
      </c>
      <c r="B95" s="161" t="s">
        <v>479</v>
      </c>
      <c r="C95" s="162" t="s">
        <v>480</v>
      </c>
      <c r="D95" s="61" t="s">
        <v>464</v>
      </c>
      <c r="E95" s="61" t="s">
        <v>405</v>
      </c>
      <c r="F95" s="57" t="n">
        <v>2021</v>
      </c>
      <c r="G95" s="57" t="s">
        <v>465</v>
      </c>
      <c r="H95" s="57" t="s">
        <v>466</v>
      </c>
      <c r="I95" s="57" t="n">
        <v>102.6</v>
      </c>
      <c r="J95" s="57"/>
      <c r="K95" s="57"/>
      <c r="L95" s="57"/>
      <c r="M95" s="57"/>
      <c r="N95" s="57"/>
      <c r="O95" s="57" t="n">
        <v>102.6</v>
      </c>
      <c r="P95" s="57"/>
      <c r="Q95" s="57"/>
      <c r="R95" s="57"/>
      <c r="S95" s="57"/>
      <c r="T95" s="57"/>
      <c r="U95" s="57"/>
      <c r="V95" s="57"/>
      <c r="W95" s="57" t="s">
        <v>123</v>
      </c>
      <c r="X95" s="57" t="s">
        <v>124</v>
      </c>
      <c r="Y95" s="57" t="s">
        <v>125</v>
      </c>
      <c r="Z95" s="57" t="s">
        <v>125</v>
      </c>
      <c r="AA95" s="57" t="s">
        <v>125</v>
      </c>
      <c r="AB95" s="57" t="s">
        <v>125</v>
      </c>
      <c r="AC95" s="57"/>
      <c r="AD95" s="57" t="n">
        <v>171</v>
      </c>
      <c r="AE95" s="57" t="n">
        <v>171</v>
      </c>
      <c r="AF95" s="57" t="s">
        <v>471</v>
      </c>
      <c r="AG95" s="69" t="s">
        <v>481</v>
      </c>
      <c r="AH95" s="57"/>
    </row>
    <row r="96" s="38" customFormat="true" ht="35.1" hidden="false" customHeight="true" outlineLevel="0" collapsed="false">
      <c r="A96" s="138" t="n">
        <v>6</v>
      </c>
      <c r="B96" s="161" t="s">
        <v>482</v>
      </c>
      <c r="C96" s="162" t="s">
        <v>483</v>
      </c>
      <c r="D96" s="57" t="s">
        <v>464</v>
      </c>
      <c r="E96" s="57" t="s">
        <v>405</v>
      </c>
      <c r="F96" s="57" t="n">
        <v>2021</v>
      </c>
      <c r="G96" s="57" t="s">
        <v>465</v>
      </c>
      <c r="H96" s="57" t="s">
        <v>466</v>
      </c>
      <c r="I96" s="57" t="n">
        <v>264.08</v>
      </c>
      <c r="J96" s="57"/>
      <c r="K96" s="57"/>
      <c r="L96" s="57"/>
      <c r="M96" s="57"/>
      <c r="N96" s="57"/>
      <c r="O96" s="57" t="n">
        <v>264.08</v>
      </c>
      <c r="P96" s="57"/>
      <c r="Q96" s="57"/>
      <c r="R96" s="57"/>
      <c r="S96" s="57"/>
      <c r="T96" s="57"/>
      <c r="U96" s="57"/>
      <c r="V96" s="57"/>
      <c r="W96" s="57" t="s">
        <v>123</v>
      </c>
      <c r="X96" s="57" t="s">
        <v>124</v>
      </c>
      <c r="Y96" s="57" t="s">
        <v>125</v>
      </c>
      <c r="Z96" s="57" t="s">
        <v>125</v>
      </c>
      <c r="AA96" s="57" t="s">
        <v>125</v>
      </c>
      <c r="AB96" s="57" t="s">
        <v>125</v>
      </c>
      <c r="AC96" s="57"/>
      <c r="AD96" s="57" t="n">
        <v>3301</v>
      </c>
      <c r="AE96" s="57" t="n">
        <v>3301</v>
      </c>
      <c r="AF96" s="57" t="s">
        <v>471</v>
      </c>
      <c r="AG96" s="57" t="s">
        <v>484</v>
      </c>
      <c r="AH96" s="57"/>
    </row>
    <row r="97" s="38" customFormat="true" ht="27" hidden="false" customHeight="true" outlineLevel="0" collapsed="false">
      <c r="A97" s="138" t="n">
        <v>7</v>
      </c>
      <c r="B97" s="161" t="s">
        <v>485</v>
      </c>
      <c r="C97" s="162" t="s">
        <v>486</v>
      </c>
      <c r="D97" s="61" t="s">
        <v>464</v>
      </c>
      <c r="E97" s="61" t="s">
        <v>405</v>
      </c>
      <c r="F97" s="57" t="n">
        <v>2021</v>
      </c>
      <c r="G97" s="57" t="s">
        <v>465</v>
      </c>
      <c r="H97" s="57" t="s">
        <v>466</v>
      </c>
      <c r="I97" s="57" t="n">
        <v>110</v>
      </c>
      <c r="J97" s="57"/>
      <c r="K97" s="57"/>
      <c r="L97" s="57"/>
      <c r="M97" s="57"/>
      <c r="N97" s="57"/>
      <c r="O97" s="57"/>
      <c r="P97" s="57"/>
      <c r="Q97" s="57"/>
      <c r="R97" s="57"/>
      <c r="S97" s="57"/>
      <c r="T97" s="57"/>
      <c r="U97" s="57" t="n">
        <v>110</v>
      </c>
      <c r="V97" s="57"/>
      <c r="W97" s="57" t="s">
        <v>123</v>
      </c>
      <c r="X97" s="57" t="s">
        <v>124</v>
      </c>
      <c r="Y97" s="57" t="s">
        <v>125</v>
      </c>
      <c r="Z97" s="57" t="s">
        <v>125</v>
      </c>
      <c r="AA97" s="57" t="s">
        <v>125</v>
      </c>
      <c r="AB97" s="57" t="s">
        <v>125</v>
      </c>
      <c r="AC97" s="57"/>
      <c r="AD97" s="57" t="n">
        <v>140</v>
      </c>
      <c r="AE97" s="57" t="n">
        <v>140</v>
      </c>
      <c r="AF97" s="57" t="s">
        <v>471</v>
      </c>
      <c r="AG97" s="57" t="s">
        <v>487</v>
      </c>
      <c r="AH97" s="57"/>
    </row>
    <row r="98" s="38" customFormat="true" ht="35.1" hidden="false" customHeight="true" outlineLevel="0" collapsed="false">
      <c r="A98" s="138" t="s">
        <v>37</v>
      </c>
      <c r="B98" s="56" t="n">
        <v>2</v>
      </c>
      <c r="C98" s="56"/>
      <c r="D98" s="56"/>
      <c r="E98" s="56"/>
      <c r="F98" s="56"/>
      <c r="G98" s="56"/>
      <c r="H98" s="56"/>
      <c r="I98" s="56" t="n">
        <f aca="false">I99+I100</f>
        <v>3619.65</v>
      </c>
      <c r="J98" s="56"/>
      <c r="K98" s="56"/>
      <c r="L98" s="56"/>
      <c r="M98" s="56"/>
      <c r="N98" s="56"/>
      <c r="O98" s="56" t="n">
        <f aca="false">O99+O100</f>
        <v>3087.95</v>
      </c>
      <c r="P98" s="56"/>
      <c r="Q98" s="56"/>
      <c r="R98" s="56"/>
      <c r="S98" s="56"/>
      <c r="T98" s="56"/>
      <c r="U98" s="56"/>
      <c r="V98" s="56" t="n">
        <v>531.7</v>
      </c>
      <c r="W98" s="56"/>
      <c r="X98" s="56"/>
      <c r="Y98" s="56"/>
      <c r="Z98" s="56"/>
      <c r="AA98" s="56"/>
      <c r="AB98" s="56"/>
      <c r="AC98" s="56"/>
      <c r="AD98" s="56"/>
      <c r="AE98" s="56"/>
      <c r="AF98" s="56"/>
      <c r="AG98" s="56"/>
      <c r="AH98" s="58"/>
    </row>
    <row r="99" s="164" customFormat="true" ht="33" hidden="false" customHeight="true" outlineLevel="0" collapsed="false">
      <c r="A99" s="163" t="s">
        <v>488</v>
      </c>
      <c r="B99" s="64" t="s">
        <v>489</v>
      </c>
      <c r="C99" s="57" t="s">
        <v>490</v>
      </c>
      <c r="D99" s="57" t="s">
        <v>119</v>
      </c>
      <c r="E99" s="56" t="s">
        <v>491</v>
      </c>
      <c r="F99" s="56" t="s">
        <v>120</v>
      </c>
      <c r="G99" s="57" t="s">
        <v>492</v>
      </c>
      <c r="H99" s="57" t="s">
        <v>493</v>
      </c>
      <c r="I99" s="56" t="n">
        <v>3394.7</v>
      </c>
      <c r="J99" s="56"/>
      <c r="K99" s="56"/>
      <c r="L99" s="56"/>
      <c r="M99" s="56"/>
      <c r="N99" s="56"/>
      <c r="O99" s="56" t="n">
        <v>2863</v>
      </c>
      <c r="P99" s="56"/>
      <c r="Q99" s="56"/>
      <c r="R99" s="56"/>
      <c r="S99" s="56"/>
      <c r="T99" s="56"/>
      <c r="U99" s="56"/>
      <c r="V99" s="56" t="n">
        <v>531.7</v>
      </c>
      <c r="W99" s="57" t="s">
        <v>494</v>
      </c>
      <c r="X99" s="57" t="s">
        <v>124</v>
      </c>
      <c r="Y99" s="57" t="s">
        <v>125</v>
      </c>
      <c r="Z99" s="57" t="s">
        <v>125</v>
      </c>
      <c r="AA99" s="57" t="s">
        <v>125</v>
      </c>
      <c r="AB99" s="57" t="s">
        <v>125</v>
      </c>
      <c r="AC99" s="56" t="n">
        <v>11942</v>
      </c>
      <c r="AD99" s="56" t="n">
        <v>40900</v>
      </c>
      <c r="AE99" s="56" t="n">
        <v>40900</v>
      </c>
      <c r="AF99" s="57" t="s">
        <v>495</v>
      </c>
      <c r="AG99" s="57" t="s">
        <v>496</v>
      </c>
      <c r="AH99" s="57" t="s">
        <v>497</v>
      </c>
    </row>
    <row r="100" s="164" customFormat="true" ht="27" hidden="false" customHeight="true" outlineLevel="0" collapsed="false">
      <c r="A100" s="163" t="s">
        <v>498</v>
      </c>
      <c r="B100" s="64" t="s">
        <v>499</v>
      </c>
      <c r="C100" s="57" t="s">
        <v>500</v>
      </c>
      <c r="D100" s="57" t="s">
        <v>119</v>
      </c>
      <c r="E100" s="56" t="s">
        <v>491</v>
      </c>
      <c r="F100" s="56" t="s">
        <v>413</v>
      </c>
      <c r="G100" s="57" t="s">
        <v>492</v>
      </c>
      <c r="H100" s="57" t="s">
        <v>493</v>
      </c>
      <c r="I100" s="56" t="n">
        <v>224.95</v>
      </c>
      <c r="J100" s="56"/>
      <c r="K100" s="56"/>
      <c r="L100" s="56"/>
      <c r="M100" s="56"/>
      <c r="N100" s="56"/>
      <c r="O100" s="56" t="n">
        <v>224.95</v>
      </c>
      <c r="P100" s="56"/>
      <c r="Q100" s="56"/>
      <c r="R100" s="56"/>
      <c r="S100" s="56"/>
      <c r="T100" s="56"/>
      <c r="U100" s="56"/>
      <c r="V100" s="56"/>
      <c r="W100" s="57" t="s">
        <v>494</v>
      </c>
      <c r="X100" s="57" t="s">
        <v>124</v>
      </c>
      <c r="Y100" s="57" t="s">
        <v>125</v>
      </c>
      <c r="Z100" s="57" t="s">
        <v>125</v>
      </c>
      <c r="AA100" s="57" t="s">
        <v>125</v>
      </c>
      <c r="AB100" s="57" t="s">
        <v>125</v>
      </c>
      <c r="AC100" s="56" t="n">
        <v>11942</v>
      </c>
      <c r="AD100" s="56" t="n">
        <v>40900</v>
      </c>
      <c r="AE100" s="56" t="n">
        <v>40900</v>
      </c>
      <c r="AF100" s="57" t="s">
        <v>501</v>
      </c>
      <c r="AG100" s="57" t="s">
        <v>502</v>
      </c>
      <c r="AH100" s="57" t="s">
        <v>503</v>
      </c>
    </row>
    <row r="101" s="38" customFormat="true" ht="35.1" hidden="false" customHeight="true" outlineLevel="0" collapsed="false">
      <c r="A101" s="26" t="s">
        <v>504</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8"/>
    </row>
    <row r="102" s="38" customFormat="true" ht="35.1" hidden="false" customHeight="true" outlineLevel="0" collapsed="false">
      <c r="A102" s="26" t="s">
        <v>505</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8"/>
    </row>
    <row r="103" s="38" customFormat="true" ht="35.1" hidden="false" customHeight="true" outlineLevel="0" collapsed="false">
      <c r="A103" s="26" t="s">
        <v>506</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8"/>
    </row>
    <row r="104" s="38" customFormat="true" ht="35.1" hidden="false" customHeight="true" outlineLevel="0" collapsed="false">
      <c r="A104" s="26" t="s">
        <v>507</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8"/>
    </row>
    <row r="105" s="38" customFormat="true" ht="35.1" hidden="false" customHeight="true" outlineLevel="0" collapsed="false">
      <c r="A105" s="138" t="s">
        <v>44</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8"/>
    </row>
    <row r="106" s="38" customFormat="true" ht="35.1" hidden="false" customHeight="true" outlineLevel="0" collapsed="false">
      <c r="A106" s="138" t="s">
        <v>45</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8"/>
    </row>
    <row r="107" s="151" customFormat="true" ht="28.5" hidden="false" customHeight="true" outlineLevel="0" collapsed="false">
      <c r="A107" s="165" t="s">
        <v>46</v>
      </c>
      <c r="B107" s="114" t="n">
        <v>2</v>
      </c>
      <c r="C107" s="114"/>
      <c r="D107" s="114"/>
      <c r="E107" s="114"/>
      <c r="F107" s="114"/>
      <c r="G107" s="114"/>
      <c r="H107" s="114"/>
      <c r="I107" s="166" t="n">
        <f aca="false">I108+I112</f>
        <v>510.3</v>
      </c>
      <c r="J107" s="166" t="n">
        <f aca="false">J108+J112</f>
        <v>510.3</v>
      </c>
      <c r="K107" s="166" t="n">
        <f aca="false">K108+K112</f>
        <v>510.3</v>
      </c>
      <c r="L107" s="166" t="n">
        <f aca="false">L108+L112</f>
        <v>0</v>
      </c>
      <c r="M107" s="166"/>
      <c r="N107" s="166"/>
      <c r="O107" s="166"/>
      <c r="P107" s="166"/>
      <c r="Q107" s="166"/>
      <c r="R107" s="166"/>
      <c r="S107" s="166"/>
      <c r="T107" s="166"/>
      <c r="U107" s="166"/>
      <c r="V107" s="166"/>
      <c r="W107" s="114"/>
      <c r="X107" s="114"/>
      <c r="Y107" s="114"/>
      <c r="Z107" s="114"/>
      <c r="AA107" s="114"/>
      <c r="AB107" s="114"/>
      <c r="AC107" s="166"/>
      <c r="AD107" s="166"/>
      <c r="AE107" s="166"/>
      <c r="AF107" s="61"/>
      <c r="AG107" s="114"/>
      <c r="AH107" s="114"/>
    </row>
    <row r="108" s="151" customFormat="true" ht="40" hidden="false" customHeight="true" outlineLevel="0" collapsed="false">
      <c r="A108" s="145" t="s">
        <v>508</v>
      </c>
      <c r="B108" s="167" t="s">
        <v>509</v>
      </c>
      <c r="C108" s="168" t="s">
        <v>510</v>
      </c>
      <c r="D108" s="168" t="s">
        <v>404</v>
      </c>
      <c r="E108" s="168" t="s">
        <v>405</v>
      </c>
      <c r="F108" s="144" t="s">
        <v>511</v>
      </c>
      <c r="G108" s="169" t="s">
        <v>512</v>
      </c>
      <c r="H108" s="61" t="s">
        <v>513</v>
      </c>
      <c r="I108" s="114" t="n">
        <v>485.3</v>
      </c>
      <c r="J108" s="114" t="n">
        <v>485.3</v>
      </c>
      <c r="K108" s="148" t="n">
        <v>485.3</v>
      </c>
      <c r="L108" s="114"/>
      <c r="M108" s="114"/>
      <c r="N108" s="114"/>
      <c r="O108" s="114"/>
      <c r="P108" s="114"/>
      <c r="Q108" s="114"/>
      <c r="R108" s="114"/>
      <c r="S108" s="114"/>
      <c r="T108" s="114"/>
      <c r="U108" s="114"/>
      <c r="V108" s="114"/>
      <c r="W108" s="61" t="s">
        <v>123</v>
      </c>
      <c r="X108" s="149" t="s">
        <v>125</v>
      </c>
      <c r="Y108" s="61" t="s">
        <v>125</v>
      </c>
      <c r="Z108" s="61" t="s">
        <v>125</v>
      </c>
      <c r="AA108" s="61" t="s">
        <v>125</v>
      </c>
      <c r="AB108" s="61" t="s">
        <v>125</v>
      </c>
      <c r="AC108" s="114" t="n">
        <v>3200</v>
      </c>
      <c r="AD108" s="114" t="n">
        <v>6500</v>
      </c>
      <c r="AE108" s="114" t="n">
        <v>6500</v>
      </c>
      <c r="AF108" s="61" t="s">
        <v>514</v>
      </c>
      <c r="AG108" s="170" t="s">
        <v>515</v>
      </c>
      <c r="AH108" s="114"/>
    </row>
    <row r="109" s="151" customFormat="true" ht="48" hidden="false" customHeight="true" outlineLevel="0" collapsed="false">
      <c r="A109" s="145" t="s">
        <v>516</v>
      </c>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61"/>
      <c r="AG109" s="114"/>
      <c r="AH109" s="114"/>
    </row>
    <row r="110" s="151" customFormat="true" ht="23" hidden="false" customHeight="true" outlineLevel="0" collapsed="false">
      <c r="A110" s="145" t="s">
        <v>517</v>
      </c>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61"/>
      <c r="AG110" s="114"/>
      <c r="AH110" s="114"/>
    </row>
    <row r="111" s="151" customFormat="true" ht="33" hidden="false" customHeight="true" outlineLevel="0" collapsed="false">
      <c r="A111" s="145" t="s">
        <v>518</v>
      </c>
      <c r="B111" s="114"/>
      <c r="C111" s="114"/>
      <c r="D111" s="61"/>
      <c r="E111" s="61"/>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61"/>
      <c r="AG111" s="114"/>
      <c r="AH111" s="114"/>
    </row>
    <row r="112" s="151" customFormat="true" ht="38" hidden="false" customHeight="true" outlineLevel="0" collapsed="false">
      <c r="A112" s="145" t="s">
        <v>519</v>
      </c>
      <c r="B112" s="171" t="s">
        <v>520</v>
      </c>
      <c r="C112" s="168" t="s">
        <v>521</v>
      </c>
      <c r="D112" s="172" t="s">
        <v>522</v>
      </c>
      <c r="E112" s="172" t="s">
        <v>405</v>
      </c>
      <c r="F112" s="144" t="s">
        <v>511</v>
      </c>
      <c r="G112" s="169" t="s">
        <v>512</v>
      </c>
      <c r="H112" s="61" t="s">
        <v>513</v>
      </c>
      <c r="I112" s="173" t="n">
        <v>25</v>
      </c>
      <c r="J112" s="173" t="n">
        <v>25</v>
      </c>
      <c r="K112" s="148" t="n">
        <v>25</v>
      </c>
      <c r="L112" s="114"/>
      <c r="M112" s="173"/>
      <c r="N112" s="114"/>
      <c r="O112" s="114"/>
      <c r="P112" s="114"/>
      <c r="Q112" s="114"/>
      <c r="R112" s="114"/>
      <c r="S112" s="114"/>
      <c r="T112" s="114"/>
      <c r="U112" s="114"/>
      <c r="V112" s="114"/>
      <c r="W112" s="114" t="s">
        <v>123</v>
      </c>
      <c r="X112" s="149" t="s">
        <v>125</v>
      </c>
      <c r="Y112" s="114" t="s">
        <v>125</v>
      </c>
      <c r="Z112" s="114" t="s">
        <v>125</v>
      </c>
      <c r="AA112" s="114" t="s">
        <v>125</v>
      </c>
      <c r="AB112" s="114" t="s">
        <v>125</v>
      </c>
      <c r="AC112" s="114" t="n">
        <v>420</v>
      </c>
      <c r="AD112" s="114" t="n">
        <v>1100</v>
      </c>
      <c r="AE112" s="114" t="n">
        <v>1100</v>
      </c>
      <c r="AF112" s="61" t="s">
        <v>514</v>
      </c>
      <c r="AG112" s="170" t="s">
        <v>523</v>
      </c>
      <c r="AH112" s="114"/>
    </row>
    <row r="113" s="38" customFormat="true" ht="35.1" hidden="false" customHeight="true" outlineLevel="0" collapsed="false">
      <c r="A113" s="138" t="s">
        <v>51</v>
      </c>
      <c r="B113" s="56" t="n">
        <f aca="false">B115+B154</f>
        <v>43</v>
      </c>
      <c r="C113" s="56"/>
      <c r="D113" s="56"/>
      <c r="E113" s="56"/>
      <c r="F113" s="56"/>
      <c r="G113" s="56"/>
      <c r="H113" s="56"/>
      <c r="I113" s="56" t="n">
        <f aca="false">J113+O113+V113</f>
        <v>2585.69</v>
      </c>
      <c r="J113" s="56" t="n">
        <f aca="false">SUM(K113:N113)</f>
        <v>1604.7</v>
      </c>
      <c r="K113" s="56" t="n">
        <f aca="false">K115+K154</f>
        <v>267</v>
      </c>
      <c r="L113" s="56" t="n">
        <f aca="false">L115+L154</f>
        <v>630</v>
      </c>
      <c r="M113" s="56" t="n">
        <f aca="false">M115+M154</f>
        <v>707.7</v>
      </c>
      <c r="N113" s="56" t="n">
        <f aca="false">N115+N154</f>
        <v>0</v>
      </c>
      <c r="O113" s="56" t="n">
        <f aca="false">O115+O154</f>
        <v>958</v>
      </c>
      <c r="P113" s="56" t="n">
        <f aca="false">P115+P154</f>
        <v>0</v>
      </c>
      <c r="Q113" s="56" t="n">
        <f aca="false">Q115+Q154</f>
        <v>0</v>
      </c>
      <c r="R113" s="56" t="n">
        <f aca="false">R115+R154</f>
        <v>0</v>
      </c>
      <c r="S113" s="56" t="n">
        <f aca="false">S115+S154</f>
        <v>0</v>
      </c>
      <c r="T113" s="56" t="n">
        <f aca="false">T115+T154</f>
        <v>0</v>
      </c>
      <c r="U113" s="56" t="n">
        <f aca="false">U115+U154</f>
        <v>0</v>
      </c>
      <c r="V113" s="56" t="n">
        <f aca="false">V115+V154</f>
        <v>22.99</v>
      </c>
      <c r="W113" s="56"/>
      <c r="X113" s="56"/>
      <c r="Y113" s="56"/>
      <c r="Z113" s="56"/>
      <c r="AA113" s="56"/>
      <c r="AB113" s="56"/>
      <c r="AC113" s="56"/>
      <c r="AD113" s="56"/>
      <c r="AE113" s="56"/>
      <c r="AF113" s="56"/>
      <c r="AG113" s="56"/>
      <c r="AH113" s="58"/>
    </row>
    <row r="114" s="38" customFormat="true" ht="35.1" hidden="false" customHeight="true" outlineLevel="0" collapsed="false">
      <c r="A114" s="55" t="s">
        <v>524</v>
      </c>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8"/>
    </row>
    <row r="115" s="38" customFormat="true" ht="35.1" hidden="false" customHeight="true" outlineLevel="0" collapsed="false">
      <c r="A115" s="55" t="s">
        <v>525</v>
      </c>
      <c r="B115" s="56" t="n">
        <v>38</v>
      </c>
      <c r="C115" s="56"/>
      <c r="D115" s="56"/>
      <c r="E115" s="56"/>
      <c r="F115" s="56"/>
      <c r="G115" s="56"/>
      <c r="H115" s="56"/>
      <c r="I115" s="56" t="n">
        <f aca="false">SUM(I116:I153)</f>
        <v>1643.69</v>
      </c>
      <c r="J115" s="56" t="n">
        <f aca="false">SUM(J116:J153)</f>
        <v>1422.7</v>
      </c>
      <c r="K115" s="56" t="n">
        <f aca="false">SUM(K116:K153)</f>
        <v>267</v>
      </c>
      <c r="L115" s="56" t="n">
        <f aca="false">SUM(L116:L153)</f>
        <v>448</v>
      </c>
      <c r="M115" s="56" t="n">
        <f aca="false">SUM(M116:M153)</f>
        <v>707.7</v>
      </c>
      <c r="N115" s="56" t="n">
        <f aca="false">SUM(N116:N153)</f>
        <v>0</v>
      </c>
      <c r="O115" s="56" t="n">
        <f aca="false">SUM(O116:O153)</f>
        <v>198</v>
      </c>
      <c r="P115" s="56" t="n">
        <f aca="false">SUM(P116:P153)</f>
        <v>0</v>
      </c>
      <c r="Q115" s="56" t="n">
        <f aca="false">SUM(Q116:Q153)</f>
        <v>0</v>
      </c>
      <c r="R115" s="56" t="n">
        <f aca="false">SUM(R116:R153)</f>
        <v>0</v>
      </c>
      <c r="S115" s="56" t="n">
        <f aca="false">SUM(S116:S153)</f>
        <v>0</v>
      </c>
      <c r="T115" s="56" t="n">
        <f aca="false">SUM(T116:T153)</f>
        <v>0</v>
      </c>
      <c r="U115" s="56" t="n">
        <f aca="false">SUM(U116:U153)</f>
        <v>0</v>
      </c>
      <c r="V115" s="56" t="n">
        <f aca="false">SUM(V116:V153)</f>
        <v>22.99</v>
      </c>
      <c r="W115" s="56"/>
      <c r="X115" s="56"/>
      <c r="Y115" s="56"/>
      <c r="Z115" s="56"/>
      <c r="AA115" s="56"/>
      <c r="AB115" s="56"/>
      <c r="AC115" s="56"/>
      <c r="AD115" s="56"/>
      <c r="AE115" s="56"/>
      <c r="AF115" s="56"/>
      <c r="AG115" s="56"/>
      <c r="AH115" s="58"/>
    </row>
    <row r="116" s="38" customFormat="true" ht="42" hidden="false" customHeight="true" outlineLevel="0" collapsed="false">
      <c r="A116" s="174" t="n">
        <v>1</v>
      </c>
      <c r="B116" s="61" t="s">
        <v>526</v>
      </c>
      <c r="C116" s="60" t="s">
        <v>527</v>
      </c>
      <c r="D116" s="57" t="s">
        <v>161</v>
      </c>
      <c r="E116" s="114" t="s">
        <v>528</v>
      </c>
      <c r="F116" s="162" t="s">
        <v>529</v>
      </c>
      <c r="G116" s="57" t="s">
        <v>530</v>
      </c>
      <c r="H116" s="57" t="s">
        <v>531</v>
      </c>
      <c r="I116" s="175" t="n">
        <v>90</v>
      </c>
      <c r="J116" s="175" t="n">
        <v>90</v>
      </c>
      <c r="K116" s="176"/>
      <c r="L116" s="175" t="n">
        <v>90</v>
      </c>
      <c r="M116" s="56"/>
      <c r="N116" s="56"/>
      <c r="O116" s="56"/>
      <c r="P116" s="56"/>
      <c r="Q116" s="56"/>
      <c r="R116" s="56"/>
      <c r="S116" s="56"/>
      <c r="T116" s="56"/>
      <c r="U116" s="56"/>
      <c r="V116" s="56"/>
      <c r="W116" s="57" t="s">
        <v>123</v>
      </c>
      <c r="X116" s="57" t="s">
        <v>124</v>
      </c>
      <c r="Y116" s="61" t="s">
        <v>125</v>
      </c>
      <c r="Z116" s="57" t="s">
        <v>125</v>
      </c>
      <c r="AA116" s="57" t="s">
        <v>125</v>
      </c>
      <c r="AB116" s="57" t="s">
        <v>125</v>
      </c>
      <c r="AC116" s="61" t="n">
        <v>206</v>
      </c>
      <c r="AD116" s="177" t="n">
        <f aca="false">AC116*3.5</f>
        <v>721</v>
      </c>
      <c r="AE116" s="178" t="n">
        <f aca="false">447*3.5</f>
        <v>1564.5</v>
      </c>
      <c r="AF116" s="57" t="s">
        <v>532</v>
      </c>
      <c r="AG116" s="61" t="s">
        <v>533</v>
      </c>
      <c r="AH116" s="58"/>
    </row>
    <row r="117" s="151" customFormat="true" ht="43" hidden="false" customHeight="true" outlineLevel="0" collapsed="false">
      <c r="A117" s="174" t="n">
        <v>2</v>
      </c>
      <c r="B117" s="81" t="s">
        <v>534</v>
      </c>
      <c r="C117" s="179" t="s">
        <v>535</v>
      </c>
      <c r="D117" s="72" t="s">
        <v>327</v>
      </c>
      <c r="E117" s="149" t="s">
        <v>536</v>
      </c>
      <c r="F117" s="180" t="s">
        <v>529</v>
      </c>
      <c r="G117" s="72" t="s">
        <v>327</v>
      </c>
      <c r="H117" s="72" t="s">
        <v>537</v>
      </c>
      <c r="I117" s="181" t="n">
        <v>10</v>
      </c>
      <c r="J117" s="181" t="n">
        <v>10</v>
      </c>
      <c r="K117" s="182" t="n">
        <v>10</v>
      </c>
      <c r="L117" s="181"/>
      <c r="M117" s="65"/>
      <c r="N117" s="65"/>
      <c r="O117" s="65"/>
      <c r="P117" s="65"/>
      <c r="Q117" s="65"/>
      <c r="R117" s="65"/>
      <c r="S117" s="65"/>
      <c r="T117" s="65"/>
      <c r="U117" s="65"/>
      <c r="V117" s="65"/>
      <c r="W117" s="72" t="s">
        <v>123</v>
      </c>
      <c r="X117" s="72" t="s">
        <v>124</v>
      </c>
      <c r="Y117" s="81" t="s">
        <v>124</v>
      </c>
      <c r="Z117" s="72" t="s">
        <v>125</v>
      </c>
      <c r="AA117" s="72" t="s">
        <v>125</v>
      </c>
      <c r="AB117" s="72" t="s">
        <v>125</v>
      </c>
      <c r="AC117" s="81" t="n">
        <v>47</v>
      </c>
      <c r="AD117" s="65" t="n">
        <v>91</v>
      </c>
      <c r="AE117" s="81" t="n">
        <v>766</v>
      </c>
      <c r="AF117" s="72" t="s">
        <v>538</v>
      </c>
      <c r="AG117" s="81" t="s">
        <v>539</v>
      </c>
      <c r="AH117" s="107"/>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c r="CV117" s="183"/>
      <c r="CW117" s="183"/>
      <c r="CX117" s="183"/>
      <c r="CY117" s="183"/>
      <c r="CZ117" s="183"/>
      <c r="DA117" s="183"/>
      <c r="DB117" s="183"/>
      <c r="DC117" s="183"/>
      <c r="DD117" s="183"/>
      <c r="DE117" s="183"/>
      <c r="DF117" s="183"/>
      <c r="DG117" s="183"/>
      <c r="DH117" s="183"/>
      <c r="DI117" s="183"/>
      <c r="DJ117" s="183"/>
      <c r="DK117" s="183"/>
      <c r="DL117" s="183"/>
      <c r="DM117" s="183"/>
      <c r="DN117" s="183"/>
      <c r="DO117" s="183"/>
      <c r="DP117" s="183"/>
      <c r="DQ117" s="183"/>
      <c r="DR117" s="183"/>
      <c r="DS117" s="183"/>
      <c r="DT117" s="183"/>
      <c r="DU117" s="183"/>
      <c r="DV117" s="183"/>
      <c r="DW117" s="183"/>
      <c r="DX117" s="183"/>
      <c r="DY117" s="183"/>
      <c r="DZ117" s="183"/>
      <c r="EA117" s="183"/>
      <c r="EB117" s="183"/>
      <c r="EC117" s="183"/>
      <c r="ED117" s="183"/>
      <c r="EE117" s="183"/>
      <c r="EF117" s="183"/>
      <c r="EG117" s="183"/>
      <c r="EH117" s="183"/>
      <c r="EI117" s="183"/>
      <c r="EJ117" s="183"/>
      <c r="EK117" s="183"/>
      <c r="EL117" s="183"/>
      <c r="EM117" s="183"/>
      <c r="EN117" s="183"/>
      <c r="EO117" s="183"/>
      <c r="EP117" s="183"/>
      <c r="EQ117" s="183"/>
      <c r="ER117" s="183"/>
      <c r="ES117" s="183"/>
      <c r="ET117" s="183"/>
      <c r="EU117" s="183"/>
      <c r="EV117" s="183"/>
      <c r="EW117" s="183"/>
      <c r="EX117" s="183"/>
      <c r="EY117" s="183"/>
      <c r="EZ117" s="183"/>
      <c r="FA117" s="183"/>
      <c r="FB117" s="183"/>
      <c r="FC117" s="183"/>
      <c r="FD117" s="183"/>
      <c r="FE117" s="183"/>
      <c r="FF117" s="183"/>
      <c r="FG117" s="183"/>
      <c r="FH117" s="183"/>
      <c r="FI117" s="183"/>
      <c r="FJ117" s="183"/>
      <c r="FK117" s="183"/>
      <c r="FL117" s="183"/>
      <c r="FM117" s="183"/>
      <c r="FN117" s="183"/>
      <c r="FO117" s="183"/>
      <c r="FP117" s="183"/>
      <c r="FQ117" s="183"/>
      <c r="FR117" s="183"/>
      <c r="FS117" s="183"/>
      <c r="FT117" s="183"/>
      <c r="FU117" s="183"/>
      <c r="FV117" s="183"/>
      <c r="FW117" s="183"/>
      <c r="FX117" s="183"/>
      <c r="FY117" s="183"/>
      <c r="FZ117" s="183"/>
      <c r="GA117" s="183"/>
      <c r="GB117" s="183"/>
      <c r="GC117" s="183"/>
      <c r="GD117" s="183"/>
      <c r="GE117" s="183"/>
      <c r="GF117" s="183"/>
      <c r="GG117" s="183"/>
      <c r="GH117" s="183"/>
      <c r="GI117" s="183"/>
      <c r="GJ117" s="183"/>
      <c r="GK117" s="183"/>
      <c r="GL117" s="183"/>
      <c r="GM117" s="183"/>
      <c r="GN117" s="183"/>
      <c r="GO117" s="183"/>
      <c r="GP117" s="183"/>
      <c r="GQ117" s="183"/>
      <c r="GR117" s="183"/>
      <c r="GS117" s="183"/>
      <c r="GT117" s="183"/>
      <c r="GU117" s="183"/>
      <c r="GV117" s="183"/>
      <c r="GW117" s="183"/>
      <c r="GX117" s="183"/>
      <c r="GY117" s="183"/>
      <c r="GZ117" s="183"/>
      <c r="HA117" s="183"/>
      <c r="HB117" s="183"/>
      <c r="HC117" s="183"/>
      <c r="HD117" s="183"/>
      <c r="HE117" s="183"/>
      <c r="HF117" s="183"/>
      <c r="HG117" s="183"/>
      <c r="HH117" s="183"/>
    </row>
    <row r="118" s="38" customFormat="true" ht="47" hidden="false" customHeight="true" outlineLevel="0" collapsed="false">
      <c r="A118" s="174" t="n">
        <v>3</v>
      </c>
      <c r="B118" s="61" t="s">
        <v>540</v>
      </c>
      <c r="C118" s="60" t="s">
        <v>541</v>
      </c>
      <c r="D118" s="57" t="s">
        <v>161</v>
      </c>
      <c r="E118" s="114" t="s">
        <v>542</v>
      </c>
      <c r="F118" s="162" t="s">
        <v>529</v>
      </c>
      <c r="G118" s="57" t="s">
        <v>530</v>
      </c>
      <c r="H118" s="57" t="s">
        <v>531</v>
      </c>
      <c r="I118" s="175" t="n">
        <v>22</v>
      </c>
      <c r="J118" s="175" t="n">
        <v>22</v>
      </c>
      <c r="K118" s="175" t="n">
        <v>22</v>
      </c>
      <c r="L118" s="175"/>
      <c r="M118" s="56"/>
      <c r="N118" s="56"/>
      <c r="O118" s="56"/>
      <c r="P118" s="56"/>
      <c r="Q118" s="56"/>
      <c r="R118" s="56"/>
      <c r="S118" s="56"/>
      <c r="T118" s="56"/>
      <c r="U118" s="56"/>
      <c r="V118" s="56"/>
      <c r="W118" s="57" t="s">
        <v>123</v>
      </c>
      <c r="X118" s="57" t="s">
        <v>124</v>
      </c>
      <c r="Y118" s="114" t="s">
        <v>124</v>
      </c>
      <c r="Z118" s="57" t="s">
        <v>125</v>
      </c>
      <c r="AA118" s="57" t="s">
        <v>125</v>
      </c>
      <c r="AB118" s="57" t="s">
        <v>125</v>
      </c>
      <c r="AC118" s="114" t="n">
        <v>15</v>
      </c>
      <c r="AD118" s="177" t="n">
        <f aca="false">AC118*3.5</f>
        <v>52.5</v>
      </c>
      <c r="AE118" s="184" t="n">
        <f aca="false">28*3.5</f>
        <v>98</v>
      </c>
      <c r="AF118" s="57" t="s">
        <v>532</v>
      </c>
      <c r="AG118" s="61" t="s">
        <v>533</v>
      </c>
      <c r="AH118" s="58"/>
    </row>
    <row r="119" s="38" customFormat="true" ht="41" hidden="false" customHeight="true" outlineLevel="0" collapsed="false">
      <c r="A119" s="174" t="n">
        <v>4</v>
      </c>
      <c r="B119" s="82" t="s">
        <v>543</v>
      </c>
      <c r="C119" s="60" t="s">
        <v>544</v>
      </c>
      <c r="D119" s="57" t="s">
        <v>167</v>
      </c>
      <c r="E119" s="114" t="s">
        <v>545</v>
      </c>
      <c r="F119" s="162" t="s">
        <v>529</v>
      </c>
      <c r="G119" s="57" t="s">
        <v>530</v>
      </c>
      <c r="H119" s="57" t="s">
        <v>546</v>
      </c>
      <c r="I119" s="175" t="n">
        <v>31</v>
      </c>
      <c r="J119" s="175" t="n">
        <v>31</v>
      </c>
      <c r="K119" s="175" t="n">
        <v>31</v>
      </c>
      <c r="L119" s="175"/>
      <c r="M119" s="56"/>
      <c r="N119" s="56"/>
      <c r="O119" s="56"/>
      <c r="P119" s="56"/>
      <c r="Q119" s="56"/>
      <c r="R119" s="56"/>
      <c r="S119" s="56"/>
      <c r="T119" s="56"/>
      <c r="U119" s="56"/>
      <c r="V119" s="56"/>
      <c r="W119" s="57" t="s">
        <v>123</v>
      </c>
      <c r="X119" s="57" t="s">
        <v>124</v>
      </c>
      <c r="Y119" s="114" t="s">
        <v>124</v>
      </c>
      <c r="Z119" s="57" t="s">
        <v>125</v>
      </c>
      <c r="AA119" s="57" t="s">
        <v>125</v>
      </c>
      <c r="AB119" s="57" t="s">
        <v>125</v>
      </c>
      <c r="AC119" s="61" t="n">
        <v>13</v>
      </c>
      <c r="AD119" s="177" t="n">
        <f aca="false">AC119*3.5</f>
        <v>45.5</v>
      </c>
      <c r="AE119" s="184" t="n">
        <f aca="false">62*3.5</f>
        <v>217</v>
      </c>
      <c r="AF119" s="57" t="s">
        <v>532</v>
      </c>
      <c r="AG119" s="61" t="s">
        <v>533</v>
      </c>
      <c r="AH119" s="58"/>
    </row>
    <row r="120" s="38" customFormat="true" ht="54" hidden="false" customHeight="true" outlineLevel="0" collapsed="false">
      <c r="A120" s="174" t="n">
        <v>5</v>
      </c>
      <c r="B120" s="61" t="s">
        <v>547</v>
      </c>
      <c r="C120" s="60" t="s">
        <v>548</v>
      </c>
      <c r="D120" s="57" t="s">
        <v>167</v>
      </c>
      <c r="E120" s="61" t="s">
        <v>549</v>
      </c>
      <c r="F120" s="162" t="s">
        <v>529</v>
      </c>
      <c r="G120" s="57" t="s">
        <v>530</v>
      </c>
      <c r="H120" s="57" t="s">
        <v>546</v>
      </c>
      <c r="I120" s="185" t="n">
        <v>50</v>
      </c>
      <c r="J120" s="185" t="n">
        <v>50</v>
      </c>
      <c r="K120" s="176"/>
      <c r="L120" s="185" t="n">
        <v>50</v>
      </c>
      <c r="M120" s="56"/>
      <c r="N120" s="56"/>
      <c r="O120" s="56"/>
      <c r="P120" s="56"/>
      <c r="Q120" s="56"/>
      <c r="R120" s="56"/>
      <c r="S120" s="56"/>
      <c r="T120" s="56"/>
      <c r="U120" s="56"/>
      <c r="V120" s="56"/>
      <c r="W120" s="57" t="s">
        <v>123</v>
      </c>
      <c r="X120" s="57" t="s">
        <v>124</v>
      </c>
      <c r="Y120" s="61" t="s">
        <v>125</v>
      </c>
      <c r="Z120" s="57" t="s">
        <v>125</v>
      </c>
      <c r="AA120" s="57" t="s">
        <v>125</v>
      </c>
      <c r="AB120" s="57" t="s">
        <v>125</v>
      </c>
      <c r="AC120" s="61" t="n">
        <v>36</v>
      </c>
      <c r="AD120" s="177" t="n">
        <f aca="false">AC120*3.5</f>
        <v>126</v>
      </c>
      <c r="AE120" s="178" t="n">
        <f aca="false">128*3.5</f>
        <v>448</v>
      </c>
      <c r="AF120" s="57" t="s">
        <v>532</v>
      </c>
      <c r="AG120" s="61" t="s">
        <v>550</v>
      </c>
      <c r="AH120" s="58"/>
    </row>
    <row r="121" s="38" customFormat="true" ht="35.1" hidden="false" customHeight="true" outlineLevel="0" collapsed="false">
      <c r="A121" s="174" t="n">
        <v>6</v>
      </c>
      <c r="B121" s="61" t="s">
        <v>551</v>
      </c>
      <c r="C121" s="186" t="s">
        <v>552</v>
      </c>
      <c r="D121" s="57" t="s">
        <v>167</v>
      </c>
      <c r="E121" s="61" t="s">
        <v>553</v>
      </c>
      <c r="F121" s="162" t="s">
        <v>529</v>
      </c>
      <c r="G121" s="57" t="s">
        <v>530</v>
      </c>
      <c r="H121" s="57" t="s">
        <v>546</v>
      </c>
      <c r="I121" s="185" t="n">
        <v>35</v>
      </c>
      <c r="J121" s="185" t="n">
        <v>35</v>
      </c>
      <c r="K121" s="185"/>
      <c r="L121" s="185" t="n">
        <v>35</v>
      </c>
      <c r="M121" s="56"/>
      <c r="N121" s="56"/>
      <c r="O121" s="56"/>
      <c r="P121" s="56"/>
      <c r="Q121" s="56"/>
      <c r="R121" s="56"/>
      <c r="S121" s="56"/>
      <c r="T121" s="56"/>
      <c r="U121" s="56"/>
      <c r="V121" s="56"/>
      <c r="W121" s="57" t="s">
        <v>123</v>
      </c>
      <c r="X121" s="57" t="s">
        <v>124</v>
      </c>
      <c r="Y121" s="61" t="s">
        <v>125</v>
      </c>
      <c r="Z121" s="57" t="s">
        <v>125</v>
      </c>
      <c r="AA121" s="57" t="s">
        <v>125</v>
      </c>
      <c r="AB121" s="57" t="s">
        <v>125</v>
      </c>
      <c r="AC121" s="61" t="n">
        <v>60</v>
      </c>
      <c r="AD121" s="177" t="n">
        <f aca="false">AC121*3.5</f>
        <v>210</v>
      </c>
      <c r="AE121" s="178" t="n">
        <f aca="false">322*3.5</f>
        <v>1127</v>
      </c>
      <c r="AF121" s="57" t="s">
        <v>532</v>
      </c>
      <c r="AG121" s="61" t="s">
        <v>554</v>
      </c>
      <c r="AH121" s="58"/>
    </row>
    <row r="122" s="38" customFormat="true" ht="35.1" hidden="false" customHeight="true" outlineLevel="0" collapsed="false">
      <c r="A122" s="174" t="n">
        <v>7</v>
      </c>
      <c r="B122" s="60" t="s">
        <v>555</v>
      </c>
      <c r="C122" s="60" t="s">
        <v>556</v>
      </c>
      <c r="D122" s="57" t="s">
        <v>186</v>
      </c>
      <c r="E122" s="61" t="s">
        <v>557</v>
      </c>
      <c r="F122" s="162" t="s">
        <v>529</v>
      </c>
      <c r="G122" s="57" t="s">
        <v>530</v>
      </c>
      <c r="H122" s="57" t="s">
        <v>558</v>
      </c>
      <c r="I122" s="187" t="n">
        <v>33</v>
      </c>
      <c r="J122" s="187" t="n">
        <v>33</v>
      </c>
      <c r="K122" s="176"/>
      <c r="L122" s="187" t="n">
        <v>33</v>
      </c>
      <c r="M122" s="56"/>
      <c r="N122" s="56"/>
      <c r="O122" s="56"/>
      <c r="P122" s="56"/>
      <c r="Q122" s="56"/>
      <c r="R122" s="56"/>
      <c r="S122" s="56"/>
      <c r="T122" s="56"/>
      <c r="U122" s="56"/>
      <c r="V122" s="56"/>
      <c r="W122" s="57" t="s">
        <v>123</v>
      </c>
      <c r="X122" s="57" t="s">
        <v>124</v>
      </c>
      <c r="Y122" s="61" t="s">
        <v>125</v>
      </c>
      <c r="Z122" s="57" t="s">
        <v>125</v>
      </c>
      <c r="AA122" s="57" t="s">
        <v>125</v>
      </c>
      <c r="AB122" s="57" t="s">
        <v>125</v>
      </c>
      <c r="AC122" s="61" t="n">
        <v>138</v>
      </c>
      <c r="AD122" s="177" t="n">
        <v>505</v>
      </c>
      <c r="AE122" s="178" t="n">
        <v>4250</v>
      </c>
      <c r="AF122" s="57" t="s">
        <v>532</v>
      </c>
      <c r="AG122" s="60" t="s">
        <v>559</v>
      </c>
      <c r="AH122" s="58"/>
    </row>
    <row r="123" s="38" customFormat="true" ht="35.1" hidden="false" customHeight="true" outlineLevel="0" collapsed="false">
      <c r="A123" s="174" t="n">
        <v>8</v>
      </c>
      <c r="B123" s="60" t="s">
        <v>560</v>
      </c>
      <c r="C123" s="60" t="s">
        <v>561</v>
      </c>
      <c r="D123" s="57" t="s">
        <v>186</v>
      </c>
      <c r="E123" s="61" t="s">
        <v>562</v>
      </c>
      <c r="F123" s="162" t="s">
        <v>529</v>
      </c>
      <c r="G123" s="57" t="s">
        <v>530</v>
      </c>
      <c r="H123" s="57" t="s">
        <v>558</v>
      </c>
      <c r="I123" s="187" t="n">
        <v>30</v>
      </c>
      <c r="J123" s="187" t="n">
        <v>30</v>
      </c>
      <c r="K123" s="176"/>
      <c r="L123" s="187" t="n">
        <v>30</v>
      </c>
      <c r="M123" s="56"/>
      <c r="N123" s="56"/>
      <c r="O123" s="56"/>
      <c r="P123" s="56"/>
      <c r="Q123" s="56"/>
      <c r="R123" s="56"/>
      <c r="S123" s="56"/>
      <c r="T123" s="56"/>
      <c r="U123" s="56"/>
      <c r="V123" s="56"/>
      <c r="W123" s="57" t="s">
        <v>123</v>
      </c>
      <c r="X123" s="57" t="s">
        <v>124</v>
      </c>
      <c r="Y123" s="61" t="s">
        <v>125</v>
      </c>
      <c r="Z123" s="57" t="s">
        <v>125</v>
      </c>
      <c r="AA123" s="57" t="s">
        <v>125</v>
      </c>
      <c r="AB123" s="57" t="s">
        <v>125</v>
      </c>
      <c r="AC123" s="61" t="n">
        <v>73</v>
      </c>
      <c r="AD123" s="177" t="n">
        <f aca="false">AC123*3.5</f>
        <v>255.5</v>
      </c>
      <c r="AE123" s="178" t="n">
        <v>2506</v>
      </c>
      <c r="AF123" s="57" t="s">
        <v>532</v>
      </c>
      <c r="AG123" s="60" t="s">
        <v>563</v>
      </c>
      <c r="AH123" s="58"/>
    </row>
    <row r="124" s="38" customFormat="true" ht="50" hidden="false" customHeight="true" outlineLevel="0" collapsed="false">
      <c r="A124" s="174" t="n">
        <v>9</v>
      </c>
      <c r="B124" s="61" t="s">
        <v>564</v>
      </c>
      <c r="C124" s="60" t="s">
        <v>565</v>
      </c>
      <c r="D124" s="57" t="s">
        <v>198</v>
      </c>
      <c r="E124" s="61" t="s">
        <v>566</v>
      </c>
      <c r="F124" s="162" t="s">
        <v>529</v>
      </c>
      <c r="G124" s="57" t="s">
        <v>530</v>
      </c>
      <c r="H124" s="57" t="s">
        <v>567</v>
      </c>
      <c r="I124" s="187" t="n">
        <v>50</v>
      </c>
      <c r="J124" s="187" t="n">
        <v>50</v>
      </c>
      <c r="K124" s="176"/>
      <c r="L124" s="187" t="n">
        <v>50</v>
      </c>
      <c r="M124" s="56"/>
      <c r="N124" s="56"/>
      <c r="O124" s="56"/>
      <c r="P124" s="56"/>
      <c r="Q124" s="56"/>
      <c r="R124" s="56"/>
      <c r="S124" s="56"/>
      <c r="T124" s="56"/>
      <c r="U124" s="56"/>
      <c r="V124" s="56"/>
      <c r="W124" s="57" t="s">
        <v>123</v>
      </c>
      <c r="X124" s="57" t="s">
        <v>124</v>
      </c>
      <c r="Y124" s="61" t="s">
        <v>125</v>
      </c>
      <c r="Z124" s="57" t="s">
        <v>125</v>
      </c>
      <c r="AA124" s="57" t="s">
        <v>125</v>
      </c>
      <c r="AB124" s="57" t="s">
        <v>125</v>
      </c>
      <c r="AC124" s="61" t="n">
        <v>3</v>
      </c>
      <c r="AD124" s="177" t="n">
        <f aca="false">AC124*3.5</f>
        <v>10.5</v>
      </c>
      <c r="AE124" s="178" t="n">
        <f aca="false">260*3.5</f>
        <v>910</v>
      </c>
      <c r="AF124" s="57" t="s">
        <v>532</v>
      </c>
      <c r="AG124" s="61" t="s">
        <v>533</v>
      </c>
      <c r="AH124" s="58"/>
    </row>
    <row r="125" s="38" customFormat="true" ht="35.1" hidden="false" customHeight="true" outlineLevel="0" collapsed="false">
      <c r="A125" s="174" t="n">
        <v>10</v>
      </c>
      <c r="B125" s="188" t="s">
        <v>568</v>
      </c>
      <c r="C125" s="188" t="s">
        <v>569</v>
      </c>
      <c r="D125" s="57" t="s">
        <v>311</v>
      </c>
      <c r="E125" s="114" t="s">
        <v>570</v>
      </c>
      <c r="F125" s="162" t="s">
        <v>529</v>
      </c>
      <c r="G125" s="57" t="s">
        <v>530</v>
      </c>
      <c r="H125" s="57" t="s">
        <v>571</v>
      </c>
      <c r="I125" s="175" t="n">
        <v>45</v>
      </c>
      <c r="J125" s="185" t="n">
        <v>45</v>
      </c>
      <c r="K125" s="175" t="n">
        <v>45</v>
      </c>
      <c r="L125" s="176"/>
      <c r="M125" s="56"/>
      <c r="N125" s="56"/>
      <c r="O125" s="56"/>
      <c r="P125" s="56"/>
      <c r="Q125" s="56"/>
      <c r="R125" s="56"/>
      <c r="S125" s="56"/>
      <c r="T125" s="56"/>
      <c r="U125" s="56"/>
      <c r="V125" s="56"/>
      <c r="W125" s="57" t="s">
        <v>123</v>
      </c>
      <c r="X125" s="57" t="s">
        <v>124</v>
      </c>
      <c r="Y125" s="61" t="s">
        <v>124</v>
      </c>
      <c r="Z125" s="57" t="s">
        <v>125</v>
      </c>
      <c r="AA125" s="57" t="s">
        <v>125</v>
      </c>
      <c r="AB125" s="57" t="s">
        <v>125</v>
      </c>
      <c r="AC125" s="61" t="n">
        <v>36</v>
      </c>
      <c r="AD125" s="177" t="n">
        <f aca="false">AC125*3.5</f>
        <v>126</v>
      </c>
      <c r="AE125" s="178" t="n">
        <f aca="false">154*3.5</f>
        <v>539</v>
      </c>
      <c r="AF125" s="57" t="s">
        <v>532</v>
      </c>
      <c r="AG125" s="61" t="s">
        <v>533</v>
      </c>
      <c r="AH125" s="58"/>
    </row>
    <row r="126" s="38" customFormat="true" ht="52" hidden="false" customHeight="true" outlineLevel="0" collapsed="false">
      <c r="A126" s="174" t="n">
        <v>11</v>
      </c>
      <c r="B126" s="114" t="s">
        <v>572</v>
      </c>
      <c r="C126" s="278" t="s">
        <v>838</v>
      </c>
      <c r="D126" s="72" t="s">
        <v>311</v>
      </c>
      <c r="E126" s="114" t="s">
        <v>574</v>
      </c>
      <c r="F126" s="162" t="s">
        <v>529</v>
      </c>
      <c r="G126" s="57" t="s">
        <v>530</v>
      </c>
      <c r="H126" s="57" t="s">
        <v>571</v>
      </c>
      <c r="I126" s="279" t="n">
        <v>38</v>
      </c>
      <c r="J126" s="218" t="n">
        <v>38</v>
      </c>
      <c r="K126" s="218" t="n">
        <v>38</v>
      </c>
      <c r="L126" s="279"/>
      <c r="M126" s="56"/>
      <c r="N126" s="56"/>
      <c r="O126" s="56"/>
      <c r="P126" s="56"/>
      <c r="Q126" s="56"/>
      <c r="R126" s="56"/>
      <c r="S126" s="56"/>
      <c r="T126" s="56"/>
      <c r="U126" s="56"/>
      <c r="V126" s="56"/>
      <c r="W126" s="57" t="s">
        <v>123</v>
      </c>
      <c r="X126" s="57" t="s">
        <v>124</v>
      </c>
      <c r="Y126" s="61" t="s">
        <v>124</v>
      </c>
      <c r="Z126" s="57" t="s">
        <v>125</v>
      </c>
      <c r="AA126" s="57" t="s">
        <v>125</v>
      </c>
      <c r="AB126" s="57" t="s">
        <v>125</v>
      </c>
      <c r="AC126" s="61" t="n">
        <v>88</v>
      </c>
      <c r="AD126" s="177" t="n">
        <f aca="false">AC126*3.5</f>
        <v>308</v>
      </c>
      <c r="AE126" s="280" t="n">
        <f aca="false">171*3.5</f>
        <v>598.5</v>
      </c>
      <c r="AF126" s="57" t="s">
        <v>532</v>
      </c>
      <c r="AG126" s="61" t="s">
        <v>533</v>
      </c>
      <c r="AH126" s="58"/>
    </row>
    <row r="127" s="38" customFormat="true" ht="53" hidden="false" customHeight="true" outlineLevel="0" collapsed="false">
      <c r="A127" s="174" t="n">
        <v>12</v>
      </c>
      <c r="B127" s="114" t="s">
        <v>575</v>
      </c>
      <c r="C127" s="114" t="s">
        <v>839</v>
      </c>
      <c r="D127" s="57" t="s">
        <v>577</v>
      </c>
      <c r="E127" s="114" t="s">
        <v>578</v>
      </c>
      <c r="F127" s="162" t="s">
        <v>529</v>
      </c>
      <c r="G127" s="57" t="s">
        <v>530</v>
      </c>
      <c r="H127" s="57" t="s">
        <v>579</v>
      </c>
      <c r="I127" s="279" t="n">
        <v>52</v>
      </c>
      <c r="J127" s="218" t="n">
        <v>52</v>
      </c>
      <c r="K127" s="218" t="n">
        <v>52</v>
      </c>
      <c r="L127" s="218"/>
      <c r="M127" s="56"/>
      <c r="N127" s="56"/>
      <c r="O127" s="56"/>
      <c r="P127" s="56"/>
      <c r="Q127" s="56"/>
      <c r="R127" s="56"/>
      <c r="S127" s="56"/>
      <c r="T127" s="56"/>
      <c r="U127" s="56"/>
      <c r="V127" s="56"/>
      <c r="W127" s="57" t="s">
        <v>123</v>
      </c>
      <c r="X127" s="57" t="s">
        <v>124</v>
      </c>
      <c r="Y127" s="61" t="s">
        <v>124</v>
      </c>
      <c r="Z127" s="57" t="s">
        <v>125</v>
      </c>
      <c r="AA127" s="57" t="s">
        <v>125</v>
      </c>
      <c r="AB127" s="57" t="s">
        <v>125</v>
      </c>
      <c r="AC127" s="114" t="n">
        <v>68</v>
      </c>
      <c r="AD127" s="177" t="n">
        <f aca="false">AC127*3.5</f>
        <v>238</v>
      </c>
      <c r="AE127" s="280" t="n">
        <f aca="false">71*3.5</f>
        <v>248.5</v>
      </c>
      <c r="AF127" s="57" t="s">
        <v>532</v>
      </c>
      <c r="AG127" s="114" t="s">
        <v>580</v>
      </c>
      <c r="AH127" s="58"/>
    </row>
    <row r="128" s="38" customFormat="true" ht="35.1" hidden="false" customHeight="true" outlineLevel="0" collapsed="false">
      <c r="A128" s="174" t="n">
        <v>13</v>
      </c>
      <c r="B128" s="61" t="s">
        <v>581</v>
      </c>
      <c r="C128" s="60" t="s">
        <v>582</v>
      </c>
      <c r="D128" s="57" t="s">
        <v>227</v>
      </c>
      <c r="E128" s="61" t="s">
        <v>583</v>
      </c>
      <c r="F128" s="162" t="s">
        <v>529</v>
      </c>
      <c r="G128" s="57" t="s">
        <v>530</v>
      </c>
      <c r="H128" s="57" t="s">
        <v>584</v>
      </c>
      <c r="I128" s="185" t="n">
        <v>46</v>
      </c>
      <c r="J128" s="185" t="n">
        <v>46</v>
      </c>
      <c r="K128" s="176"/>
      <c r="L128" s="185" t="n">
        <v>46</v>
      </c>
      <c r="M128" s="56"/>
      <c r="N128" s="56"/>
      <c r="O128" s="56"/>
      <c r="P128" s="56"/>
      <c r="Q128" s="56"/>
      <c r="R128" s="56"/>
      <c r="S128" s="56"/>
      <c r="T128" s="56"/>
      <c r="U128" s="56"/>
      <c r="V128" s="56"/>
      <c r="W128" s="57" t="s">
        <v>123</v>
      </c>
      <c r="X128" s="57" t="s">
        <v>124</v>
      </c>
      <c r="Y128" s="61" t="s">
        <v>124</v>
      </c>
      <c r="Z128" s="57" t="s">
        <v>125</v>
      </c>
      <c r="AA128" s="57" t="s">
        <v>125</v>
      </c>
      <c r="AB128" s="57" t="s">
        <v>125</v>
      </c>
      <c r="AC128" s="61" t="n">
        <v>60</v>
      </c>
      <c r="AD128" s="177" t="n">
        <f aca="false">AC128*3.5</f>
        <v>210</v>
      </c>
      <c r="AE128" s="178" t="n">
        <f aca="false">750*3.5</f>
        <v>2625</v>
      </c>
      <c r="AF128" s="57" t="s">
        <v>532</v>
      </c>
      <c r="AG128" s="61" t="s">
        <v>585</v>
      </c>
      <c r="AH128" s="58"/>
    </row>
    <row r="129" s="38" customFormat="true" ht="35.1" hidden="false" customHeight="true" outlineLevel="0" collapsed="false">
      <c r="A129" s="174" t="n">
        <v>14</v>
      </c>
      <c r="B129" s="61" t="s">
        <v>586</v>
      </c>
      <c r="C129" s="60" t="s">
        <v>587</v>
      </c>
      <c r="D129" s="57" t="s">
        <v>227</v>
      </c>
      <c r="E129" s="61" t="s">
        <v>583</v>
      </c>
      <c r="F129" s="162" t="s">
        <v>529</v>
      </c>
      <c r="G129" s="57" t="s">
        <v>530</v>
      </c>
      <c r="H129" s="57" t="s">
        <v>584</v>
      </c>
      <c r="I129" s="185" t="n">
        <v>14</v>
      </c>
      <c r="J129" s="185" t="n">
        <v>14</v>
      </c>
      <c r="K129" s="185" t="n">
        <v>14</v>
      </c>
      <c r="L129" s="176"/>
      <c r="M129" s="56"/>
      <c r="N129" s="56"/>
      <c r="O129" s="56"/>
      <c r="P129" s="56"/>
      <c r="Q129" s="56"/>
      <c r="R129" s="56"/>
      <c r="S129" s="56"/>
      <c r="T129" s="56"/>
      <c r="U129" s="56"/>
      <c r="V129" s="56"/>
      <c r="W129" s="57" t="s">
        <v>123</v>
      </c>
      <c r="X129" s="57" t="s">
        <v>124</v>
      </c>
      <c r="Y129" s="61" t="s">
        <v>124</v>
      </c>
      <c r="Z129" s="57" t="s">
        <v>125</v>
      </c>
      <c r="AA129" s="57" t="s">
        <v>125</v>
      </c>
      <c r="AB129" s="57" t="s">
        <v>125</v>
      </c>
      <c r="AC129" s="61" t="n">
        <v>55</v>
      </c>
      <c r="AD129" s="177" t="n">
        <f aca="false">AC129*3.5</f>
        <v>192.5</v>
      </c>
      <c r="AE129" s="178" t="n">
        <f aca="false">720*3.5</f>
        <v>2520</v>
      </c>
      <c r="AF129" s="57" t="s">
        <v>532</v>
      </c>
      <c r="AG129" s="61" t="s">
        <v>585</v>
      </c>
      <c r="AH129" s="58"/>
    </row>
    <row r="130" s="38" customFormat="true" ht="35.1" hidden="false" customHeight="true" outlineLevel="0" collapsed="false">
      <c r="A130" s="174" t="n">
        <v>15</v>
      </c>
      <c r="B130" s="61" t="s">
        <v>588</v>
      </c>
      <c r="C130" s="199" t="s">
        <v>589</v>
      </c>
      <c r="D130" s="57" t="s">
        <v>227</v>
      </c>
      <c r="E130" s="61" t="s">
        <v>590</v>
      </c>
      <c r="F130" s="162" t="s">
        <v>529</v>
      </c>
      <c r="G130" s="57" t="s">
        <v>530</v>
      </c>
      <c r="H130" s="57" t="s">
        <v>584</v>
      </c>
      <c r="I130" s="185" t="n">
        <v>30</v>
      </c>
      <c r="J130" s="185" t="n">
        <v>30</v>
      </c>
      <c r="K130" s="185" t="n">
        <v>30</v>
      </c>
      <c r="L130" s="176"/>
      <c r="M130" s="56"/>
      <c r="N130" s="56"/>
      <c r="O130" s="56"/>
      <c r="P130" s="56"/>
      <c r="Q130" s="56"/>
      <c r="R130" s="56"/>
      <c r="S130" s="56"/>
      <c r="T130" s="56"/>
      <c r="U130" s="56"/>
      <c r="V130" s="56"/>
      <c r="W130" s="57" t="s">
        <v>123</v>
      </c>
      <c r="X130" s="57" t="s">
        <v>124</v>
      </c>
      <c r="Y130" s="61" t="s">
        <v>124</v>
      </c>
      <c r="Z130" s="57" t="s">
        <v>125</v>
      </c>
      <c r="AA130" s="57" t="s">
        <v>125</v>
      </c>
      <c r="AB130" s="57" t="s">
        <v>125</v>
      </c>
      <c r="AC130" s="61" t="n">
        <v>36</v>
      </c>
      <c r="AD130" s="177" t="n">
        <f aca="false">AC130*3.5</f>
        <v>126</v>
      </c>
      <c r="AE130" s="178" t="n">
        <f aca="false">301*3.5</f>
        <v>1053.5</v>
      </c>
      <c r="AF130" s="57" t="s">
        <v>532</v>
      </c>
      <c r="AG130" s="61" t="s">
        <v>585</v>
      </c>
      <c r="AH130" s="58"/>
    </row>
    <row r="131" s="38" customFormat="true" ht="35.1" hidden="false" customHeight="true" outlineLevel="0" collapsed="false">
      <c r="A131" s="174" t="n">
        <v>16</v>
      </c>
      <c r="B131" s="200" t="s">
        <v>591</v>
      </c>
      <c r="C131" s="201" t="s">
        <v>592</v>
      </c>
      <c r="D131" s="57" t="s">
        <v>354</v>
      </c>
      <c r="E131" s="202" t="s">
        <v>593</v>
      </c>
      <c r="F131" s="162" t="s">
        <v>529</v>
      </c>
      <c r="G131" s="57" t="s">
        <v>530</v>
      </c>
      <c r="H131" s="57" t="s">
        <v>594</v>
      </c>
      <c r="I131" s="203" t="n">
        <v>25</v>
      </c>
      <c r="J131" s="204" t="n">
        <v>25</v>
      </c>
      <c r="K131" s="204" t="n">
        <v>25</v>
      </c>
      <c r="L131" s="176"/>
      <c r="M131" s="56"/>
      <c r="N131" s="56"/>
      <c r="O131" s="56"/>
      <c r="P131" s="56"/>
      <c r="Q131" s="56"/>
      <c r="R131" s="56"/>
      <c r="S131" s="56"/>
      <c r="T131" s="56"/>
      <c r="U131" s="56"/>
      <c r="V131" s="56"/>
      <c r="W131" s="57" t="s">
        <v>123</v>
      </c>
      <c r="X131" s="57" t="s">
        <v>124</v>
      </c>
      <c r="Y131" s="61" t="s">
        <v>124</v>
      </c>
      <c r="Z131" s="57" t="s">
        <v>125</v>
      </c>
      <c r="AA131" s="57" t="s">
        <v>125</v>
      </c>
      <c r="AB131" s="57" t="s">
        <v>125</v>
      </c>
      <c r="AC131" s="205" t="n">
        <v>38</v>
      </c>
      <c r="AD131" s="177" t="n">
        <f aca="false">AC131*3.5</f>
        <v>133</v>
      </c>
      <c r="AE131" s="178" t="n">
        <f aca="false">85*3.5</f>
        <v>297.5</v>
      </c>
      <c r="AF131" s="57" t="s">
        <v>532</v>
      </c>
      <c r="AG131" s="200" t="s">
        <v>595</v>
      </c>
      <c r="AH131" s="58"/>
    </row>
    <row r="132" s="38" customFormat="true" ht="45" hidden="false" customHeight="true" outlineLevel="0" collapsed="false">
      <c r="A132" s="174" t="n">
        <v>17</v>
      </c>
      <c r="B132" s="114" t="s">
        <v>840</v>
      </c>
      <c r="C132" s="131" t="s">
        <v>841</v>
      </c>
      <c r="D132" s="57" t="s">
        <v>327</v>
      </c>
      <c r="E132" s="114" t="s">
        <v>741</v>
      </c>
      <c r="F132" s="162" t="s">
        <v>529</v>
      </c>
      <c r="G132" s="57" t="s">
        <v>530</v>
      </c>
      <c r="H132" s="57" t="s">
        <v>599</v>
      </c>
      <c r="I132" s="175" t="n">
        <v>15</v>
      </c>
      <c r="J132" s="175" t="n">
        <v>15</v>
      </c>
      <c r="K132" s="176"/>
      <c r="L132" s="185" t="n">
        <v>15</v>
      </c>
      <c r="M132" s="56"/>
      <c r="N132" s="56"/>
      <c r="O132" s="56"/>
      <c r="P132" s="56"/>
      <c r="Q132" s="56"/>
      <c r="R132" s="56"/>
      <c r="S132" s="56"/>
      <c r="T132" s="56"/>
      <c r="U132" s="56"/>
      <c r="V132" s="56"/>
      <c r="W132" s="57" t="s">
        <v>123</v>
      </c>
      <c r="X132" s="57" t="s">
        <v>124</v>
      </c>
      <c r="Y132" s="132" t="s">
        <v>125</v>
      </c>
      <c r="Z132" s="57" t="s">
        <v>125</v>
      </c>
      <c r="AA132" s="57" t="s">
        <v>125</v>
      </c>
      <c r="AB132" s="57" t="s">
        <v>125</v>
      </c>
      <c r="AC132" s="114" t="n">
        <v>14</v>
      </c>
      <c r="AD132" s="177" t="n">
        <f aca="false">AC132*3.5</f>
        <v>49</v>
      </c>
      <c r="AE132" s="281" t="n">
        <f aca="false">36*3.5</f>
        <v>126</v>
      </c>
      <c r="AF132" s="57" t="s">
        <v>532</v>
      </c>
      <c r="AG132" s="282" t="s">
        <v>842</v>
      </c>
      <c r="AH132" s="58"/>
    </row>
    <row r="133" s="38" customFormat="true" ht="35.1" hidden="false" customHeight="true" outlineLevel="0" collapsed="false">
      <c r="A133" s="174" t="n">
        <v>18</v>
      </c>
      <c r="B133" s="88" t="s">
        <v>601</v>
      </c>
      <c r="C133" s="60" t="s">
        <v>602</v>
      </c>
      <c r="D133" s="57" t="s">
        <v>174</v>
      </c>
      <c r="E133" s="61" t="s">
        <v>603</v>
      </c>
      <c r="F133" s="162" t="s">
        <v>529</v>
      </c>
      <c r="G133" s="57" t="s">
        <v>530</v>
      </c>
      <c r="H133" s="57" t="s">
        <v>604</v>
      </c>
      <c r="I133" s="187" t="n">
        <v>99</v>
      </c>
      <c r="J133" s="187" t="n">
        <v>99</v>
      </c>
      <c r="K133" s="176"/>
      <c r="L133" s="187" t="n">
        <v>99</v>
      </c>
      <c r="M133" s="56"/>
      <c r="N133" s="56"/>
      <c r="O133" s="56"/>
      <c r="P133" s="56"/>
      <c r="Q133" s="56"/>
      <c r="R133" s="56"/>
      <c r="S133" s="56"/>
      <c r="T133" s="56"/>
      <c r="U133" s="56"/>
      <c r="V133" s="56"/>
      <c r="W133" s="57" t="s">
        <v>123</v>
      </c>
      <c r="X133" s="57" t="s">
        <v>124</v>
      </c>
      <c r="Y133" s="61" t="s">
        <v>125</v>
      </c>
      <c r="Z133" s="57" t="s">
        <v>125</v>
      </c>
      <c r="AA133" s="57" t="s">
        <v>125</v>
      </c>
      <c r="AB133" s="57" t="s">
        <v>125</v>
      </c>
      <c r="AC133" s="213" t="n">
        <v>177</v>
      </c>
      <c r="AD133" s="177" t="n">
        <f aca="false">AC133*3.5</f>
        <v>619.5</v>
      </c>
      <c r="AE133" s="214" t="n">
        <f aca="false">998*3.5</f>
        <v>3493</v>
      </c>
      <c r="AF133" s="57" t="s">
        <v>532</v>
      </c>
      <c r="AG133" s="61" t="s">
        <v>585</v>
      </c>
      <c r="AH133" s="58"/>
    </row>
    <row r="134" s="157" customFormat="true" ht="35.1" hidden="false" customHeight="true" outlineLevel="0" collapsed="false">
      <c r="A134" s="174" t="n">
        <v>19</v>
      </c>
      <c r="B134" s="215" t="s">
        <v>605</v>
      </c>
      <c r="C134" s="60" t="s">
        <v>606</v>
      </c>
      <c r="D134" s="57" t="s">
        <v>167</v>
      </c>
      <c r="E134" s="57" t="s">
        <v>607</v>
      </c>
      <c r="F134" s="162" t="s">
        <v>529</v>
      </c>
      <c r="G134" s="57" t="s">
        <v>530</v>
      </c>
      <c r="H134" s="57" t="s">
        <v>546</v>
      </c>
      <c r="I134" s="216" t="n">
        <v>125.95</v>
      </c>
      <c r="J134" s="216"/>
      <c r="K134" s="58"/>
      <c r="L134" s="58"/>
      <c r="M134" s="56"/>
      <c r="N134" s="58"/>
      <c r="O134" s="217" t="n">
        <v>113</v>
      </c>
      <c r="P134" s="56"/>
      <c r="Q134" s="56"/>
      <c r="R134" s="56"/>
      <c r="S134" s="56"/>
      <c r="T134" s="56"/>
      <c r="U134" s="56"/>
      <c r="V134" s="218" t="n">
        <v>12.95</v>
      </c>
      <c r="W134" s="57" t="s">
        <v>123</v>
      </c>
      <c r="X134" s="57" t="s">
        <v>124</v>
      </c>
      <c r="Y134" s="61" t="s">
        <v>125</v>
      </c>
      <c r="Z134" s="57" t="s">
        <v>125</v>
      </c>
      <c r="AA134" s="57" t="s">
        <v>125</v>
      </c>
      <c r="AB134" s="57" t="s">
        <v>125</v>
      </c>
      <c r="AC134" s="56" t="n">
        <v>43</v>
      </c>
      <c r="AD134" s="56" t="n">
        <v>132</v>
      </c>
      <c r="AE134" s="56" t="n">
        <v>1800</v>
      </c>
      <c r="AF134" s="57" t="s">
        <v>532</v>
      </c>
      <c r="AG134" s="61" t="s">
        <v>585</v>
      </c>
      <c r="AH134" s="5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row>
    <row r="135" s="157" customFormat="true" ht="35.1" hidden="false" customHeight="true" outlineLevel="0" collapsed="false">
      <c r="A135" s="174" t="n">
        <v>20</v>
      </c>
      <c r="B135" s="215" t="s">
        <v>608</v>
      </c>
      <c r="C135" s="60" t="s">
        <v>609</v>
      </c>
      <c r="D135" s="57" t="s">
        <v>167</v>
      </c>
      <c r="E135" s="57" t="s">
        <v>610</v>
      </c>
      <c r="F135" s="162" t="s">
        <v>529</v>
      </c>
      <c r="G135" s="57" t="s">
        <v>530</v>
      </c>
      <c r="H135" s="57" t="s">
        <v>546</v>
      </c>
      <c r="I135" s="216" t="n">
        <v>41.25</v>
      </c>
      <c r="J135" s="216"/>
      <c r="K135" s="56"/>
      <c r="L135" s="58"/>
      <c r="M135" s="56"/>
      <c r="N135" s="58"/>
      <c r="O135" s="217" t="n">
        <v>37</v>
      </c>
      <c r="P135" s="56"/>
      <c r="Q135" s="56"/>
      <c r="R135" s="56"/>
      <c r="S135" s="56"/>
      <c r="T135" s="56"/>
      <c r="U135" s="56"/>
      <c r="V135" s="218" t="n">
        <v>4.25</v>
      </c>
      <c r="W135" s="57" t="s">
        <v>123</v>
      </c>
      <c r="X135" s="57" t="s">
        <v>124</v>
      </c>
      <c r="Y135" s="61" t="s">
        <v>125</v>
      </c>
      <c r="Z135" s="57" t="s">
        <v>125</v>
      </c>
      <c r="AA135" s="57" t="s">
        <v>125</v>
      </c>
      <c r="AB135" s="57" t="s">
        <v>125</v>
      </c>
      <c r="AC135" s="56" t="n">
        <v>61</v>
      </c>
      <c r="AD135" s="56" t="n">
        <v>195</v>
      </c>
      <c r="AE135" s="56" t="n">
        <v>1150</v>
      </c>
      <c r="AF135" s="57" t="s">
        <v>532</v>
      </c>
      <c r="AG135" s="61" t="s">
        <v>585</v>
      </c>
      <c r="AH135" s="5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row>
    <row r="136" s="157" customFormat="true" ht="35.1" hidden="false" customHeight="true" outlineLevel="0" collapsed="false">
      <c r="A136" s="174" t="n">
        <v>21</v>
      </c>
      <c r="B136" s="215" t="s">
        <v>611</v>
      </c>
      <c r="C136" s="60" t="s">
        <v>612</v>
      </c>
      <c r="D136" s="57" t="s">
        <v>167</v>
      </c>
      <c r="E136" s="57" t="s">
        <v>613</v>
      </c>
      <c r="F136" s="162" t="s">
        <v>529</v>
      </c>
      <c r="G136" s="57" t="s">
        <v>530</v>
      </c>
      <c r="H136" s="57" t="s">
        <v>546</v>
      </c>
      <c r="I136" s="216" t="n">
        <v>53.79</v>
      </c>
      <c r="J136" s="216"/>
      <c r="K136" s="56"/>
      <c r="L136" s="58"/>
      <c r="M136" s="56"/>
      <c r="N136" s="58"/>
      <c r="O136" s="217" t="n">
        <v>48</v>
      </c>
      <c r="P136" s="56"/>
      <c r="Q136" s="56"/>
      <c r="R136" s="56"/>
      <c r="S136" s="56"/>
      <c r="T136" s="56"/>
      <c r="U136" s="56"/>
      <c r="V136" s="218" t="n">
        <v>5.79</v>
      </c>
      <c r="W136" s="57" t="s">
        <v>123</v>
      </c>
      <c r="X136" s="57" t="s">
        <v>124</v>
      </c>
      <c r="Y136" s="61" t="s">
        <v>125</v>
      </c>
      <c r="Z136" s="57" t="s">
        <v>125</v>
      </c>
      <c r="AA136" s="57" t="s">
        <v>125</v>
      </c>
      <c r="AB136" s="57" t="s">
        <v>125</v>
      </c>
      <c r="AC136" s="56" t="n">
        <v>50</v>
      </c>
      <c r="AD136" s="56" t="n">
        <v>198</v>
      </c>
      <c r="AE136" s="56" t="n">
        <v>900</v>
      </c>
      <c r="AF136" s="57" t="s">
        <v>532</v>
      </c>
      <c r="AG136" s="61" t="s">
        <v>585</v>
      </c>
      <c r="AH136" s="5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row>
    <row r="137" s="157" customFormat="true" ht="48" hidden="false" customHeight="true" outlineLevel="0" collapsed="false">
      <c r="A137" s="174" t="n">
        <v>22</v>
      </c>
      <c r="B137" s="219" t="s">
        <v>614</v>
      </c>
      <c r="C137" s="220" t="s">
        <v>615</v>
      </c>
      <c r="D137" s="57" t="s">
        <v>311</v>
      </c>
      <c r="E137" s="221" t="s">
        <v>616</v>
      </c>
      <c r="F137" s="162" t="s">
        <v>529</v>
      </c>
      <c r="G137" s="57" t="s">
        <v>530</v>
      </c>
      <c r="H137" s="57" t="s">
        <v>571</v>
      </c>
      <c r="I137" s="221" t="n">
        <v>30</v>
      </c>
      <c r="J137" s="221" t="n">
        <v>30</v>
      </c>
      <c r="K137" s="56"/>
      <c r="L137" s="58"/>
      <c r="M137" s="56" t="n">
        <v>30</v>
      </c>
      <c r="N137" s="221"/>
      <c r="O137" s="217"/>
      <c r="P137" s="56"/>
      <c r="Q137" s="56"/>
      <c r="R137" s="56"/>
      <c r="S137" s="56"/>
      <c r="T137" s="56"/>
      <c r="U137" s="56"/>
      <c r="V137" s="218"/>
      <c r="W137" s="57" t="s">
        <v>123</v>
      </c>
      <c r="X137" s="57" t="s">
        <v>124</v>
      </c>
      <c r="Y137" s="155" t="s">
        <v>125</v>
      </c>
      <c r="Z137" s="57" t="s">
        <v>125</v>
      </c>
      <c r="AA137" s="57" t="s">
        <v>125</v>
      </c>
      <c r="AB137" s="57" t="s">
        <v>125</v>
      </c>
      <c r="AC137" s="155" t="n">
        <v>50</v>
      </c>
      <c r="AD137" s="56" t="n">
        <f aca="false">AC137*3.5</f>
        <v>175</v>
      </c>
      <c r="AE137" s="65" t="n">
        <v>952</v>
      </c>
      <c r="AF137" s="57" t="s">
        <v>532</v>
      </c>
      <c r="AG137" s="222" t="s">
        <v>617</v>
      </c>
      <c r="AH137" s="5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row>
    <row r="138" s="157" customFormat="true" ht="48" hidden="false" customHeight="true" outlineLevel="0" collapsed="false">
      <c r="A138" s="174" t="n">
        <v>23</v>
      </c>
      <c r="B138" s="69" t="s">
        <v>843</v>
      </c>
      <c r="C138" s="69" t="s">
        <v>844</v>
      </c>
      <c r="D138" s="57" t="s">
        <v>174</v>
      </c>
      <c r="E138" s="57" t="s">
        <v>845</v>
      </c>
      <c r="F138" s="162" t="s">
        <v>529</v>
      </c>
      <c r="G138" s="57" t="s">
        <v>530</v>
      </c>
      <c r="H138" s="57" t="s">
        <v>604</v>
      </c>
      <c r="I138" s="283" t="n">
        <v>63</v>
      </c>
      <c r="J138" s="283" t="n">
        <v>63</v>
      </c>
      <c r="K138" s="56"/>
      <c r="L138" s="58"/>
      <c r="M138" s="56" t="n">
        <v>63</v>
      </c>
      <c r="N138" s="284"/>
      <c r="O138" s="217"/>
      <c r="P138" s="56"/>
      <c r="Q138" s="56"/>
      <c r="R138" s="56"/>
      <c r="S138" s="56"/>
      <c r="T138" s="56"/>
      <c r="U138" s="56"/>
      <c r="V138" s="218"/>
      <c r="W138" s="57" t="s">
        <v>123</v>
      </c>
      <c r="X138" s="57" t="s">
        <v>124</v>
      </c>
      <c r="Y138" s="155" t="s">
        <v>125</v>
      </c>
      <c r="Z138" s="57" t="s">
        <v>125</v>
      </c>
      <c r="AA138" s="57" t="s">
        <v>125</v>
      </c>
      <c r="AB138" s="57" t="s">
        <v>125</v>
      </c>
      <c r="AC138" s="285" t="n">
        <v>122</v>
      </c>
      <c r="AD138" s="56" t="n">
        <f aca="false">AC138*3.5</f>
        <v>427</v>
      </c>
      <c r="AE138" s="65" t="n">
        <v>1050</v>
      </c>
      <c r="AF138" s="57" t="s">
        <v>532</v>
      </c>
      <c r="AG138" s="155" t="s">
        <v>846</v>
      </c>
      <c r="AH138" s="5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row>
    <row r="139" s="157" customFormat="true" ht="35.1" hidden="false" customHeight="true" outlineLevel="0" collapsed="false">
      <c r="A139" s="174" t="n">
        <v>24</v>
      </c>
      <c r="B139" s="69" t="s">
        <v>618</v>
      </c>
      <c r="C139" s="69" t="s">
        <v>619</v>
      </c>
      <c r="D139" s="57" t="s">
        <v>620</v>
      </c>
      <c r="E139" s="57" t="s">
        <v>291</v>
      </c>
      <c r="F139" s="162" t="s">
        <v>529</v>
      </c>
      <c r="G139" s="57" t="s">
        <v>530</v>
      </c>
      <c r="H139" s="57" t="s">
        <v>621</v>
      </c>
      <c r="I139" s="223" t="n">
        <v>45</v>
      </c>
      <c r="J139" s="223" t="n">
        <v>45</v>
      </c>
      <c r="K139" s="56"/>
      <c r="L139" s="58"/>
      <c r="M139" s="56" t="n">
        <v>45</v>
      </c>
      <c r="N139" s="57"/>
      <c r="O139" s="217"/>
      <c r="P139" s="56"/>
      <c r="Q139" s="56"/>
      <c r="R139" s="56"/>
      <c r="S139" s="56"/>
      <c r="T139" s="56"/>
      <c r="U139" s="56"/>
      <c r="V139" s="218"/>
      <c r="W139" s="57" t="s">
        <v>123</v>
      </c>
      <c r="X139" s="57" t="s">
        <v>124</v>
      </c>
      <c r="Y139" s="155" t="s">
        <v>125</v>
      </c>
      <c r="Z139" s="57" t="s">
        <v>125</v>
      </c>
      <c r="AA139" s="57" t="s">
        <v>125</v>
      </c>
      <c r="AB139" s="57" t="s">
        <v>125</v>
      </c>
      <c r="AC139" s="155" t="n">
        <v>27</v>
      </c>
      <c r="AD139" s="56" t="n">
        <f aca="false">AC139*3.5</f>
        <v>94.5</v>
      </c>
      <c r="AE139" s="65" t="n">
        <v>658</v>
      </c>
      <c r="AF139" s="57" t="s">
        <v>532</v>
      </c>
      <c r="AG139" s="155" t="s">
        <v>622</v>
      </c>
      <c r="AH139" s="5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row>
    <row r="140" s="157" customFormat="true" ht="35.1" hidden="false" customHeight="true" outlineLevel="0" collapsed="false">
      <c r="A140" s="174" t="n">
        <v>25</v>
      </c>
      <c r="B140" s="224" t="s">
        <v>623</v>
      </c>
      <c r="C140" s="225" t="s">
        <v>624</v>
      </c>
      <c r="D140" s="57" t="s">
        <v>234</v>
      </c>
      <c r="E140" s="106" t="s">
        <v>625</v>
      </c>
      <c r="F140" s="162" t="s">
        <v>529</v>
      </c>
      <c r="G140" s="57" t="s">
        <v>530</v>
      </c>
      <c r="H140" s="57" t="s">
        <v>626</v>
      </c>
      <c r="I140" s="57" t="n">
        <v>45</v>
      </c>
      <c r="J140" s="57" t="n">
        <v>45</v>
      </c>
      <c r="K140" s="56"/>
      <c r="L140" s="58"/>
      <c r="M140" s="57" t="n">
        <v>45</v>
      </c>
      <c r="N140" s="57"/>
      <c r="O140" s="217"/>
      <c r="P140" s="56"/>
      <c r="Q140" s="56"/>
      <c r="R140" s="56"/>
      <c r="S140" s="56"/>
      <c r="T140" s="56"/>
      <c r="U140" s="56"/>
      <c r="V140" s="218"/>
      <c r="W140" s="57" t="s">
        <v>123</v>
      </c>
      <c r="X140" s="57" t="s">
        <v>124</v>
      </c>
      <c r="Y140" s="155" t="s">
        <v>124</v>
      </c>
      <c r="Z140" s="57" t="s">
        <v>125</v>
      </c>
      <c r="AA140" s="57" t="s">
        <v>125</v>
      </c>
      <c r="AB140" s="57" t="s">
        <v>125</v>
      </c>
      <c r="AC140" s="155" t="n">
        <v>52</v>
      </c>
      <c r="AD140" s="56" t="n">
        <f aca="false">AC140*3.5</f>
        <v>182</v>
      </c>
      <c r="AE140" s="65" t="n">
        <v>462</v>
      </c>
      <c r="AF140" s="57" t="s">
        <v>532</v>
      </c>
      <c r="AG140" s="222" t="s">
        <v>627</v>
      </c>
      <c r="AH140" s="5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row>
    <row r="141" s="157" customFormat="true" ht="35.1" hidden="false" customHeight="true" outlineLevel="0" collapsed="false">
      <c r="A141" s="174" t="n">
        <v>26</v>
      </c>
      <c r="B141" s="69" t="s">
        <v>847</v>
      </c>
      <c r="C141" s="69" t="s">
        <v>848</v>
      </c>
      <c r="D141" s="57" t="s">
        <v>186</v>
      </c>
      <c r="E141" s="57" t="s">
        <v>849</v>
      </c>
      <c r="F141" s="162" t="s">
        <v>529</v>
      </c>
      <c r="G141" s="57" t="s">
        <v>530</v>
      </c>
      <c r="H141" s="57" t="s">
        <v>558</v>
      </c>
      <c r="I141" s="223" t="n">
        <v>80</v>
      </c>
      <c r="J141" s="223" t="n">
        <v>80</v>
      </c>
      <c r="K141" s="56"/>
      <c r="L141" s="58"/>
      <c r="M141" s="223" t="n">
        <v>80</v>
      </c>
      <c r="N141" s="223"/>
      <c r="O141" s="217"/>
      <c r="P141" s="56"/>
      <c r="Q141" s="56"/>
      <c r="R141" s="56"/>
      <c r="S141" s="56"/>
      <c r="T141" s="56"/>
      <c r="U141" s="56"/>
      <c r="V141" s="218"/>
      <c r="W141" s="57" t="s">
        <v>123</v>
      </c>
      <c r="X141" s="57" t="s">
        <v>124</v>
      </c>
      <c r="Y141" s="155" t="s">
        <v>125</v>
      </c>
      <c r="Z141" s="57" t="s">
        <v>125</v>
      </c>
      <c r="AA141" s="57" t="s">
        <v>125</v>
      </c>
      <c r="AB141" s="57" t="s">
        <v>125</v>
      </c>
      <c r="AC141" s="155" t="n">
        <v>102</v>
      </c>
      <c r="AD141" s="56" t="n">
        <f aca="false">AC141*3.5</f>
        <v>357</v>
      </c>
      <c r="AE141" s="177" t="n">
        <v>2495.5</v>
      </c>
      <c r="AF141" s="57" t="s">
        <v>532</v>
      </c>
      <c r="AG141" s="286" t="s">
        <v>850</v>
      </c>
      <c r="AH141" s="5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row>
    <row r="142" s="157" customFormat="true" ht="53" hidden="false" customHeight="true" outlineLevel="0" collapsed="false">
      <c r="A142" s="174" t="n">
        <v>27</v>
      </c>
      <c r="B142" s="69" t="s">
        <v>851</v>
      </c>
      <c r="C142" s="69" t="s">
        <v>852</v>
      </c>
      <c r="D142" s="57" t="s">
        <v>186</v>
      </c>
      <c r="E142" s="57" t="s">
        <v>853</v>
      </c>
      <c r="F142" s="162" t="s">
        <v>529</v>
      </c>
      <c r="G142" s="57" t="s">
        <v>530</v>
      </c>
      <c r="H142" s="57" t="s">
        <v>558</v>
      </c>
      <c r="I142" s="223" t="n">
        <v>98</v>
      </c>
      <c r="J142" s="223" t="n">
        <v>98</v>
      </c>
      <c r="K142" s="56"/>
      <c r="L142" s="58"/>
      <c r="M142" s="223" t="n">
        <v>98</v>
      </c>
      <c r="N142" s="223"/>
      <c r="O142" s="217"/>
      <c r="P142" s="56"/>
      <c r="Q142" s="56"/>
      <c r="R142" s="56"/>
      <c r="S142" s="56"/>
      <c r="T142" s="56"/>
      <c r="U142" s="56"/>
      <c r="V142" s="218"/>
      <c r="W142" s="57" t="s">
        <v>123</v>
      </c>
      <c r="X142" s="57" t="s">
        <v>124</v>
      </c>
      <c r="Y142" s="155" t="s">
        <v>125</v>
      </c>
      <c r="Z142" s="57" t="s">
        <v>125</v>
      </c>
      <c r="AA142" s="57" t="s">
        <v>125</v>
      </c>
      <c r="AB142" s="57" t="s">
        <v>125</v>
      </c>
      <c r="AC142" s="155" t="n">
        <v>160</v>
      </c>
      <c r="AD142" s="56" t="n">
        <f aca="false">AC142*3.5</f>
        <v>560</v>
      </c>
      <c r="AE142" s="65" t="n">
        <v>910</v>
      </c>
      <c r="AF142" s="57" t="s">
        <v>532</v>
      </c>
      <c r="AG142" s="286" t="s">
        <v>854</v>
      </c>
      <c r="AH142" s="5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row>
    <row r="143" s="157" customFormat="true" ht="44" hidden="false" customHeight="true" outlineLevel="0" collapsed="false">
      <c r="A143" s="174" t="n">
        <v>28</v>
      </c>
      <c r="B143" s="57" t="s">
        <v>855</v>
      </c>
      <c r="C143" s="57" t="s">
        <v>856</v>
      </c>
      <c r="D143" s="57" t="s">
        <v>198</v>
      </c>
      <c r="E143" s="57" t="s">
        <v>857</v>
      </c>
      <c r="F143" s="162" t="s">
        <v>529</v>
      </c>
      <c r="G143" s="57" t="s">
        <v>530</v>
      </c>
      <c r="H143" s="57" t="s">
        <v>567</v>
      </c>
      <c r="I143" s="223" t="n">
        <v>50</v>
      </c>
      <c r="J143" s="223" t="n">
        <v>50</v>
      </c>
      <c r="K143" s="56"/>
      <c r="L143" s="58"/>
      <c r="M143" s="223" t="n">
        <v>50</v>
      </c>
      <c r="N143" s="223"/>
      <c r="O143" s="217"/>
      <c r="P143" s="56"/>
      <c r="Q143" s="56"/>
      <c r="R143" s="56"/>
      <c r="S143" s="56"/>
      <c r="T143" s="56"/>
      <c r="U143" s="56"/>
      <c r="V143" s="218"/>
      <c r="W143" s="57" t="s">
        <v>123</v>
      </c>
      <c r="X143" s="57" t="s">
        <v>124</v>
      </c>
      <c r="Y143" s="155" t="s">
        <v>125</v>
      </c>
      <c r="Z143" s="57" t="s">
        <v>125</v>
      </c>
      <c r="AA143" s="57" t="s">
        <v>125</v>
      </c>
      <c r="AB143" s="57" t="s">
        <v>125</v>
      </c>
      <c r="AC143" s="155" t="n">
        <v>17</v>
      </c>
      <c r="AD143" s="56" t="n">
        <f aca="false">AC143*3.5</f>
        <v>59.5</v>
      </c>
      <c r="AE143" s="65" t="n">
        <v>700</v>
      </c>
      <c r="AF143" s="57" t="s">
        <v>532</v>
      </c>
      <c r="AG143" s="155" t="s">
        <v>533</v>
      </c>
      <c r="AH143" s="5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row>
    <row r="144" s="157" customFormat="true" ht="40" hidden="false" customHeight="true" outlineLevel="0" collapsed="false">
      <c r="A144" s="174" t="n">
        <v>29</v>
      </c>
      <c r="B144" s="57" t="s">
        <v>858</v>
      </c>
      <c r="C144" s="57" t="s">
        <v>859</v>
      </c>
      <c r="D144" s="57" t="s">
        <v>198</v>
      </c>
      <c r="E144" s="57" t="s">
        <v>860</v>
      </c>
      <c r="F144" s="162" t="s">
        <v>529</v>
      </c>
      <c r="G144" s="57" t="s">
        <v>530</v>
      </c>
      <c r="H144" s="57" t="s">
        <v>567</v>
      </c>
      <c r="I144" s="223" t="n">
        <v>30</v>
      </c>
      <c r="J144" s="223" t="n">
        <v>30</v>
      </c>
      <c r="K144" s="56"/>
      <c r="L144" s="58"/>
      <c r="M144" s="223" t="n">
        <v>30</v>
      </c>
      <c r="N144" s="223"/>
      <c r="O144" s="217"/>
      <c r="P144" s="56"/>
      <c r="Q144" s="56"/>
      <c r="R144" s="56"/>
      <c r="S144" s="56"/>
      <c r="T144" s="56"/>
      <c r="U144" s="56"/>
      <c r="V144" s="218"/>
      <c r="W144" s="57" t="s">
        <v>123</v>
      </c>
      <c r="X144" s="57" t="s">
        <v>124</v>
      </c>
      <c r="Y144" s="155" t="s">
        <v>125</v>
      </c>
      <c r="Z144" s="57" t="s">
        <v>125</v>
      </c>
      <c r="AA144" s="57" t="s">
        <v>125</v>
      </c>
      <c r="AB144" s="57" t="s">
        <v>125</v>
      </c>
      <c r="AC144" s="155" t="n">
        <v>35</v>
      </c>
      <c r="AD144" s="56" t="n">
        <f aca="false">AC144*3.5</f>
        <v>122.5</v>
      </c>
      <c r="AE144" s="65" t="n">
        <v>1792</v>
      </c>
      <c r="AF144" s="57" t="s">
        <v>532</v>
      </c>
      <c r="AG144" s="287" t="s">
        <v>861</v>
      </c>
      <c r="AH144" s="5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row>
    <row r="145" s="157" customFormat="true" ht="45" hidden="false" customHeight="true" outlineLevel="0" collapsed="false">
      <c r="A145" s="174" t="n">
        <v>30</v>
      </c>
      <c r="B145" s="57" t="s">
        <v>628</v>
      </c>
      <c r="C145" s="57" t="s">
        <v>629</v>
      </c>
      <c r="D145" s="57" t="s">
        <v>577</v>
      </c>
      <c r="E145" s="57" t="s">
        <v>630</v>
      </c>
      <c r="F145" s="162" t="s">
        <v>529</v>
      </c>
      <c r="G145" s="57" t="s">
        <v>530</v>
      </c>
      <c r="H145" s="57" t="s">
        <v>579</v>
      </c>
      <c r="I145" s="223" t="n">
        <v>10</v>
      </c>
      <c r="J145" s="223" t="n">
        <v>10</v>
      </c>
      <c r="K145" s="56"/>
      <c r="L145" s="58"/>
      <c r="M145" s="223" t="n">
        <v>10</v>
      </c>
      <c r="N145" s="223"/>
      <c r="O145" s="217"/>
      <c r="P145" s="56"/>
      <c r="Q145" s="56"/>
      <c r="R145" s="56"/>
      <c r="S145" s="56"/>
      <c r="T145" s="56"/>
      <c r="U145" s="56"/>
      <c r="V145" s="218"/>
      <c r="W145" s="57" t="s">
        <v>123</v>
      </c>
      <c r="X145" s="57" t="s">
        <v>124</v>
      </c>
      <c r="Y145" s="155" t="s">
        <v>124</v>
      </c>
      <c r="Z145" s="57" t="s">
        <v>125</v>
      </c>
      <c r="AA145" s="57" t="s">
        <v>125</v>
      </c>
      <c r="AB145" s="57" t="s">
        <v>125</v>
      </c>
      <c r="AC145" s="155" t="n">
        <v>124</v>
      </c>
      <c r="AD145" s="56" t="n">
        <f aca="false">AC145*3.5</f>
        <v>434</v>
      </c>
      <c r="AE145" s="65" t="n">
        <v>623</v>
      </c>
      <c r="AF145" s="57" t="s">
        <v>532</v>
      </c>
      <c r="AG145" s="155" t="s">
        <v>631</v>
      </c>
      <c r="AH145" s="5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row>
    <row r="146" s="157" customFormat="true" ht="43" hidden="false" customHeight="true" outlineLevel="0" collapsed="false">
      <c r="A146" s="174" t="n">
        <v>31</v>
      </c>
      <c r="B146" s="57" t="s">
        <v>632</v>
      </c>
      <c r="C146" s="57" t="s">
        <v>633</v>
      </c>
      <c r="D146" s="57" t="s">
        <v>327</v>
      </c>
      <c r="E146" s="57" t="s">
        <v>536</v>
      </c>
      <c r="F146" s="162" t="s">
        <v>529</v>
      </c>
      <c r="G146" s="57" t="s">
        <v>530</v>
      </c>
      <c r="H146" s="57" t="s">
        <v>599</v>
      </c>
      <c r="I146" s="223" t="n">
        <v>15</v>
      </c>
      <c r="J146" s="223" t="n">
        <v>15</v>
      </c>
      <c r="K146" s="56"/>
      <c r="L146" s="58"/>
      <c r="M146" s="223" t="n">
        <v>15</v>
      </c>
      <c r="N146" s="223"/>
      <c r="O146" s="217"/>
      <c r="P146" s="56"/>
      <c r="Q146" s="56"/>
      <c r="R146" s="56"/>
      <c r="S146" s="56"/>
      <c r="T146" s="56"/>
      <c r="U146" s="56"/>
      <c r="V146" s="218"/>
      <c r="W146" s="57" t="s">
        <v>123</v>
      </c>
      <c r="X146" s="57" t="s">
        <v>124</v>
      </c>
      <c r="Y146" s="155" t="s">
        <v>124</v>
      </c>
      <c r="Z146" s="57" t="s">
        <v>125</v>
      </c>
      <c r="AA146" s="57" t="s">
        <v>125</v>
      </c>
      <c r="AB146" s="57" t="s">
        <v>125</v>
      </c>
      <c r="AC146" s="155" t="n">
        <v>38</v>
      </c>
      <c r="AD146" s="56" t="n">
        <v>114</v>
      </c>
      <c r="AE146" s="65" t="n">
        <v>398</v>
      </c>
      <c r="AF146" s="57" t="s">
        <v>532</v>
      </c>
      <c r="AG146" s="155" t="s">
        <v>634</v>
      </c>
      <c r="AH146" s="5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row>
    <row r="147" s="157" customFormat="true" ht="35.1" hidden="false" customHeight="true" outlineLevel="0" collapsed="false">
      <c r="A147" s="174" t="n">
        <v>32</v>
      </c>
      <c r="B147" s="57" t="s">
        <v>635</v>
      </c>
      <c r="C147" s="57" t="s">
        <v>636</v>
      </c>
      <c r="D147" s="57" t="s">
        <v>354</v>
      </c>
      <c r="E147" s="202" t="s">
        <v>637</v>
      </c>
      <c r="F147" s="162" t="s">
        <v>529</v>
      </c>
      <c r="G147" s="57" t="s">
        <v>530</v>
      </c>
      <c r="H147" s="57" t="s">
        <v>594</v>
      </c>
      <c r="I147" s="223" t="n">
        <v>12</v>
      </c>
      <c r="J147" s="223" t="n">
        <v>12</v>
      </c>
      <c r="K147" s="56"/>
      <c r="L147" s="58"/>
      <c r="M147" s="223" t="n">
        <v>12</v>
      </c>
      <c r="N147" s="223"/>
      <c r="O147" s="217"/>
      <c r="P147" s="56"/>
      <c r="Q147" s="56"/>
      <c r="R147" s="56"/>
      <c r="S147" s="56"/>
      <c r="T147" s="56"/>
      <c r="U147" s="56"/>
      <c r="V147" s="218"/>
      <c r="W147" s="57" t="s">
        <v>123</v>
      </c>
      <c r="X147" s="57" t="s">
        <v>124</v>
      </c>
      <c r="Y147" s="155" t="s">
        <v>125</v>
      </c>
      <c r="Z147" s="57" t="s">
        <v>125</v>
      </c>
      <c r="AA147" s="57" t="s">
        <v>125</v>
      </c>
      <c r="AB147" s="57" t="s">
        <v>125</v>
      </c>
      <c r="AC147" s="155" t="n">
        <v>206</v>
      </c>
      <c r="AD147" s="56" t="n">
        <v>481</v>
      </c>
      <c r="AE147" s="65" t="n">
        <v>1377</v>
      </c>
      <c r="AF147" s="57" t="s">
        <v>532</v>
      </c>
      <c r="AG147" s="155" t="s">
        <v>638</v>
      </c>
      <c r="AH147" s="5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row>
    <row r="148" s="157" customFormat="true" ht="44" hidden="false" customHeight="true" outlineLevel="0" collapsed="false">
      <c r="A148" s="174" t="n">
        <v>33</v>
      </c>
      <c r="B148" s="131" t="s">
        <v>862</v>
      </c>
      <c r="C148" s="282" t="s">
        <v>863</v>
      </c>
      <c r="D148" s="57" t="s">
        <v>174</v>
      </c>
      <c r="E148" s="132" t="s">
        <v>864</v>
      </c>
      <c r="F148" s="162" t="s">
        <v>529</v>
      </c>
      <c r="G148" s="57" t="s">
        <v>174</v>
      </c>
      <c r="H148" s="57" t="s">
        <v>176</v>
      </c>
      <c r="I148" s="288" t="n">
        <v>78.9</v>
      </c>
      <c r="J148" s="288" t="n">
        <v>78.9</v>
      </c>
      <c r="K148" s="288"/>
      <c r="L148" s="288"/>
      <c r="M148" s="288" t="n">
        <v>78.9</v>
      </c>
      <c r="N148" s="223"/>
      <c r="O148" s="217"/>
      <c r="P148" s="56"/>
      <c r="Q148" s="56"/>
      <c r="R148" s="56"/>
      <c r="S148" s="56"/>
      <c r="T148" s="56"/>
      <c r="U148" s="56"/>
      <c r="V148" s="218"/>
      <c r="W148" s="57" t="s">
        <v>123</v>
      </c>
      <c r="X148" s="57" t="s">
        <v>124</v>
      </c>
      <c r="Y148" s="155" t="s">
        <v>125</v>
      </c>
      <c r="Z148" s="57" t="s">
        <v>125</v>
      </c>
      <c r="AA148" s="57" t="s">
        <v>125</v>
      </c>
      <c r="AB148" s="57" t="s">
        <v>125</v>
      </c>
      <c r="AC148" s="288" t="n">
        <v>71</v>
      </c>
      <c r="AD148" s="56" t="n">
        <v>249</v>
      </c>
      <c r="AE148" s="65" t="n">
        <v>1236</v>
      </c>
      <c r="AF148" s="57" t="s">
        <v>532</v>
      </c>
      <c r="AG148" s="132" t="s">
        <v>865</v>
      </c>
      <c r="AH148" s="5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row>
    <row r="149" s="157" customFormat="true" ht="41" hidden="false" customHeight="true" outlineLevel="0" collapsed="false">
      <c r="A149" s="174" t="n">
        <v>34</v>
      </c>
      <c r="B149" s="132" t="s">
        <v>866</v>
      </c>
      <c r="C149" s="282" t="s">
        <v>867</v>
      </c>
      <c r="D149" s="57" t="s">
        <v>186</v>
      </c>
      <c r="E149" s="132" t="s">
        <v>868</v>
      </c>
      <c r="F149" s="162" t="s">
        <v>529</v>
      </c>
      <c r="G149" s="57" t="s">
        <v>186</v>
      </c>
      <c r="H149" s="57" t="s">
        <v>188</v>
      </c>
      <c r="I149" s="132" t="n">
        <v>50</v>
      </c>
      <c r="J149" s="132" t="n">
        <v>50</v>
      </c>
      <c r="K149" s="132"/>
      <c r="L149" s="132"/>
      <c r="M149" s="132" t="n">
        <v>50</v>
      </c>
      <c r="N149" s="223"/>
      <c r="O149" s="217"/>
      <c r="P149" s="56"/>
      <c r="Q149" s="56"/>
      <c r="R149" s="56"/>
      <c r="S149" s="56"/>
      <c r="T149" s="56"/>
      <c r="U149" s="56"/>
      <c r="V149" s="218"/>
      <c r="W149" s="57" t="s">
        <v>123</v>
      </c>
      <c r="X149" s="57" t="s">
        <v>124</v>
      </c>
      <c r="Y149" s="155" t="s">
        <v>125</v>
      </c>
      <c r="Z149" s="57" t="s">
        <v>125</v>
      </c>
      <c r="AA149" s="57" t="s">
        <v>125</v>
      </c>
      <c r="AB149" s="57" t="s">
        <v>125</v>
      </c>
      <c r="AC149" s="132" t="n">
        <v>45</v>
      </c>
      <c r="AD149" s="56" t="n">
        <v>158</v>
      </c>
      <c r="AE149" s="65" t="n">
        <v>1085</v>
      </c>
      <c r="AF149" s="57" t="s">
        <v>532</v>
      </c>
      <c r="AG149" s="132" t="s">
        <v>869</v>
      </c>
      <c r="AH149" s="5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row>
    <row r="150" s="157" customFormat="true" ht="49" hidden="false" customHeight="true" outlineLevel="0" collapsed="false">
      <c r="A150" s="174" t="n">
        <v>35</v>
      </c>
      <c r="B150" s="226" t="s">
        <v>639</v>
      </c>
      <c r="C150" s="227" t="s">
        <v>640</v>
      </c>
      <c r="D150" s="57" t="s">
        <v>234</v>
      </c>
      <c r="E150" s="226" t="s">
        <v>641</v>
      </c>
      <c r="F150" s="162" t="s">
        <v>529</v>
      </c>
      <c r="G150" s="57" t="s">
        <v>234</v>
      </c>
      <c r="H150" s="57" t="s">
        <v>642</v>
      </c>
      <c r="I150" s="226" t="n">
        <v>18</v>
      </c>
      <c r="J150" s="226" t="n">
        <v>18</v>
      </c>
      <c r="K150" s="237"/>
      <c r="L150" s="237"/>
      <c r="M150" s="226" t="n">
        <v>18</v>
      </c>
      <c r="N150" s="223"/>
      <c r="O150" s="217"/>
      <c r="P150" s="56"/>
      <c r="Q150" s="56"/>
      <c r="R150" s="56"/>
      <c r="S150" s="56"/>
      <c r="T150" s="56"/>
      <c r="U150" s="56"/>
      <c r="V150" s="218"/>
      <c r="W150" s="57" t="s">
        <v>123</v>
      </c>
      <c r="X150" s="57" t="s">
        <v>124</v>
      </c>
      <c r="Y150" s="155" t="s">
        <v>125</v>
      </c>
      <c r="Z150" s="57" t="s">
        <v>125</v>
      </c>
      <c r="AA150" s="57" t="s">
        <v>125</v>
      </c>
      <c r="AB150" s="57" t="s">
        <v>125</v>
      </c>
      <c r="AC150" s="237" t="n">
        <v>126</v>
      </c>
      <c r="AD150" s="56" t="n">
        <v>441</v>
      </c>
      <c r="AE150" s="65" t="n">
        <v>1015</v>
      </c>
      <c r="AF150" s="57" t="s">
        <v>532</v>
      </c>
      <c r="AG150" s="229" t="s">
        <v>643</v>
      </c>
      <c r="AH150" s="5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row>
    <row r="151" s="157" customFormat="true" ht="41" hidden="false" customHeight="true" outlineLevel="0" collapsed="false">
      <c r="A151" s="174" t="n">
        <v>36</v>
      </c>
      <c r="B151" s="226" t="s">
        <v>644</v>
      </c>
      <c r="C151" s="227" t="s">
        <v>645</v>
      </c>
      <c r="D151" s="57" t="s">
        <v>234</v>
      </c>
      <c r="E151" s="230" t="s">
        <v>646</v>
      </c>
      <c r="F151" s="162" t="s">
        <v>529</v>
      </c>
      <c r="G151" s="57" t="s">
        <v>234</v>
      </c>
      <c r="H151" s="57" t="s">
        <v>642</v>
      </c>
      <c r="I151" s="231" t="n">
        <v>18</v>
      </c>
      <c r="J151" s="231" t="n">
        <v>18</v>
      </c>
      <c r="K151" s="236"/>
      <c r="L151" s="231"/>
      <c r="M151" s="231" t="n">
        <v>18</v>
      </c>
      <c r="N151" s="223"/>
      <c r="O151" s="217"/>
      <c r="P151" s="56"/>
      <c r="Q151" s="56"/>
      <c r="R151" s="56"/>
      <c r="S151" s="56"/>
      <c r="T151" s="56"/>
      <c r="U151" s="56"/>
      <c r="V151" s="218"/>
      <c r="W151" s="57" t="s">
        <v>123</v>
      </c>
      <c r="X151" s="57" t="s">
        <v>124</v>
      </c>
      <c r="Y151" s="155" t="s">
        <v>125</v>
      </c>
      <c r="Z151" s="57" t="s">
        <v>125</v>
      </c>
      <c r="AA151" s="57" t="s">
        <v>125</v>
      </c>
      <c r="AB151" s="57" t="s">
        <v>125</v>
      </c>
      <c r="AC151" s="231" t="n">
        <v>84</v>
      </c>
      <c r="AD151" s="56" t="n">
        <v>294</v>
      </c>
      <c r="AE151" s="65" t="n">
        <v>644</v>
      </c>
      <c r="AF151" s="57" t="s">
        <v>532</v>
      </c>
      <c r="AG151" s="233" t="s">
        <v>647</v>
      </c>
      <c r="AH151" s="5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row>
    <row r="152" s="157" customFormat="true" ht="35.1" hidden="false" customHeight="true" outlineLevel="0" collapsed="false">
      <c r="A152" s="174" t="n">
        <v>37</v>
      </c>
      <c r="B152" s="234" t="s">
        <v>648</v>
      </c>
      <c r="C152" s="235" t="s">
        <v>649</v>
      </c>
      <c r="D152" s="57" t="s">
        <v>311</v>
      </c>
      <c r="E152" s="236" t="s">
        <v>650</v>
      </c>
      <c r="F152" s="162" t="s">
        <v>529</v>
      </c>
      <c r="G152" s="57" t="s">
        <v>311</v>
      </c>
      <c r="H152" s="57" t="s">
        <v>323</v>
      </c>
      <c r="I152" s="236" t="n">
        <v>29.8</v>
      </c>
      <c r="J152" s="236" t="n">
        <v>29.8</v>
      </c>
      <c r="K152" s="231"/>
      <c r="L152" s="231"/>
      <c r="M152" s="236" t="n">
        <v>29.8</v>
      </c>
      <c r="N152" s="223"/>
      <c r="O152" s="217"/>
      <c r="P152" s="56"/>
      <c r="Q152" s="56"/>
      <c r="R152" s="56"/>
      <c r="S152" s="56"/>
      <c r="T152" s="56"/>
      <c r="U152" s="56"/>
      <c r="V152" s="218"/>
      <c r="W152" s="57" t="s">
        <v>123</v>
      </c>
      <c r="X152" s="57" t="s">
        <v>124</v>
      </c>
      <c r="Y152" s="155" t="s">
        <v>125</v>
      </c>
      <c r="Z152" s="57" t="s">
        <v>125</v>
      </c>
      <c r="AA152" s="57" t="s">
        <v>125</v>
      </c>
      <c r="AB152" s="57" t="s">
        <v>125</v>
      </c>
      <c r="AC152" s="231" t="n">
        <v>60</v>
      </c>
      <c r="AD152" s="56" t="n">
        <v>210</v>
      </c>
      <c r="AE152" s="65" t="n">
        <v>210</v>
      </c>
      <c r="AF152" s="57" t="s">
        <v>532</v>
      </c>
      <c r="AG152" s="233" t="s">
        <v>651</v>
      </c>
      <c r="AH152" s="5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row>
    <row r="153" s="157" customFormat="true" ht="35.1" hidden="false" customHeight="true" outlineLevel="0" collapsed="false">
      <c r="A153" s="174" t="n">
        <v>38</v>
      </c>
      <c r="B153" s="237" t="s">
        <v>652</v>
      </c>
      <c r="C153" s="238" t="s">
        <v>653</v>
      </c>
      <c r="D153" s="57" t="s">
        <v>577</v>
      </c>
      <c r="E153" s="237" t="s">
        <v>654</v>
      </c>
      <c r="F153" s="162" t="s">
        <v>529</v>
      </c>
      <c r="G153" s="57" t="s">
        <v>577</v>
      </c>
      <c r="H153" s="57" t="s">
        <v>655</v>
      </c>
      <c r="I153" s="237" t="n">
        <v>35</v>
      </c>
      <c r="J153" s="132" t="n">
        <v>35</v>
      </c>
      <c r="K153" s="132"/>
      <c r="L153" s="132"/>
      <c r="M153" s="132" t="n">
        <v>35</v>
      </c>
      <c r="N153" s="223"/>
      <c r="O153" s="217"/>
      <c r="P153" s="56"/>
      <c r="Q153" s="56"/>
      <c r="R153" s="56"/>
      <c r="S153" s="56"/>
      <c r="T153" s="56"/>
      <c r="U153" s="56"/>
      <c r="V153" s="218"/>
      <c r="W153" s="57" t="s">
        <v>123</v>
      </c>
      <c r="X153" s="57" t="s">
        <v>124</v>
      </c>
      <c r="Y153" s="155" t="s">
        <v>125</v>
      </c>
      <c r="Z153" s="57" t="s">
        <v>125</v>
      </c>
      <c r="AA153" s="57" t="s">
        <v>125</v>
      </c>
      <c r="AB153" s="57" t="s">
        <v>125</v>
      </c>
      <c r="AC153" s="237" t="n">
        <v>51</v>
      </c>
      <c r="AD153" s="56" t="n">
        <v>179</v>
      </c>
      <c r="AE153" s="65" t="n">
        <v>511</v>
      </c>
      <c r="AF153" s="57" t="s">
        <v>532</v>
      </c>
      <c r="AG153" s="237" t="s">
        <v>656</v>
      </c>
      <c r="AH153" s="5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row>
    <row r="154" s="38" customFormat="true" ht="45" hidden="false" customHeight="true" outlineLevel="0" collapsed="false">
      <c r="A154" s="55" t="s">
        <v>657</v>
      </c>
      <c r="B154" s="56" t="n">
        <v>5</v>
      </c>
      <c r="C154" s="56"/>
      <c r="D154" s="56"/>
      <c r="E154" s="56"/>
      <c r="F154" s="56"/>
      <c r="G154" s="56"/>
      <c r="H154" s="56"/>
      <c r="I154" s="56" t="n">
        <f aca="false">SUM(I155:I159)</f>
        <v>942</v>
      </c>
      <c r="J154" s="56" t="n">
        <f aca="false">SUM(J155:J159)</f>
        <v>182</v>
      </c>
      <c r="K154" s="56" t="n">
        <f aca="false">SUM(K155:K159)</f>
        <v>0</v>
      </c>
      <c r="L154" s="56" t="n">
        <f aca="false">SUM(L155:L159)</f>
        <v>182</v>
      </c>
      <c r="M154" s="56" t="n">
        <f aca="false">SUM(M155:M159)</f>
        <v>0</v>
      </c>
      <c r="N154" s="56" t="n">
        <f aca="false">SUM(N155:N159)</f>
        <v>0</v>
      </c>
      <c r="O154" s="56" t="n">
        <f aca="false">SUM(O155:O159)</f>
        <v>760</v>
      </c>
      <c r="P154" s="56"/>
      <c r="Q154" s="56"/>
      <c r="R154" s="56"/>
      <c r="S154" s="56"/>
      <c r="T154" s="56"/>
      <c r="U154" s="56"/>
      <c r="V154" s="56"/>
      <c r="W154" s="57" t="s">
        <v>123</v>
      </c>
      <c r="X154" s="57" t="s">
        <v>124</v>
      </c>
      <c r="Y154" s="57" t="s">
        <v>125</v>
      </c>
      <c r="Z154" s="57" t="s">
        <v>125</v>
      </c>
      <c r="AA154" s="57" t="s">
        <v>125</v>
      </c>
      <c r="AB154" s="57" t="s">
        <v>125</v>
      </c>
      <c r="AC154" s="56" t="n">
        <v>450</v>
      </c>
      <c r="AD154" s="56" t="n">
        <v>1125</v>
      </c>
      <c r="AE154" s="56" t="n">
        <v>9500</v>
      </c>
      <c r="AF154" s="57" t="s">
        <v>658</v>
      </c>
      <c r="AG154" s="60" t="s">
        <v>659</v>
      </c>
      <c r="AH154" s="58"/>
    </row>
    <row r="155" s="38" customFormat="true" ht="47" hidden="false" customHeight="true" outlineLevel="0" collapsed="false">
      <c r="A155" s="55" t="s">
        <v>116</v>
      </c>
      <c r="B155" s="57" t="s">
        <v>870</v>
      </c>
      <c r="C155" s="57" t="s">
        <v>871</v>
      </c>
      <c r="D155" s="57" t="s">
        <v>872</v>
      </c>
      <c r="E155" s="57" t="s">
        <v>873</v>
      </c>
      <c r="F155" s="56" t="s">
        <v>120</v>
      </c>
      <c r="G155" s="57" t="s">
        <v>121</v>
      </c>
      <c r="H155" s="57" t="s">
        <v>122</v>
      </c>
      <c r="I155" s="56" t="n">
        <v>760</v>
      </c>
      <c r="J155" s="56"/>
      <c r="K155" s="56"/>
      <c r="L155" s="56"/>
      <c r="M155" s="56"/>
      <c r="N155" s="56"/>
      <c r="O155" s="56" t="n">
        <v>760</v>
      </c>
      <c r="P155" s="56"/>
      <c r="Q155" s="56"/>
      <c r="R155" s="56"/>
      <c r="S155" s="56"/>
      <c r="T155" s="56"/>
      <c r="U155" s="56"/>
      <c r="V155" s="56"/>
      <c r="W155" s="57" t="s">
        <v>123</v>
      </c>
      <c r="X155" s="57" t="s">
        <v>124</v>
      </c>
      <c r="Y155" s="57" t="s">
        <v>125</v>
      </c>
      <c r="Z155" s="57" t="s">
        <v>125</v>
      </c>
      <c r="AA155" s="57" t="s">
        <v>125</v>
      </c>
      <c r="AB155" s="57" t="s">
        <v>125</v>
      </c>
      <c r="AC155" s="56" t="n">
        <v>450</v>
      </c>
      <c r="AD155" s="56" t="n">
        <v>1125</v>
      </c>
      <c r="AE155" s="56" t="n">
        <v>9500</v>
      </c>
      <c r="AF155" s="57" t="s">
        <v>658</v>
      </c>
      <c r="AG155" s="60" t="s">
        <v>659</v>
      </c>
      <c r="AH155" s="58"/>
    </row>
    <row r="156" s="38" customFormat="true" ht="81" hidden="false" customHeight="true" outlineLevel="0" collapsed="false">
      <c r="A156" s="55" t="s">
        <v>128</v>
      </c>
      <c r="B156" s="61" t="s">
        <v>660</v>
      </c>
      <c r="C156" s="61" t="s">
        <v>661</v>
      </c>
      <c r="D156" s="61" t="s">
        <v>174</v>
      </c>
      <c r="E156" s="61" t="s">
        <v>662</v>
      </c>
      <c r="F156" s="56" t="s">
        <v>120</v>
      </c>
      <c r="G156" s="57" t="s">
        <v>121</v>
      </c>
      <c r="H156" s="57" t="s">
        <v>122</v>
      </c>
      <c r="I156" s="87" t="n">
        <v>56</v>
      </c>
      <c r="J156" s="87" t="n">
        <v>56</v>
      </c>
      <c r="K156" s="87"/>
      <c r="L156" s="87" t="n">
        <v>56</v>
      </c>
      <c r="M156" s="56"/>
      <c r="N156" s="56"/>
      <c r="O156" s="56"/>
      <c r="P156" s="56"/>
      <c r="Q156" s="56"/>
      <c r="R156" s="56"/>
      <c r="S156" s="56"/>
      <c r="T156" s="56"/>
      <c r="U156" s="56"/>
      <c r="V156" s="61"/>
      <c r="W156" s="57" t="s">
        <v>123</v>
      </c>
      <c r="X156" s="57" t="s">
        <v>124</v>
      </c>
      <c r="Y156" s="57" t="s">
        <v>125</v>
      </c>
      <c r="Z156" s="57" t="s">
        <v>125</v>
      </c>
      <c r="AA156" s="57" t="s">
        <v>125</v>
      </c>
      <c r="AB156" s="57" t="s">
        <v>125</v>
      </c>
      <c r="AC156" s="61" t="n">
        <v>760</v>
      </c>
      <c r="AD156" s="61" t="n">
        <v>1900</v>
      </c>
      <c r="AE156" s="56" t="n">
        <v>11230</v>
      </c>
      <c r="AF156" s="61" t="s">
        <v>663</v>
      </c>
      <c r="AG156" s="61" t="s">
        <v>663</v>
      </c>
      <c r="AH156" s="58"/>
    </row>
    <row r="157" s="38" customFormat="true" ht="41" hidden="false" customHeight="true" outlineLevel="0" collapsed="false">
      <c r="A157" s="55" t="s">
        <v>132</v>
      </c>
      <c r="B157" s="61" t="s">
        <v>664</v>
      </c>
      <c r="C157" s="60" t="s">
        <v>665</v>
      </c>
      <c r="D157" s="61" t="s">
        <v>234</v>
      </c>
      <c r="E157" s="61" t="s">
        <v>240</v>
      </c>
      <c r="F157" s="56" t="s">
        <v>120</v>
      </c>
      <c r="G157" s="57" t="s">
        <v>121</v>
      </c>
      <c r="H157" s="57" t="s">
        <v>122</v>
      </c>
      <c r="I157" s="87" t="n">
        <v>70</v>
      </c>
      <c r="J157" s="87" t="n">
        <v>70</v>
      </c>
      <c r="K157" s="87"/>
      <c r="L157" s="87" t="n">
        <v>70</v>
      </c>
      <c r="M157" s="56"/>
      <c r="N157" s="56"/>
      <c r="O157" s="56"/>
      <c r="P157" s="56"/>
      <c r="Q157" s="56"/>
      <c r="R157" s="56"/>
      <c r="S157" s="56"/>
      <c r="T157" s="56"/>
      <c r="U157" s="56"/>
      <c r="V157" s="61"/>
      <c r="W157" s="57" t="s">
        <v>123</v>
      </c>
      <c r="X157" s="57" t="s">
        <v>124</v>
      </c>
      <c r="Y157" s="57" t="s">
        <v>124</v>
      </c>
      <c r="Z157" s="57" t="s">
        <v>125</v>
      </c>
      <c r="AA157" s="57" t="s">
        <v>125</v>
      </c>
      <c r="AB157" s="57" t="s">
        <v>125</v>
      </c>
      <c r="AC157" s="61" t="n">
        <v>60</v>
      </c>
      <c r="AD157" s="61" t="n">
        <v>150</v>
      </c>
      <c r="AE157" s="56" t="n">
        <v>1025</v>
      </c>
      <c r="AF157" s="60" t="s">
        <v>666</v>
      </c>
      <c r="AG157" s="60" t="s">
        <v>666</v>
      </c>
      <c r="AH157" s="58"/>
    </row>
    <row r="158" s="38" customFormat="true" ht="62" hidden="false" customHeight="true" outlineLevel="0" collapsed="false">
      <c r="A158" s="55" t="s">
        <v>171</v>
      </c>
      <c r="B158" s="61" t="s">
        <v>667</v>
      </c>
      <c r="C158" s="82" t="s">
        <v>668</v>
      </c>
      <c r="D158" s="61" t="s">
        <v>227</v>
      </c>
      <c r="E158" s="61" t="s">
        <v>669</v>
      </c>
      <c r="F158" s="56" t="s">
        <v>120</v>
      </c>
      <c r="G158" s="57" t="s">
        <v>121</v>
      </c>
      <c r="H158" s="57" t="s">
        <v>122</v>
      </c>
      <c r="I158" s="87" t="n">
        <v>28</v>
      </c>
      <c r="J158" s="87" t="n">
        <v>28</v>
      </c>
      <c r="K158" s="240"/>
      <c r="L158" s="87" t="n">
        <v>28</v>
      </c>
      <c r="M158" s="56"/>
      <c r="N158" s="56"/>
      <c r="O158" s="56"/>
      <c r="P158" s="56"/>
      <c r="Q158" s="56"/>
      <c r="R158" s="56"/>
      <c r="S158" s="56"/>
      <c r="T158" s="56"/>
      <c r="U158" s="56"/>
      <c r="V158" s="61"/>
      <c r="W158" s="57" t="s">
        <v>123</v>
      </c>
      <c r="X158" s="57" t="s">
        <v>124</v>
      </c>
      <c r="Y158" s="57" t="s">
        <v>124</v>
      </c>
      <c r="Z158" s="57" t="s">
        <v>125</v>
      </c>
      <c r="AA158" s="57" t="s">
        <v>125</v>
      </c>
      <c r="AB158" s="57" t="s">
        <v>125</v>
      </c>
      <c r="AC158" s="61" t="n">
        <v>68</v>
      </c>
      <c r="AD158" s="61" t="n">
        <v>170</v>
      </c>
      <c r="AE158" s="56" t="n">
        <v>343</v>
      </c>
      <c r="AF158" s="61" t="s">
        <v>670</v>
      </c>
      <c r="AG158" s="61" t="s">
        <v>670</v>
      </c>
      <c r="AH158" s="58"/>
    </row>
    <row r="159" s="38" customFormat="true" ht="53" hidden="false" customHeight="true" outlineLevel="0" collapsed="false">
      <c r="A159" s="55" t="s">
        <v>178</v>
      </c>
      <c r="B159" s="61" t="s">
        <v>671</v>
      </c>
      <c r="C159" s="82" t="s">
        <v>672</v>
      </c>
      <c r="D159" s="61" t="s">
        <v>227</v>
      </c>
      <c r="E159" s="61" t="s">
        <v>673</v>
      </c>
      <c r="F159" s="56" t="s">
        <v>120</v>
      </c>
      <c r="G159" s="57" t="s">
        <v>121</v>
      </c>
      <c r="H159" s="57" t="s">
        <v>122</v>
      </c>
      <c r="I159" s="87" t="n">
        <v>28</v>
      </c>
      <c r="J159" s="87" t="n">
        <v>28</v>
      </c>
      <c r="K159" s="87"/>
      <c r="L159" s="87" t="n">
        <v>28</v>
      </c>
      <c r="M159" s="56"/>
      <c r="N159" s="56"/>
      <c r="O159" s="56"/>
      <c r="P159" s="56"/>
      <c r="Q159" s="56"/>
      <c r="R159" s="56"/>
      <c r="S159" s="56"/>
      <c r="T159" s="56"/>
      <c r="U159" s="56"/>
      <c r="V159" s="61"/>
      <c r="W159" s="57" t="s">
        <v>123</v>
      </c>
      <c r="X159" s="57" t="s">
        <v>124</v>
      </c>
      <c r="Y159" s="57" t="s">
        <v>124</v>
      </c>
      <c r="Z159" s="57" t="s">
        <v>125</v>
      </c>
      <c r="AA159" s="57" t="s">
        <v>125</v>
      </c>
      <c r="AB159" s="57" t="s">
        <v>125</v>
      </c>
      <c r="AC159" s="61" t="n">
        <v>80</v>
      </c>
      <c r="AD159" s="61" t="n">
        <v>200</v>
      </c>
      <c r="AE159" s="56" t="n">
        <v>2023</v>
      </c>
      <c r="AF159" s="60" t="s">
        <v>674</v>
      </c>
      <c r="AG159" s="60" t="s">
        <v>674</v>
      </c>
      <c r="AH159" s="58"/>
    </row>
    <row r="160" s="38" customFormat="true" ht="42" hidden="false" customHeight="true" outlineLevel="0" collapsed="false">
      <c r="A160" s="50" t="s">
        <v>55</v>
      </c>
      <c r="B160" s="56" t="n">
        <v>6</v>
      </c>
      <c r="C160" s="56"/>
      <c r="D160" s="56"/>
      <c r="E160" s="56"/>
      <c r="F160" s="56"/>
      <c r="G160" s="56"/>
      <c r="H160" s="56"/>
      <c r="I160" s="56" t="n">
        <f aca="false">I161+I162+I166+I168</f>
        <v>3780.0954</v>
      </c>
      <c r="J160" s="56"/>
      <c r="K160" s="56"/>
      <c r="L160" s="56"/>
      <c r="M160" s="56"/>
      <c r="N160" s="56"/>
      <c r="O160" s="56" t="n">
        <f aca="false">O161+O162+O166+O168</f>
        <v>3780.0954</v>
      </c>
      <c r="P160" s="56"/>
      <c r="Q160" s="56"/>
      <c r="R160" s="56"/>
      <c r="S160" s="56"/>
      <c r="T160" s="56"/>
      <c r="U160" s="56"/>
      <c r="V160" s="56"/>
      <c r="W160" s="56"/>
      <c r="X160" s="56"/>
      <c r="Y160" s="56"/>
      <c r="Z160" s="56"/>
      <c r="AA160" s="56"/>
      <c r="AB160" s="56"/>
      <c r="AC160" s="56"/>
      <c r="AD160" s="56"/>
      <c r="AE160" s="56"/>
      <c r="AF160" s="56"/>
      <c r="AG160" s="56"/>
      <c r="AH160" s="58"/>
    </row>
    <row r="161" s="38" customFormat="true" ht="54" hidden="false" customHeight="true" outlineLevel="0" collapsed="false">
      <c r="A161" s="63" t="s">
        <v>56</v>
      </c>
      <c r="B161" s="57" t="s">
        <v>675</v>
      </c>
      <c r="C161" s="57" t="s">
        <v>676</v>
      </c>
      <c r="D161" s="56" t="s">
        <v>677</v>
      </c>
      <c r="E161" s="56" t="s">
        <v>678</v>
      </c>
      <c r="F161" s="56" t="s">
        <v>120</v>
      </c>
      <c r="G161" s="57" t="s">
        <v>679</v>
      </c>
      <c r="H161" s="57" t="s">
        <v>680</v>
      </c>
      <c r="I161" s="56" t="n">
        <v>2878.3152</v>
      </c>
      <c r="J161" s="56" t="n">
        <v>0</v>
      </c>
      <c r="K161" s="56" t="n">
        <v>0</v>
      </c>
      <c r="L161" s="56" t="n">
        <v>0</v>
      </c>
      <c r="M161" s="56"/>
      <c r="N161" s="56"/>
      <c r="O161" s="56" t="n">
        <v>2878.3152</v>
      </c>
      <c r="P161" s="56" t="n">
        <v>0</v>
      </c>
      <c r="Q161" s="56" t="n">
        <v>0</v>
      </c>
      <c r="R161" s="56" t="n">
        <v>0</v>
      </c>
      <c r="S161" s="56" t="n">
        <v>0</v>
      </c>
      <c r="T161" s="56" t="n">
        <v>0</v>
      </c>
      <c r="U161" s="56" t="n">
        <v>0</v>
      </c>
      <c r="V161" s="56" t="n">
        <v>0</v>
      </c>
      <c r="W161" s="57" t="s">
        <v>494</v>
      </c>
      <c r="X161" s="57" t="s">
        <v>124</v>
      </c>
      <c r="Y161" s="57" t="s">
        <v>125</v>
      </c>
      <c r="Z161" s="57" t="s">
        <v>125</v>
      </c>
      <c r="AA161" s="57" t="s">
        <v>125</v>
      </c>
      <c r="AB161" s="57" t="s">
        <v>125</v>
      </c>
      <c r="AC161" s="56" t="n">
        <v>2140</v>
      </c>
      <c r="AD161" s="56" t="n">
        <v>5733</v>
      </c>
      <c r="AE161" s="56" t="n">
        <v>5733</v>
      </c>
      <c r="AF161" s="57" t="s">
        <v>681</v>
      </c>
      <c r="AG161" s="57" t="s">
        <v>682</v>
      </c>
      <c r="AH161" s="58"/>
    </row>
    <row r="162" s="38" customFormat="true" ht="49" hidden="false" customHeight="true" outlineLevel="0" collapsed="false">
      <c r="A162" s="63" t="s">
        <v>57</v>
      </c>
      <c r="B162" s="56" t="n">
        <v>3</v>
      </c>
      <c r="C162" s="56"/>
      <c r="D162" s="56"/>
      <c r="E162" s="56"/>
      <c r="F162" s="56"/>
      <c r="G162" s="56"/>
      <c r="H162" s="56"/>
      <c r="I162" s="56" t="n">
        <f aca="false">I163+I164+I165</f>
        <v>797.9104</v>
      </c>
      <c r="J162" s="56"/>
      <c r="K162" s="56"/>
      <c r="L162" s="56"/>
      <c r="M162" s="56"/>
      <c r="N162" s="56"/>
      <c r="O162" s="56" t="n">
        <f aca="false">O163+O164+O165</f>
        <v>797.9104</v>
      </c>
      <c r="P162" s="56"/>
      <c r="Q162" s="56"/>
      <c r="R162" s="56"/>
      <c r="S162" s="56"/>
      <c r="T162" s="56"/>
      <c r="U162" s="56"/>
      <c r="V162" s="56"/>
      <c r="W162" s="56"/>
      <c r="X162" s="56"/>
      <c r="Y162" s="56"/>
      <c r="Z162" s="56"/>
      <c r="AA162" s="56"/>
      <c r="AB162" s="56"/>
      <c r="AC162" s="56"/>
      <c r="AD162" s="56"/>
      <c r="AE162" s="56"/>
      <c r="AF162" s="56"/>
      <c r="AG162" s="56"/>
      <c r="AH162" s="58"/>
    </row>
    <row r="163" s="38" customFormat="true" ht="49" hidden="false" customHeight="true" outlineLevel="0" collapsed="false">
      <c r="A163" s="55" t="s">
        <v>116</v>
      </c>
      <c r="B163" s="57" t="s">
        <v>683</v>
      </c>
      <c r="C163" s="57" t="s">
        <v>684</v>
      </c>
      <c r="D163" s="56" t="s">
        <v>677</v>
      </c>
      <c r="E163" s="56" t="s">
        <v>678</v>
      </c>
      <c r="F163" s="56" t="s">
        <v>120</v>
      </c>
      <c r="G163" s="57" t="s">
        <v>679</v>
      </c>
      <c r="H163" s="57" t="s">
        <v>680</v>
      </c>
      <c r="I163" s="56" t="n">
        <v>247.9104</v>
      </c>
      <c r="J163" s="56" t="n">
        <v>0</v>
      </c>
      <c r="K163" s="56" t="n">
        <v>0</v>
      </c>
      <c r="L163" s="56" t="n">
        <v>0</v>
      </c>
      <c r="M163" s="56"/>
      <c r="N163" s="56"/>
      <c r="O163" s="56" t="n">
        <v>247.9104</v>
      </c>
      <c r="P163" s="56" t="n">
        <v>0</v>
      </c>
      <c r="Q163" s="56" t="n">
        <v>0</v>
      </c>
      <c r="R163" s="56" t="n">
        <v>0</v>
      </c>
      <c r="S163" s="56" t="n">
        <v>0</v>
      </c>
      <c r="T163" s="56" t="n">
        <v>0</v>
      </c>
      <c r="U163" s="56" t="n">
        <v>0</v>
      </c>
      <c r="V163" s="56" t="n">
        <v>0</v>
      </c>
      <c r="W163" s="57" t="s">
        <v>494</v>
      </c>
      <c r="X163" s="57" t="s">
        <v>124</v>
      </c>
      <c r="Y163" s="57" t="s">
        <v>125</v>
      </c>
      <c r="Z163" s="57" t="s">
        <v>125</v>
      </c>
      <c r="AA163" s="57" t="s">
        <v>125</v>
      </c>
      <c r="AB163" s="57" t="s">
        <v>125</v>
      </c>
      <c r="AC163" s="56" t="n">
        <v>356</v>
      </c>
      <c r="AD163" s="56" t="n">
        <v>383</v>
      </c>
      <c r="AE163" s="56" t="n">
        <v>383</v>
      </c>
      <c r="AF163" s="57" t="s">
        <v>681</v>
      </c>
      <c r="AG163" s="57" t="s">
        <v>685</v>
      </c>
      <c r="AH163" s="58"/>
    </row>
    <row r="164" s="38" customFormat="true" ht="49" hidden="false" customHeight="true" outlineLevel="0" collapsed="false">
      <c r="A164" s="55" t="s">
        <v>128</v>
      </c>
      <c r="B164" s="56" t="s">
        <v>686</v>
      </c>
      <c r="C164" s="57" t="s">
        <v>687</v>
      </c>
      <c r="D164" s="56" t="s">
        <v>677</v>
      </c>
      <c r="E164" s="56" t="s">
        <v>678</v>
      </c>
      <c r="F164" s="56" t="s">
        <v>120</v>
      </c>
      <c r="G164" s="57" t="s">
        <v>679</v>
      </c>
      <c r="H164" s="57" t="s">
        <v>680</v>
      </c>
      <c r="I164" s="56" t="n">
        <v>325</v>
      </c>
      <c r="J164" s="56" t="n">
        <v>0</v>
      </c>
      <c r="K164" s="56" t="n">
        <v>0</v>
      </c>
      <c r="L164" s="56" t="n">
        <v>0</v>
      </c>
      <c r="M164" s="56"/>
      <c r="N164" s="56"/>
      <c r="O164" s="56" t="n">
        <v>325</v>
      </c>
      <c r="P164" s="56" t="n">
        <v>0</v>
      </c>
      <c r="Q164" s="56" t="n">
        <v>0</v>
      </c>
      <c r="R164" s="56" t="n">
        <v>0</v>
      </c>
      <c r="S164" s="56" t="n">
        <v>0</v>
      </c>
      <c r="T164" s="56" t="n">
        <v>0</v>
      </c>
      <c r="U164" s="56" t="n">
        <v>0</v>
      </c>
      <c r="V164" s="56" t="n">
        <v>0</v>
      </c>
      <c r="W164" s="57" t="s">
        <v>494</v>
      </c>
      <c r="X164" s="57" t="s">
        <v>124</v>
      </c>
      <c r="Y164" s="57" t="s">
        <v>125</v>
      </c>
      <c r="Z164" s="57" t="s">
        <v>125</v>
      </c>
      <c r="AA164" s="57" t="s">
        <v>125</v>
      </c>
      <c r="AB164" s="57" t="s">
        <v>125</v>
      </c>
      <c r="AC164" s="56"/>
      <c r="AD164" s="56" t="n">
        <v>4600</v>
      </c>
      <c r="AE164" s="56" t="n">
        <v>4600</v>
      </c>
      <c r="AF164" s="57" t="s">
        <v>688</v>
      </c>
      <c r="AG164" s="57" t="s">
        <v>689</v>
      </c>
      <c r="AH164" s="58"/>
    </row>
    <row r="165" s="38" customFormat="true" ht="49" hidden="false" customHeight="true" outlineLevel="0" collapsed="false">
      <c r="A165" s="55" t="s">
        <v>132</v>
      </c>
      <c r="B165" s="56" t="s">
        <v>690</v>
      </c>
      <c r="C165" s="57" t="s">
        <v>691</v>
      </c>
      <c r="D165" s="56" t="s">
        <v>677</v>
      </c>
      <c r="E165" s="56" t="s">
        <v>678</v>
      </c>
      <c r="F165" s="56" t="s">
        <v>120</v>
      </c>
      <c r="G165" s="57" t="s">
        <v>679</v>
      </c>
      <c r="H165" s="57" t="s">
        <v>680</v>
      </c>
      <c r="I165" s="56" t="n">
        <v>225</v>
      </c>
      <c r="J165" s="56" t="n">
        <v>0</v>
      </c>
      <c r="K165" s="56" t="n">
        <v>0</v>
      </c>
      <c r="L165" s="56" t="n">
        <v>0</v>
      </c>
      <c r="M165" s="56"/>
      <c r="N165" s="56"/>
      <c r="O165" s="56" t="n">
        <v>225</v>
      </c>
      <c r="P165" s="56" t="n">
        <v>0</v>
      </c>
      <c r="Q165" s="56" t="n">
        <v>0</v>
      </c>
      <c r="R165" s="56" t="n">
        <v>0</v>
      </c>
      <c r="S165" s="56" t="n">
        <v>0</v>
      </c>
      <c r="T165" s="56" t="n">
        <v>0</v>
      </c>
      <c r="U165" s="56" t="n">
        <v>0</v>
      </c>
      <c r="V165" s="56" t="n">
        <v>0</v>
      </c>
      <c r="W165" s="57" t="s">
        <v>494</v>
      </c>
      <c r="X165" s="57" t="s">
        <v>124</v>
      </c>
      <c r="Y165" s="57" t="s">
        <v>125</v>
      </c>
      <c r="Z165" s="57" t="s">
        <v>125</v>
      </c>
      <c r="AA165" s="57" t="s">
        <v>125</v>
      </c>
      <c r="AB165" s="57" t="s">
        <v>125</v>
      </c>
      <c r="AC165" s="56"/>
      <c r="AD165" s="56" t="n">
        <v>2000</v>
      </c>
      <c r="AE165" s="56" t="n">
        <v>2000</v>
      </c>
      <c r="AF165" s="57" t="s">
        <v>688</v>
      </c>
      <c r="AG165" s="57" t="s">
        <v>692</v>
      </c>
      <c r="AH165" s="58"/>
    </row>
    <row r="166" s="38" customFormat="true" ht="61" hidden="false" customHeight="true" outlineLevel="0" collapsed="false">
      <c r="A166" s="139" t="s">
        <v>693</v>
      </c>
      <c r="B166" s="152" t="s">
        <v>694</v>
      </c>
      <c r="C166" s="57" t="s">
        <v>695</v>
      </c>
      <c r="D166" s="154" t="s">
        <v>448</v>
      </c>
      <c r="E166" s="155" t="s">
        <v>382</v>
      </c>
      <c r="F166" s="154" t="n">
        <v>2021</v>
      </c>
      <c r="G166" s="155" t="s">
        <v>383</v>
      </c>
      <c r="H166" s="155" t="s">
        <v>696</v>
      </c>
      <c r="I166" s="154" t="n">
        <v>30</v>
      </c>
      <c r="J166" s="154"/>
      <c r="K166" s="154"/>
      <c r="L166" s="154"/>
      <c r="M166" s="154"/>
      <c r="N166" s="154"/>
      <c r="O166" s="154" t="n">
        <v>30</v>
      </c>
      <c r="P166" s="154"/>
      <c r="Q166" s="154"/>
      <c r="R166" s="154"/>
      <c r="S166" s="154"/>
      <c r="T166" s="154"/>
      <c r="U166" s="154"/>
      <c r="V166" s="154"/>
      <c r="W166" s="155" t="s">
        <v>123</v>
      </c>
      <c r="X166" s="155" t="s">
        <v>124</v>
      </c>
      <c r="Y166" s="155" t="s">
        <v>125</v>
      </c>
      <c r="Z166" s="155" t="s">
        <v>125</v>
      </c>
      <c r="AA166" s="155" t="s">
        <v>125</v>
      </c>
      <c r="AB166" s="155" t="s">
        <v>125</v>
      </c>
      <c r="AC166" s="154" t="n">
        <v>2500</v>
      </c>
      <c r="AD166" s="154" t="n">
        <v>6000</v>
      </c>
      <c r="AE166" s="154" t="n">
        <v>6000</v>
      </c>
      <c r="AF166" s="57" t="s">
        <v>697</v>
      </c>
      <c r="AG166" s="57" t="s">
        <v>698</v>
      </c>
      <c r="AH166" s="141"/>
    </row>
    <row r="167" s="38" customFormat="true" ht="35.1" hidden="false" customHeight="true" outlineLevel="0" collapsed="false">
      <c r="A167" s="63" t="s">
        <v>59</v>
      </c>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8"/>
    </row>
    <row r="168" s="38" customFormat="true" ht="57" hidden="false" customHeight="true" outlineLevel="0" collapsed="false">
      <c r="A168" s="63" t="s">
        <v>60</v>
      </c>
      <c r="B168" s="57" t="s">
        <v>699</v>
      </c>
      <c r="C168" s="57" t="s">
        <v>700</v>
      </c>
      <c r="D168" s="56" t="s">
        <v>677</v>
      </c>
      <c r="E168" s="56" t="s">
        <v>678</v>
      </c>
      <c r="F168" s="56" t="s">
        <v>120</v>
      </c>
      <c r="G168" s="57" t="s">
        <v>679</v>
      </c>
      <c r="H168" s="57" t="s">
        <v>680</v>
      </c>
      <c r="I168" s="56" t="n">
        <v>73.8698</v>
      </c>
      <c r="J168" s="56" t="n">
        <v>0</v>
      </c>
      <c r="K168" s="56" t="n">
        <v>0</v>
      </c>
      <c r="L168" s="56" t="n">
        <v>0</v>
      </c>
      <c r="M168" s="56"/>
      <c r="N168" s="56"/>
      <c r="O168" s="56" t="n">
        <v>73.8698</v>
      </c>
      <c r="P168" s="56" t="n">
        <v>0</v>
      </c>
      <c r="Q168" s="56" t="n">
        <v>0</v>
      </c>
      <c r="R168" s="56" t="n">
        <v>0</v>
      </c>
      <c r="S168" s="56" t="n">
        <v>0</v>
      </c>
      <c r="T168" s="56" t="n">
        <v>0</v>
      </c>
      <c r="U168" s="56" t="n">
        <v>0</v>
      </c>
      <c r="V168" s="56" t="n">
        <v>0</v>
      </c>
      <c r="W168" s="57" t="s">
        <v>494</v>
      </c>
      <c r="X168" s="57" t="s">
        <v>124</v>
      </c>
      <c r="Y168" s="57" t="s">
        <v>125</v>
      </c>
      <c r="Z168" s="57" t="s">
        <v>125</v>
      </c>
      <c r="AA168" s="57" t="s">
        <v>125</v>
      </c>
      <c r="AB168" s="57" t="s">
        <v>125</v>
      </c>
      <c r="AC168" s="56" t="n">
        <v>197</v>
      </c>
      <c r="AD168" s="56" t="n">
        <v>702</v>
      </c>
      <c r="AE168" s="56" t="n">
        <v>702</v>
      </c>
      <c r="AF168" s="57" t="s">
        <v>681</v>
      </c>
      <c r="AG168" s="57" t="s">
        <v>701</v>
      </c>
      <c r="AH168" s="58"/>
    </row>
    <row r="169" s="38" customFormat="true" ht="35.1" hidden="false" customHeight="true" outlineLevel="0" collapsed="false">
      <c r="A169" s="50" t="s">
        <v>61</v>
      </c>
      <c r="B169" s="56" t="n">
        <f aca="false">B170+B195+B198</f>
        <v>32</v>
      </c>
      <c r="C169" s="56"/>
      <c r="D169" s="56"/>
      <c r="E169" s="56"/>
      <c r="F169" s="56"/>
      <c r="G169" s="56"/>
      <c r="H169" s="56"/>
      <c r="I169" s="56" t="n">
        <f aca="false">I170+I195+I198</f>
        <v>6473.66</v>
      </c>
      <c r="J169" s="56" t="n">
        <f aca="false">J170+J195+J198</f>
        <v>2471.2</v>
      </c>
      <c r="K169" s="56" t="n">
        <f aca="false">K170+K195+K198</f>
        <v>454</v>
      </c>
      <c r="L169" s="56" t="n">
        <f aca="false">L170+L195+L198</f>
        <v>430</v>
      </c>
      <c r="M169" s="56" t="n">
        <f aca="false">M170+M195+M198</f>
        <v>418.2</v>
      </c>
      <c r="N169" s="56" t="n">
        <f aca="false">N170+N195+N198</f>
        <v>1169</v>
      </c>
      <c r="O169" s="56" t="n">
        <f aca="false">O170+O195+O198</f>
        <v>4002.46</v>
      </c>
      <c r="P169" s="56" t="n">
        <f aca="false">P170+P195+P198</f>
        <v>0</v>
      </c>
      <c r="Q169" s="56" t="n">
        <f aca="false">Q170+Q195+Q198</f>
        <v>0</v>
      </c>
      <c r="R169" s="56" t="n">
        <f aca="false">R170+R195+R198</f>
        <v>0</v>
      </c>
      <c r="S169" s="56" t="n">
        <f aca="false">S170+S195+S198</f>
        <v>0</v>
      </c>
      <c r="T169" s="56" t="n">
        <f aca="false">T170+T195+T198</f>
        <v>0</v>
      </c>
      <c r="U169" s="56" t="n">
        <f aca="false">U170+U195+U198</f>
        <v>0</v>
      </c>
      <c r="V169" s="56" t="n">
        <f aca="false">V170+V195+V198</f>
        <v>0</v>
      </c>
      <c r="W169" s="56"/>
      <c r="X169" s="56"/>
      <c r="Y169" s="56"/>
      <c r="Z169" s="56"/>
      <c r="AA169" s="56"/>
      <c r="AB169" s="56"/>
      <c r="AC169" s="56"/>
      <c r="AD169" s="56"/>
      <c r="AE169" s="56"/>
      <c r="AF169" s="56"/>
      <c r="AG169" s="56"/>
      <c r="AH169" s="58"/>
    </row>
    <row r="170" s="38" customFormat="true" ht="35.1" hidden="false" customHeight="true" outlineLevel="0" collapsed="false">
      <c r="A170" s="63" t="s">
        <v>62</v>
      </c>
      <c r="B170" s="56" t="n">
        <v>21</v>
      </c>
      <c r="C170" s="56"/>
      <c r="D170" s="56"/>
      <c r="E170" s="56"/>
      <c r="F170" s="56"/>
      <c r="G170" s="56"/>
      <c r="H170" s="56"/>
      <c r="I170" s="56" t="n">
        <f aca="false">SUM(I171:I191)</f>
        <v>5126.66</v>
      </c>
      <c r="J170" s="56" t="n">
        <f aca="false">SUM(J171:J191)</f>
        <v>1124.2</v>
      </c>
      <c r="K170" s="56" t="n">
        <f aca="false">SUM(K171:K191)</f>
        <v>374</v>
      </c>
      <c r="L170" s="56" t="n">
        <f aca="false">SUM(L171:L191)</f>
        <v>0</v>
      </c>
      <c r="M170" s="56" t="n">
        <f aca="false">SUM(M171:M191)</f>
        <v>418.2</v>
      </c>
      <c r="N170" s="56" t="n">
        <f aca="false">SUM(N171:N191)</f>
        <v>332</v>
      </c>
      <c r="O170" s="56" t="n">
        <f aca="false">SUM(O171:O191)</f>
        <v>4002.46</v>
      </c>
      <c r="P170" s="56" t="n">
        <f aca="false">SUM(P171:P191)</f>
        <v>0</v>
      </c>
      <c r="Q170" s="56" t="n">
        <f aca="false">SUM(Q171:Q191)</f>
        <v>0</v>
      </c>
      <c r="R170" s="56"/>
      <c r="S170" s="56"/>
      <c r="T170" s="56"/>
      <c r="U170" s="56"/>
      <c r="V170" s="56"/>
      <c r="W170" s="56"/>
      <c r="X170" s="56"/>
      <c r="Y170" s="56"/>
      <c r="Z170" s="56"/>
      <c r="AA170" s="56"/>
      <c r="AB170" s="56"/>
      <c r="AC170" s="56"/>
      <c r="AD170" s="56"/>
      <c r="AE170" s="56"/>
      <c r="AF170" s="56"/>
      <c r="AG170" s="56"/>
      <c r="AH170" s="58"/>
    </row>
    <row r="171" s="38" customFormat="true" ht="54" hidden="false" customHeight="true" outlineLevel="0" collapsed="false">
      <c r="A171" s="243" t="n">
        <v>1</v>
      </c>
      <c r="B171" s="123" t="s">
        <v>874</v>
      </c>
      <c r="C171" s="241" t="s">
        <v>875</v>
      </c>
      <c r="D171" s="241" t="s">
        <v>234</v>
      </c>
      <c r="E171" s="241" t="s">
        <v>625</v>
      </c>
      <c r="F171" s="56" t="s">
        <v>876</v>
      </c>
      <c r="G171" s="57" t="s">
        <v>704</v>
      </c>
      <c r="H171" s="57" t="s">
        <v>705</v>
      </c>
      <c r="I171" s="123" t="n">
        <v>400</v>
      </c>
      <c r="J171" s="123" t="n">
        <f aca="false">I171-O171</f>
        <v>300</v>
      </c>
      <c r="K171" s="56"/>
      <c r="L171" s="56"/>
      <c r="M171" s="56"/>
      <c r="N171" s="56" t="n">
        <f aca="false">I171-O171</f>
        <v>300</v>
      </c>
      <c r="O171" s="123" t="n">
        <v>100</v>
      </c>
      <c r="P171" s="56"/>
      <c r="Q171" s="56"/>
      <c r="R171" s="56"/>
      <c r="S171" s="56"/>
      <c r="T171" s="56"/>
      <c r="U171" s="56"/>
      <c r="V171" s="289"/>
      <c r="W171" s="57" t="s">
        <v>123</v>
      </c>
      <c r="X171" s="57" t="s">
        <v>124</v>
      </c>
      <c r="Y171" s="57" t="s">
        <v>124</v>
      </c>
      <c r="Z171" s="57" t="s">
        <v>125</v>
      </c>
      <c r="AA171" s="57" t="s">
        <v>125</v>
      </c>
      <c r="AB171" s="57" t="s">
        <v>125</v>
      </c>
      <c r="AC171" s="289" t="n">
        <v>256</v>
      </c>
      <c r="AD171" s="289" t="n">
        <v>602</v>
      </c>
      <c r="AE171" s="123" t="n">
        <v>1801</v>
      </c>
      <c r="AF171" s="57" t="s">
        <v>709</v>
      </c>
      <c r="AG171" s="57" t="s">
        <v>710</v>
      </c>
      <c r="AH171" s="58"/>
    </row>
    <row r="172" s="38" customFormat="true" ht="49" hidden="false" customHeight="true" outlineLevel="0" collapsed="false">
      <c r="A172" s="243" t="n">
        <v>2</v>
      </c>
      <c r="B172" s="123" t="s">
        <v>877</v>
      </c>
      <c r="C172" s="241" t="s">
        <v>878</v>
      </c>
      <c r="D172" s="241" t="s">
        <v>227</v>
      </c>
      <c r="E172" s="241" t="s">
        <v>879</v>
      </c>
      <c r="F172" s="56" t="s">
        <v>876</v>
      </c>
      <c r="G172" s="57" t="s">
        <v>704</v>
      </c>
      <c r="H172" s="57" t="s">
        <v>705</v>
      </c>
      <c r="I172" s="123" t="n">
        <v>61.08</v>
      </c>
      <c r="J172" s="123" t="n">
        <f aca="false">I172-O172</f>
        <v>40.72</v>
      </c>
      <c r="K172" s="56"/>
      <c r="L172" s="56"/>
      <c r="M172" s="56" t="n">
        <v>40.72</v>
      </c>
      <c r="N172" s="56"/>
      <c r="O172" s="123" t="n">
        <v>20.36</v>
      </c>
      <c r="P172" s="56"/>
      <c r="Q172" s="56"/>
      <c r="R172" s="56"/>
      <c r="S172" s="56"/>
      <c r="T172" s="56"/>
      <c r="U172" s="56"/>
      <c r="V172" s="289"/>
      <c r="W172" s="57" t="s">
        <v>123</v>
      </c>
      <c r="X172" s="57" t="s">
        <v>124</v>
      </c>
      <c r="Y172" s="57" t="s">
        <v>124</v>
      </c>
      <c r="Z172" s="57" t="s">
        <v>125</v>
      </c>
      <c r="AA172" s="57" t="s">
        <v>125</v>
      </c>
      <c r="AB172" s="57" t="s">
        <v>125</v>
      </c>
      <c r="AC172" s="289" t="n">
        <v>253</v>
      </c>
      <c r="AD172" s="289" t="n">
        <v>926</v>
      </c>
      <c r="AE172" s="123" t="n">
        <v>2765</v>
      </c>
      <c r="AF172" s="57" t="s">
        <v>709</v>
      </c>
      <c r="AG172" s="57" t="s">
        <v>710</v>
      </c>
      <c r="AH172" s="58"/>
    </row>
    <row r="173" s="38" customFormat="true" ht="40" hidden="false" customHeight="true" outlineLevel="0" collapsed="false">
      <c r="A173" s="243" t="n">
        <v>3</v>
      </c>
      <c r="B173" s="123" t="s">
        <v>706</v>
      </c>
      <c r="C173" s="241" t="s">
        <v>707</v>
      </c>
      <c r="D173" s="241" t="s">
        <v>234</v>
      </c>
      <c r="E173" s="241" t="s">
        <v>708</v>
      </c>
      <c r="F173" s="56" t="s">
        <v>876</v>
      </c>
      <c r="G173" s="57" t="s">
        <v>704</v>
      </c>
      <c r="H173" s="57" t="s">
        <v>705</v>
      </c>
      <c r="I173" s="123" t="n">
        <v>27.18</v>
      </c>
      <c r="J173" s="123" t="n">
        <f aca="false">I173-O173</f>
        <v>18.12</v>
      </c>
      <c r="K173" s="56"/>
      <c r="L173" s="56"/>
      <c r="M173" s="56" t="n">
        <v>18.12</v>
      </c>
      <c r="N173" s="56"/>
      <c r="O173" s="123" t="n">
        <v>9.06</v>
      </c>
      <c r="P173" s="56"/>
      <c r="Q173" s="56"/>
      <c r="R173" s="56"/>
      <c r="S173" s="56"/>
      <c r="T173" s="56"/>
      <c r="U173" s="56"/>
      <c r="V173" s="123"/>
      <c r="W173" s="57" t="s">
        <v>123</v>
      </c>
      <c r="X173" s="57" t="s">
        <v>124</v>
      </c>
      <c r="Y173" s="57" t="s">
        <v>124</v>
      </c>
      <c r="Z173" s="57" t="s">
        <v>125</v>
      </c>
      <c r="AA173" s="57" t="s">
        <v>125</v>
      </c>
      <c r="AB173" s="57" t="s">
        <v>125</v>
      </c>
      <c r="AC173" s="123" t="n">
        <v>241</v>
      </c>
      <c r="AD173" s="123" t="n">
        <v>744</v>
      </c>
      <c r="AE173" s="123" t="n">
        <v>2144</v>
      </c>
      <c r="AF173" s="57" t="s">
        <v>709</v>
      </c>
      <c r="AG173" s="57" t="s">
        <v>710</v>
      </c>
      <c r="AH173" s="58"/>
    </row>
    <row r="174" s="38" customFormat="true" ht="40" hidden="false" customHeight="true" outlineLevel="0" collapsed="false">
      <c r="A174" s="243" t="n">
        <v>4</v>
      </c>
      <c r="B174" s="123" t="s">
        <v>711</v>
      </c>
      <c r="C174" s="241" t="s">
        <v>880</v>
      </c>
      <c r="D174" s="290" t="s">
        <v>577</v>
      </c>
      <c r="E174" s="290" t="s">
        <v>713</v>
      </c>
      <c r="F174" s="56" t="s">
        <v>876</v>
      </c>
      <c r="G174" s="57" t="s">
        <v>704</v>
      </c>
      <c r="H174" s="57" t="s">
        <v>705</v>
      </c>
      <c r="I174" s="289" t="n">
        <v>48</v>
      </c>
      <c r="J174" s="123" t="n">
        <f aca="false">I174-O174</f>
        <v>32</v>
      </c>
      <c r="K174" s="56"/>
      <c r="L174" s="56"/>
      <c r="M174" s="56"/>
      <c r="N174" s="291" t="n">
        <f aca="false">I174-O174</f>
        <v>32</v>
      </c>
      <c r="O174" s="123" t="n">
        <v>16</v>
      </c>
      <c r="P174" s="56"/>
      <c r="Q174" s="56"/>
      <c r="R174" s="56"/>
      <c r="S174" s="56"/>
      <c r="T174" s="56"/>
      <c r="U174" s="56"/>
      <c r="V174" s="289"/>
      <c r="W174" s="57" t="s">
        <v>123</v>
      </c>
      <c r="X174" s="57" t="s">
        <v>124</v>
      </c>
      <c r="Y174" s="57" t="s">
        <v>124</v>
      </c>
      <c r="Z174" s="57" t="s">
        <v>125</v>
      </c>
      <c r="AA174" s="57" t="s">
        <v>125</v>
      </c>
      <c r="AB174" s="57" t="s">
        <v>125</v>
      </c>
      <c r="AC174" s="289" t="n">
        <v>244</v>
      </c>
      <c r="AD174" s="289" t="n">
        <v>611</v>
      </c>
      <c r="AE174" s="123" t="n">
        <v>1756</v>
      </c>
      <c r="AF174" s="57" t="s">
        <v>709</v>
      </c>
      <c r="AG174" s="57" t="s">
        <v>710</v>
      </c>
      <c r="AH174" s="58"/>
    </row>
    <row r="175" s="38" customFormat="true" ht="40" hidden="false" customHeight="true" outlineLevel="0" collapsed="false">
      <c r="A175" s="243" t="n">
        <v>5</v>
      </c>
      <c r="B175" s="123" t="s">
        <v>881</v>
      </c>
      <c r="C175" s="241" t="s">
        <v>882</v>
      </c>
      <c r="D175" s="290" t="s">
        <v>354</v>
      </c>
      <c r="E175" s="290" t="s">
        <v>883</v>
      </c>
      <c r="F175" s="56" t="s">
        <v>876</v>
      </c>
      <c r="G175" s="57" t="s">
        <v>704</v>
      </c>
      <c r="H175" s="57" t="s">
        <v>705</v>
      </c>
      <c r="I175" s="289" t="n">
        <v>159.42</v>
      </c>
      <c r="J175" s="123" t="n">
        <f aca="false">I175-O175</f>
        <v>106.28</v>
      </c>
      <c r="K175" s="56"/>
      <c r="L175" s="56"/>
      <c r="M175" s="56" t="n">
        <v>106.28</v>
      </c>
      <c r="N175" s="56"/>
      <c r="O175" s="123" t="n">
        <v>53.14</v>
      </c>
      <c r="P175" s="56"/>
      <c r="Q175" s="56"/>
      <c r="R175" s="56"/>
      <c r="S175" s="56"/>
      <c r="T175" s="56"/>
      <c r="U175" s="56"/>
      <c r="V175" s="289"/>
      <c r="W175" s="57" t="s">
        <v>123</v>
      </c>
      <c r="X175" s="57" t="s">
        <v>124</v>
      </c>
      <c r="Y175" s="57" t="s">
        <v>124</v>
      </c>
      <c r="Z175" s="57" t="s">
        <v>125</v>
      </c>
      <c r="AA175" s="57" t="s">
        <v>125</v>
      </c>
      <c r="AB175" s="57" t="s">
        <v>125</v>
      </c>
      <c r="AC175" s="289" t="n">
        <v>15</v>
      </c>
      <c r="AD175" s="289" t="n">
        <v>78</v>
      </c>
      <c r="AE175" s="123" t="n">
        <v>216</v>
      </c>
      <c r="AF175" s="57" t="s">
        <v>709</v>
      </c>
      <c r="AG175" s="57" t="s">
        <v>710</v>
      </c>
      <c r="AH175" s="58"/>
    </row>
    <row r="176" s="38" customFormat="true" ht="40" hidden="false" customHeight="true" outlineLevel="0" collapsed="false">
      <c r="A176" s="243" t="n">
        <v>6</v>
      </c>
      <c r="B176" s="123" t="s">
        <v>884</v>
      </c>
      <c r="C176" s="241" t="s">
        <v>885</v>
      </c>
      <c r="D176" s="241" t="s">
        <v>167</v>
      </c>
      <c r="E176" s="241" t="s">
        <v>886</v>
      </c>
      <c r="F176" s="56" t="s">
        <v>876</v>
      </c>
      <c r="G176" s="57" t="s">
        <v>704</v>
      </c>
      <c r="H176" s="57" t="s">
        <v>705</v>
      </c>
      <c r="I176" s="123" t="n">
        <v>21.12</v>
      </c>
      <c r="J176" s="123" t="n">
        <f aca="false">I176-O176</f>
        <v>14.08</v>
      </c>
      <c r="K176" s="56"/>
      <c r="L176" s="56"/>
      <c r="M176" s="56" t="n">
        <v>14.08</v>
      </c>
      <c r="N176" s="56"/>
      <c r="O176" s="123" t="n">
        <v>7.04</v>
      </c>
      <c r="P176" s="56"/>
      <c r="Q176" s="56"/>
      <c r="R176" s="56"/>
      <c r="S176" s="56"/>
      <c r="T176" s="56"/>
      <c r="U176" s="56"/>
      <c r="V176" s="123"/>
      <c r="W176" s="57" t="s">
        <v>123</v>
      </c>
      <c r="X176" s="57" t="s">
        <v>124</v>
      </c>
      <c r="Y176" s="57" t="s">
        <v>124</v>
      </c>
      <c r="Z176" s="57" t="s">
        <v>125</v>
      </c>
      <c r="AA176" s="57" t="s">
        <v>125</v>
      </c>
      <c r="AB176" s="57" t="s">
        <v>125</v>
      </c>
      <c r="AC176" s="123" t="n">
        <v>277</v>
      </c>
      <c r="AD176" s="123" t="n">
        <v>504</v>
      </c>
      <c r="AE176" s="123" t="n">
        <v>1608</v>
      </c>
      <c r="AF176" s="57" t="s">
        <v>709</v>
      </c>
      <c r="AG176" s="57" t="s">
        <v>710</v>
      </c>
      <c r="AH176" s="58"/>
    </row>
    <row r="177" s="38" customFormat="true" ht="40" hidden="false" customHeight="true" outlineLevel="0" collapsed="false">
      <c r="A177" s="243" t="n">
        <v>7</v>
      </c>
      <c r="B177" s="123" t="s">
        <v>887</v>
      </c>
      <c r="C177" s="241" t="s">
        <v>888</v>
      </c>
      <c r="D177" s="241" t="s">
        <v>167</v>
      </c>
      <c r="E177" s="241" t="s">
        <v>886</v>
      </c>
      <c r="F177" s="56" t="s">
        <v>876</v>
      </c>
      <c r="G177" s="57" t="s">
        <v>704</v>
      </c>
      <c r="H177" s="57" t="s">
        <v>705</v>
      </c>
      <c r="I177" s="123" t="n">
        <v>57.36</v>
      </c>
      <c r="J177" s="123" t="n">
        <f aca="false">I177-O177</f>
        <v>38.24</v>
      </c>
      <c r="K177" s="56"/>
      <c r="L177" s="56"/>
      <c r="M177" s="56" t="n">
        <v>38.24</v>
      </c>
      <c r="N177" s="56"/>
      <c r="O177" s="123" t="n">
        <v>19.12</v>
      </c>
      <c r="P177" s="56"/>
      <c r="Q177" s="56"/>
      <c r="R177" s="56"/>
      <c r="S177" s="56"/>
      <c r="T177" s="56"/>
      <c r="U177" s="56"/>
      <c r="V177" s="123"/>
      <c r="W177" s="57" t="s">
        <v>123</v>
      </c>
      <c r="X177" s="57" t="s">
        <v>124</v>
      </c>
      <c r="Y177" s="57" t="s">
        <v>124</v>
      </c>
      <c r="Z177" s="57" t="s">
        <v>125</v>
      </c>
      <c r="AA177" s="57" t="s">
        <v>125</v>
      </c>
      <c r="AB177" s="57" t="s">
        <v>125</v>
      </c>
      <c r="AC177" s="123" t="n">
        <v>277</v>
      </c>
      <c r="AD177" s="123" t="n">
        <v>504</v>
      </c>
      <c r="AE177" s="123" t="n">
        <v>1608</v>
      </c>
      <c r="AF177" s="57" t="s">
        <v>709</v>
      </c>
      <c r="AG177" s="57" t="s">
        <v>710</v>
      </c>
      <c r="AH177" s="58"/>
    </row>
    <row r="178" s="38" customFormat="true" ht="40" hidden="false" customHeight="true" outlineLevel="0" collapsed="false">
      <c r="A178" s="243" t="n">
        <v>8</v>
      </c>
      <c r="B178" s="123" t="s">
        <v>889</v>
      </c>
      <c r="C178" s="241" t="s">
        <v>890</v>
      </c>
      <c r="D178" s="241" t="s">
        <v>167</v>
      </c>
      <c r="E178" s="241" t="s">
        <v>545</v>
      </c>
      <c r="F178" s="56" t="s">
        <v>876</v>
      </c>
      <c r="G178" s="57" t="s">
        <v>704</v>
      </c>
      <c r="H178" s="57" t="s">
        <v>705</v>
      </c>
      <c r="I178" s="123" t="n">
        <v>34.8</v>
      </c>
      <c r="J178" s="123" t="n">
        <f aca="false">I178-O178</f>
        <v>23.2</v>
      </c>
      <c r="K178" s="56"/>
      <c r="L178" s="56"/>
      <c r="M178" s="56" t="n">
        <v>23.2</v>
      </c>
      <c r="N178" s="56"/>
      <c r="O178" s="123" t="n">
        <v>11.6</v>
      </c>
      <c r="P178" s="56"/>
      <c r="Q178" s="56"/>
      <c r="R178" s="56"/>
      <c r="S178" s="56"/>
      <c r="T178" s="56"/>
      <c r="U178" s="56"/>
      <c r="V178" s="123"/>
      <c r="W178" s="57" t="s">
        <v>123</v>
      </c>
      <c r="X178" s="57" t="s">
        <v>124</v>
      </c>
      <c r="Y178" s="57" t="s">
        <v>124</v>
      </c>
      <c r="Z178" s="57" t="s">
        <v>125</v>
      </c>
      <c r="AA178" s="57" t="s">
        <v>125</v>
      </c>
      <c r="AB178" s="57" t="s">
        <v>125</v>
      </c>
      <c r="AC178" s="123" t="n">
        <v>325</v>
      </c>
      <c r="AD178" s="123" t="n">
        <v>556</v>
      </c>
      <c r="AE178" s="123" t="n">
        <v>1689</v>
      </c>
      <c r="AF178" s="57" t="s">
        <v>709</v>
      </c>
      <c r="AG178" s="57" t="s">
        <v>710</v>
      </c>
      <c r="AH178" s="58"/>
    </row>
    <row r="179" s="38" customFormat="true" ht="52" hidden="false" customHeight="true" outlineLevel="0" collapsed="false">
      <c r="A179" s="243" t="n">
        <v>9</v>
      </c>
      <c r="B179" s="123" t="s">
        <v>891</v>
      </c>
      <c r="C179" s="241" t="s">
        <v>892</v>
      </c>
      <c r="D179" s="241" t="s">
        <v>227</v>
      </c>
      <c r="E179" s="241" t="s">
        <v>893</v>
      </c>
      <c r="F179" s="56" t="s">
        <v>876</v>
      </c>
      <c r="G179" s="57" t="s">
        <v>704</v>
      </c>
      <c r="H179" s="57" t="s">
        <v>705</v>
      </c>
      <c r="I179" s="123" t="n">
        <v>146.34</v>
      </c>
      <c r="J179" s="123" t="n">
        <f aca="false">I179-O179</f>
        <v>97.56</v>
      </c>
      <c r="K179" s="56"/>
      <c r="L179" s="56"/>
      <c r="M179" s="56" t="n">
        <v>97.56</v>
      </c>
      <c r="N179" s="56"/>
      <c r="O179" s="123" t="n">
        <v>48.78</v>
      </c>
      <c r="P179" s="56"/>
      <c r="Q179" s="56"/>
      <c r="R179" s="56"/>
      <c r="S179" s="56"/>
      <c r="T179" s="56"/>
      <c r="U179" s="56"/>
      <c r="V179" s="123"/>
      <c r="W179" s="57" t="s">
        <v>123</v>
      </c>
      <c r="X179" s="57" t="s">
        <v>124</v>
      </c>
      <c r="Y179" s="57" t="s">
        <v>124</v>
      </c>
      <c r="Z179" s="57" t="s">
        <v>125</v>
      </c>
      <c r="AA179" s="57" t="s">
        <v>125</v>
      </c>
      <c r="AB179" s="57" t="s">
        <v>125</v>
      </c>
      <c r="AC179" s="123" t="n">
        <v>162</v>
      </c>
      <c r="AD179" s="123" t="n">
        <v>272</v>
      </c>
      <c r="AE179" s="123" t="n">
        <v>542</v>
      </c>
      <c r="AF179" s="57" t="s">
        <v>709</v>
      </c>
      <c r="AG179" s="57" t="s">
        <v>710</v>
      </c>
      <c r="AH179" s="58"/>
    </row>
    <row r="180" s="38" customFormat="true" ht="52" hidden="false" customHeight="true" outlineLevel="0" collapsed="false">
      <c r="A180" s="243" t="n">
        <v>10</v>
      </c>
      <c r="B180" s="241" t="s">
        <v>715</v>
      </c>
      <c r="C180" s="241" t="s">
        <v>716</v>
      </c>
      <c r="D180" s="241" t="s">
        <v>174</v>
      </c>
      <c r="E180" s="241" t="s">
        <v>717</v>
      </c>
      <c r="F180" s="56" t="s">
        <v>876</v>
      </c>
      <c r="G180" s="57" t="s">
        <v>704</v>
      </c>
      <c r="H180" s="57" t="s">
        <v>705</v>
      </c>
      <c r="I180" s="123" t="n">
        <v>80</v>
      </c>
      <c r="J180" s="123" t="n">
        <v>80</v>
      </c>
      <c r="K180" s="56"/>
      <c r="L180" s="56"/>
      <c r="M180" s="56" t="n">
        <v>80</v>
      </c>
      <c r="N180" s="56"/>
      <c r="O180" s="123" t="n">
        <v>0</v>
      </c>
      <c r="P180" s="56"/>
      <c r="Q180" s="56"/>
      <c r="R180" s="56"/>
      <c r="S180" s="56"/>
      <c r="T180" s="56"/>
      <c r="U180" s="56"/>
      <c r="V180" s="56"/>
      <c r="W180" s="57" t="s">
        <v>123</v>
      </c>
      <c r="X180" s="57" t="s">
        <v>124</v>
      </c>
      <c r="Y180" s="57" t="s">
        <v>124</v>
      </c>
      <c r="Z180" s="57" t="s">
        <v>125</v>
      </c>
      <c r="AA180" s="57" t="s">
        <v>125</v>
      </c>
      <c r="AB180" s="57" t="s">
        <v>125</v>
      </c>
      <c r="AC180" s="123" t="n">
        <v>650</v>
      </c>
      <c r="AD180" s="123" t="n">
        <v>1912</v>
      </c>
      <c r="AE180" s="123" t="n">
        <v>2536</v>
      </c>
      <c r="AF180" s="57" t="s">
        <v>709</v>
      </c>
      <c r="AG180" s="57" t="s">
        <v>710</v>
      </c>
      <c r="AH180" s="58"/>
    </row>
    <row r="181" s="38" customFormat="true" ht="35.1" hidden="false" customHeight="true" outlineLevel="0" collapsed="false">
      <c r="A181" s="243" t="n">
        <v>11</v>
      </c>
      <c r="B181" s="61" t="s">
        <v>718</v>
      </c>
      <c r="C181" s="60" t="s">
        <v>719</v>
      </c>
      <c r="D181" s="61" t="s">
        <v>161</v>
      </c>
      <c r="E181" s="61" t="s">
        <v>720</v>
      </c>
      <c r="F181" s="56" t="s">
        <v>876</v>
      </c>
      <c r="G181" s="57" t="s">
        <v>704</v>
      </c>
      <c r="H181" s="57" t="s">
        <v>705</v>
      </c>
      <c r="I181" s="185" t="n">
        <v>20</v>
      </c>
      <c r="J181" s="185" t="n">
        <v>20</v>
      </c>
      <c r="K181" s="185" t="n">
        <v>20</v>
      </c>
      <c r="L181" s="56"/>
      <c r="M181" s="56"/>
      <c r="N181" s="185"/>
      <c r="O181" s="56"/>
      <c r="P181" s="56"/>
      <c r="Q181" s="56"/>
      <c r="R181" s="56"/>
      <c r="S181" s="56"/>
      <c r="T181" s="56"/>
      <c r="U181" s="56"/>
      <c r="V181" s="56"/>
      <c r="W181" s="57" t="s">
        <v>123</v>
      </c>
      <c r="X181" s="57" t="s">
        <v>124</v>
      </c>
      <c r="Y181" s="57" t="s">
        <v>124</v>
      </c>
      <c r="Z181" s="57" t="s">
        <v>125</v>
      </c>
      <c r="AA181" s="57" t="s">
        <v>125</v>
      </c>
      <c r="AB181" s="57" t="s">
        <v>125</v>
      </c>
      <c r="AC181" s="61" t="n">
        <v>368</v>
      </c>
      <c r="AD181" s="61" t="n">
        <v>178</v>
      </c>
      <c r="AE181" s="123" t="n">
        <v>1059</v>
      </c>
      <c r="AF181" s="57" t="s">
        <v>709</v>
      </c>
      <c r="AG181" s="57" t="s">
        <v>710</v>
      </c>
      <c r="AH181" s="58"/>
    </row>
    <row r="182" s="38" customFormat="true" ht="35.1" hidden="false" customHeight="true" outlineLevel="0" collapsed="false">
      <c r="A182" s="243" t="n">
        <v>12</v>
      </c>
      <c r="B182" s="61" t="s">
        <v>894</v>
      </c>
      <c r="C182" s="60" t="s">
        <v>895</v>
      </c>
      <c r="D182" s="61" t="s">
        <v>577</v>
      </c>
      <c r="E182" s="61" t="s">
        <v>713</v>
      </c>
      <c r="F182" s="58" t="s">
        <v>896</v>
      </c>
      <c r="G182" s="57" t="s">
        <v>704</v>
      </c>
      <c r="H182" s="57" t="s">
        <v>705</v>
      </c>
      <c r="I182" s="185" t="n">
        <v>13</v>
      </c>
      <c r="J182" s="185" t="n">
        <v>13</v>
      </c>
      <c r="K182" s="185" t="n">
        <v>13</v>
      </c>
      <c r="L182" s="58"/>
      <c r="M182" s="58"/>
      <c r="N182" s="185"/>
      <c r="O182" s="58"/>
      <c r="P182" s="58"/>
      <c r="Q182" s="58"/>
      <c r="R182" s="58"/>
      <c r="S182" s="58"/>
      <c r="T182" s="58"/>
      <c r="U182" s="58"/>
      <c r="V182" s="57"/>
      <c r="W182" s="57" t="s">
        <v>123</v>
      </c>
      <c r="X182" s="57" t="s">
        <v>124</v>
      </c>
      <c r="Y182" s="57" t="s">
        <v>124</v>
      </c>
      <c r="Z182" s="57" t="s">
        <v>125</v>
      </c>
      <c r="AA182" s="57" t="s">
        <v>125</v>
      </c>
      <c r="AB182" s="57" t="s">
        <v>125</v>
      </c>
      <c r="AC182" s="61" t="n">
        <v>611</v>
      </c>
      <c r="AD182" s="61" t="n">
        <v>224</v>
      </c>
      <c r="AE182" s="241" t="n">
        <v>1721</v>
      </c>
      <c r="AF182" s="57" t="s">
        <v>709</v>
      </c>
      <c r="AG182" s="57" t="s">
        <v>710</v>
      </c>
      <c r="AH182" s="58"/>
    </row>
    <row r="183" s="38" customFormat="true" ht="35.1" hidden="false" customHeight="true" outlineLevel="0" collapsed="false">
      <c r="A183" s="243" t="n">
        <v>13</v>
      </c>
      <c r="B183" s="61" t="s">
        <v>723</v>
      </c>
      <c r="C183" s="60" t="s">
        <v>724</v>
      </c>
      <c r="D183" s="61" t="s">
        <v>311</v>
      </c>
      <c r="E183" s="61" t="s">
        <v>725</v>
      </c>
      <c r="F183" s="58" t="s">
        <v>896</v>
      </c>
      <c r="G183" s="57" t="s">
        <v>704</v>
      </c>
      <c r="H183" s="57" t="s">
        <v>705</v>
      </c>
      <c r="I183" s="185" t="n">
        <v>90</v>
      </c>
      <c r="J183" s="185" t="n">
        <v>90</v>
      </c>
      <c r="K183" s="185" t="n">
        <v>90</v>
      </c>
      <c r="L183" s="58"/>
      <c r="M183" s="58"/>
      <c r="N183" s="185"/>
      <c r="O183" s="58"/>
      <c r="P183" s="58"/>
      <c r="Q183" s="58"/>
      <c r="R183" s="58"/>
      <c r="S183" s="58"/>
      <c r="T183" s="58"/>
      <c r="U183" s="58"/>
      <c r="V183" s="57"/>
      <c r="W183" s="57" t="s">
        <v>123</v>
      </c>
      <c r="X183" s="57" t="s">
        <v>124</v>
      </c>
      <c r="Y183" s="57" t="s">
        <v>124</v>
      </c>
      <c r="Z183" s="57" t="s">
        <v>125</v>
      </c>
      <c r="AA183" s="57" t="s">
        <v>125</v>
      </c>
      <c r="AB183" s="57" t="s">
        <v>125</v>
      </c>
      <c r="AC183" s="61" t="n">
        <v>628</v>
      </c>
      <c r="AD183" s="61" t="n">
        <v>12</v>
      </c>
      <c r="AE183" s="241" t="n">
        <v>1789</v>
      </c>
      <c r="AF183" s="57" t="s">
        <v>709</v>
      </c>
      <c r="AG183" s="57" t="s">
        <v>710</v>
      </c>
      <c r="AH183" s="58"/>
    </row>
    <row r="184" s="252" customFormat="true" ht="29.25" hidden="false" customHeight="false" outlineLevel="0" collapsed="false">
      <c r="A184" s="243" t="n">
        <v>14</v>
      </c>
      <c r="B184" s="61" t="s">
        <v>726</v>
      </c>
      <c r="C184" s="60" t="s">
        <v>727</v>
      </c>
      <c r="D184" s="292" t="s">
        <v>227</v>
      </c>
      <c r="E184" s="61" t="s">
        <v>251</v>
      </c>
      <c r="F184" s="58" t="s">
        <v>896</v>
      </c>
      <c r="G184" s="57" t="s">
        <v>704</v>
      </c>
      <c r="H184" s="57" t="s">
        <v>705</v>
      </c>
      <c r="I184" s="185" t="n">
        <v>50</v>
      </c>
      <c r="J184" s="185" t="n">
        <v>50</v>
      </c>
      <c r="K184" s="185" t="n">
        <v>50</v>
      </c>
      <c r="L184" s="58"/>
      <c r="M184" s="58"/>
      <c r="N184" s="185"/>
      <c r="O184" s="58"/>
      <c r="P184" s="58"/>
      <c r="Q184" s="58"/>
      <c r="R184" s="58"/>
      <c r="S184" s="58"/>
      <c r="T184" s="58"/>
      <c r="U184" s="58"/>
      <c r="V184" s="57"/>
      <c r="W184" s="57" t="s">
        <v>123</v>
      </c>
      <c r="X184" s="57" t="s">
        <v>124</v>
      </c>
      <c r="Y184" s="57" t="s">
        <v>124</v>
      </c>
      <c r="Z184" s="57" t="s">
        <v>125</v>
      </c>
      <c r="AA184" s="57" t="s">
        <v>125</v>
      </c>
      <c r="AB184" s="57" t="s">
        <v>125</v>
      </c>
      <c r="AC184" s="61" t="n">
        <v>603</v>
      </c>
      <c r="AD184" s="61" t="n">
        <v>272</v>
      </c>
      <c r="AE184" s="241" t="n">
        <v>1599</v>
      </c>
      <c r="AF184" s="57" t="s">
        <v>709</v>
      </c>
      <c r="AG184" s="57" t="s">
        <v>710</v>
      </c>
      <c r="AH184" s="58"/>
    </row>
    <row r="185" s="252" customFormat="true" ht="29.25" hidden="false" customHeight="false" outlineLevel="0" collapsed="false">
      <c r="A185" s="243" t="n">
        <v>15</v>
      </c>
      <c r="B185" s="114" t="s">
        <v>728</v>
      </c>
      <c r="C185" s="188" t="s">
        <v>729</v>
      </c>
      <c r="D185" s="114" t="s">
        <v>245</v>
      </c>
      <c r="E185" s="114" t="s">
        <v>245</v>
      </c>
      <c r="F185" s="58" t="s">
        <v>896</v>
      </c>
      <c r="G185" s="57" t="s">
        <v>704</v>
      </c>
      <c r="H185" s="57" t="s">
        <v>705</v>
      </c>
      <c r="I185" s="175" t="n">
        <v>43</v>
      </c>
      <c r="J185" s="175" t="n">
        <v>43</v>
      </c>
      <c r="K185" s="175" t="n">
        <v>43</v>
      </c>
      <c r="L185" s="58"/>
      <c r="M185" s="58"/>
      <c r="N185" s="175"/>
      <c r="O185" s="58"/>
      <c r="P185" s="58"/>
      <c r="Q185" s="58"/>
      <c r="R185" s="58"/>
      <c r="S185" s="58"/>
      <c r="T185" s="58"/>
      <c r="U185" s="58"/>
      <c r="V185" s="57"/>
      <c r="W185" s="57" t="s">
        <v>123</v>
      </c>
      <c r="X185" s="57" t="s">
        <v>124</v>
      </c>
      <c r="Y185" s="57" t="s">
        <v>124</v>
      </c>
      <c r="Z185" s="57" t="s">
        <v>125</v>
      </c>
      <c r="AA185" s="57" t="s">
        <v>125</v>
      </c>
      <c r="AB185" s="57" t="s">
        <v>125</v>
      </c>
      <c r="AC185" s="61" t="n">
        <v>69</v>
      </c>
      <c r="AD185" s="114" t="n">
        <v>43</v>
      </c>
      <c r="AE185" s="241" t="n">
        <v>211</v>
      </c>
      <c r="AF185" s="57" t="s">
        <v>709</v>
      </c>
      <c r="AG185" s="57" t="s">
        <v>710</v>
      </c>
      <c r="AH185" s="58"/>
    </row>
    <row r="186" s="252" customFormat="true" ht="234" hidden="false" customHeight="false" outlineLevel="0" collapsed="false">
      <c r="A186" s="243" t="n">
        <v>16</v>
      </c>
      <c r="B186" s="61" t="s">
        <v>730</v>
      </c>
      <c r="C186" s="61" t="s">
        <v>731</v>
      </c>
      <c r="D186" s="61" t="s">
        <v>234</v>
      </c>
      <c r="E186" s="61" t="s">
        <v>240</v>
      </c>
      <c r="F186" s="58" t="s">
        <v>896</v>
      </c>
      <c r="G186" s="57" t="s">
        <v>704</v>
      </c>
      <c r="H186" s="57" t="s">
        <v>705</v>
      </c>
      <c r="I186" s="185" t="n">
        <v>29</v>
      </c>
      <c r="J186" s="185" t="n">
        <v>29</v>
      </c>
      <c r="K186" s="185" t="n">
        <v>29</v>
      </c>
      <c r="L186" s="58"/>
      <c r="M186" s="58"/>
      <c r="N186" s="185"/>
      <c r="O186" s="58"/>
      <c r="P186" s="58"/>
      <c r="Q186" s="58"/>
      <c r="R186" s="58"/>
      <c r="S186" s="58"/>
      <c r="T186" s="58"/>
      <c r="U186" s="58"/>
      <c r="V186" s="57"/>
      <c r="W186" s="57" t="s">
        <v>123</v>
      </c>
      <c r="X186" s="57" t="s">
        <v>124</v>
      </c>
      <c r="Y186" s="57" t="s">
        <v>124</v>
      </c>
      <c r="Z186" s="57" t="s">
        <v>125</v>
      </c>
      <c r="AA186" s="57" t="s">
        <v>125</v>
      </c>
      <c r="AB186" s="57" t="s">
        <v>125</v>
      </c>
      <c r="AC186" s="61" t="n">
        <v>300</v>
      </c>
      <c r="AD186" s="61" t="n">
        <v>60</v>
      </c>
      <c r="AE186" s="241" t="n">
        <v>1199</v>
      </c>
      <c r="AF186" s="57" t="s">
        <v>709</v>
      </c>
      <c r="AG186" s="57" t="s">
        <v>710</v>
      </c>
      <c r="AH186" s="58"/>
    </row>
    <row r="187" s="164" customFormat="true" ht="48" hidden="false" customHeight="true" outlineLevel="0" collapsed="false">
      <c r="A187" s="243" t="n">
        <v>17</v>
      </c>
      <c r="B187" s="256" t="s">
        <v>897</v>
      </c>
      <c r="C187" s="61" t="s">
        <v>898</v>
      </c>
      <c r="D187" s="61" t="s">
        <v>434</v>
      </c>
      <c r="E187" s="61" t="s">
        <v>899</v>
      </c>
      <c r="F187" s="256" t="s">
        <v>900</v>
      </c>
      <c r="G187" s="61" t="s">
        <v>704</v>
      </c>
      <c r="H187" s="57" t="s">
        <v>705</v>
      </c>
      <c r="I187" s="61" t="n">
        <v>3000</v>
      </c>
      <c r="J187" s="61"/>
      <c r="K187" s="58"/>
      <c r="L187" s="58"/>
      <c r="M187" s="58"/>
      <c r="N187" s="61"/>
      <c r="O187" s="58" t="n">
        <v>3000</v>
      </c>
      <c r="P187" s="58"/>
      <c r="Q187" s="58"/>
      <c r="R187" s="58"/>
      <c r="S187" s="58"/>
      <c r="T187" s="58"/>
      <c r="U187" s="58"/>
      <c r="V187" s="57"/>
      <c r="W187" s="57" t="s">
        <v>123</v>
      </c>
      <c r="X187" s="57" t="s">
        <v>124</v>
      </c>
      <c r="Y187" s="57" t="s">
        <v>125</v>
      </c>
      <c r="Z187" s="57" t="s">
        <v>125</v>
      </c>
      <c r="AA187" s="57" t="s">
        <v>125</v>
      </c>
      <c r="AB187" s="57" t="s">
        <v>125</v>
      </c>
      <c r="AC187" s="57" t="n">
        <v>30</v>
      </c>
      <c r="AD187" s="57" t="n">
        <v>62</v>
      </c>
      <c r="AE187" s="57" t="n">
        <v>35624</v>
      </c>
      <c r="AF187" s="57" t="s">
        <v>709</v>
      </c>
      <c r="AG187" s="57" t="s">
        <v>710</v>
      </c>
      <c r="AH187" s="58"/>
    </row>
    <row r="188" s="38" customFormat="true" ht="36" hidden="false" customHeight="true" outlineLevel="0" collapsed="false">
      <c r="A188" s="243" t="n">
        <v>18</v>
      </c>
      <c r="B188" s="61" t="s">
        <v>732</v>
      </c>
      <c r="C188" s="61" t="s">
        <v>733</v>
      </c>
      <c r="D188" s="61" t="s">
        <v>354</v>
      </c>
      <c r="E188" s="61" t="s">
        <v>734</v>
      </c>
      <c r="F188" s="256" t="s">
        <v>901</v>
      </c>
      <c r="G188" s="61" t="s">
        <v>704</v>
      </c>
      <c r="H188" s="57" t="s">
        <v>705</v>
      </c>
      <c r="I188" s="61" t="n">
        <v>160.36</v>
      </c>
      <c r="J188" s="61"/>
      <c r="K188" s="253"/>
      <c r="L188" s="253"/>
      <c r="M188" s="253"/>
      <c r="N188" s="61"/>
      <c r="O188" s="58" t="n">
        <v>160.36</v>
      </c>
      <c r="P188" s="253"/>
      <c r="Q188" s="253"/>
      <c r="R188" s="253"/>
      <c r="S188" s="253"/>
      <c r="T188" s="253"/>
      <c r="U188" s="253"/>
      <c r="V188" s="254"/>
      <c r="W188" s="255" t="s">
        <v>123</v>
      </c>
      <c r="X188" s="255" t="s">
        <v>124</v>
      </c>
      <c r="Y188" s="255" t="s">
        <v>125</v>
      </c>
      <c r="Z188" s="255" t="s">
        <v>125</v>
      </c>
      <c r="AA188" s="255" t="s">
        <v>125</v>
      </c>
      <c r="AB188" s="255" t="s">
        <v>125</v>
      </c>
      <c r="AC188" s="254" t="n">
        <v>81</v>
      </c>
      <c r="AD188" s="254" t="n">
        <v>256</v>
      </c>
      <c r="AE188" s="254" t="n">
        <v>423</v>
      </c>
      <c r="AF188" s="57" t="s">
        <v>709</v>
      </c>
      <c r="AG188" s="57" t="s">
        <v>710</v>
      </c>
      <c r="AH188" s="253"/>
    </row>
    <row r="189" s="38" customFormat="true" ht="29.25" hidden="false" customHeight="false" outlineLevel="0" collapsed="false">
      <c r="A189" s="243" t="n">
        <v>19</v>
      </c>
      <c r="B189" s="256" t="s">
        <v>735</v>
      </c>
      <c r="C189" s="61" t="s">
        <v>736</v>
      </c>
      <c r="D189" s="61" t="s">
        <v>737</v>
      </c>
      <c r="E189" s="61" t="s">
        <v>738</v>
      </c>
      <c r="F189" s="256" t="s">
        <v>901</v>
      </c>
      <c r="G189" s="61" t="s">
        <v>704</v>
      </c>
      <c r="H189" s="57" t="s">
        <v>705</v>
      </c>
      <c r="I189" s="61" t="n">
        <v>557</v>
      </c>
      <c r="J189" s="61"/>
      <c r="K189" s="257"/>
      <c r="L189" s="253"/>
      <c r="M189" s="253"/>
      <c r="N189" s="61"/>
      <c r="O189" s="58" t="n">
        <v>557</v>
      </c>
      <c r="P189" s="253"/>
      <c r="Q189" s="253"/>
      <c r="R189" s="253"/>
      <c r="S189" s="253"/>
      <c r="T189" s="253"/>
      <c r="U189" s="253"/>
      <c r="V189" s="254"/>
      <c r="W189" s="255" t="s">
        <v>123</v>
      </c>
      <c r="X189" s="255" t="s">
        <v>124</v>
      </c>
      <c r="Y189" s="255" t="s">
        <v>125</v>
      </c>
      <c r="Z189" s="255" t="s">
        <v>125</v>
      </c>
      <c r="AA189" s="255" t="s">
        <v>125</v>
      </c>
      <c r="AB189" s="255" t="s">
        <v>125</v>
      </c>
      <c r="AC189" s="254" t="n">
        <v>342</v>
      </c>
      <c r="AD189" s="254" t="n">
        <v>696</v>
      </c>
      <c r="AE189" s="254" t="n">
        <v>1245</v>
      </c>
      <c r="AF189" s="57" t="s">
        <v>709</v>
      </c>
      <c r="AG189" s="57" t="s">
        <v>710</v>
      </c>
      <c r="AH189" s="253"/>
    </row>
    <row r="190" s="38" customFormat="true" ht="58.5" hidden="false" customHeight="false" outlineLevel="0" collapsed="false">
      <c r="A190" s="243" t="n">
        <v>20</v>
      </c>
      <c r="B190" s="144" t="s">
        <v>739</v>
      </c>
      <c r="C190" s="114" t="s">
        <v>740</v>
      </c>
      <c r="D190" s="114" t="s">
        <v>327</v>
      </c>
      <c r="E190" s="114" t="s">
        <v>741</v>
      </c>
      <c r="F190" s="144" t="s">
        <v>901</v>
      </c>
      <c r="G190" s="114" t="s">
        <v>704</v>
      </c>
      <c r="H190" s="114" t="s">
        <v>705</v>
      </c>
      <c r="I190" s="114" t="n">
        <v>84</v>
      </c>
      <c r="J190" s="114" t="n">
        <v>84</v>
      </c>
      <c r="K190" s="114" t="n">
        <v>84</v>
      </c>
      <c r="L190" s="114"/>
      <c r="M190" s="114"/>
      <c r="N190" s="114"/>
      <c r="O190" s="114"/>
      <c r="P190" s="253"/>
      <c r="Q190" s="253"/>
      <c r="R190" s="253"/>
      <c r="S190" s="253"/>
      <c r="T190" s="253"/>
      <c r="U190" s="253"/>
      <c r="V190" s="253"/>
      <c r="W190" s="57" t="s">
        <v>123</v>
      </c>
      <c r="X190" s="57" t="s">
        <v>124</v>
      </c>
      <c r="Y190" s="57" t="s">
        <v>125</v>
      </c>
      <c r="Z190" s="57" t="s">
        <v>125</v>
      </c>
      <c r="AA190" s="57" t="s">
        <v>125</v>
      </c>
      <c r="AB190" s="57" t="s">
        <v>125</v>
      </c>
      <c r="AC190" s="57" t="n">
        <v>25</v>
      </c>
      <c r="AD190" s="57" t="n">
        <v>323</v>
      </c>
      <c r="AE190" s="57" t="n">
        <v>115</v>
      </c>
      <c r="AF190" s="57" t="s">
        <v>709</v>
      </c>
      <c r="AG190" s="57" t="s">
        <v>710</v>
      </c>
      <c r="AH190" s="253"/>
    </row>
    <row r="191" s="38" customFormat="true" ht="39" hidden="false" customHeight="false" outlineLevel="0" collapsed="false">
      <c r="A191" s="243" t="n">
        <v>21</v>
      </c>
      <c r="B191" s="61" t="s">
        <v>742</v>
      </c>
      <c r="C191" s="114" t="s">
        <v>743</v>
      </c>
      <c r="D191" s="114" t="s">
        <v>354</v>
      </c>
      <c r="E191" s="114" t="s">
        <v>637</v>
      </c>
      <c r="F191" s="144" t="s">
        <v>901</v>
      </c>
      <c r="G191" s="114" t="s">
        <v>704</v>
      </c>
      <c r="H191" s="114" t="s">
        <v>705</v>
      </c>
      <c r="I191" s="114" t="n">
        <v>45</v>
      </c>
      <c r="J191" s="114" t="n">
        <v>45</v>
      </c>
      <c r="K191" s="114" t="n">
        <v>45</v>
      </c>
      <c r="L191" s="114"/>
      <c r="M191" s="114"/>
      <c r="N191" s="114"/>
      <c r="O191" s="114"/>
      <c r="P191" s="58"/>
      <c r="Q191" s="58"/>
      <c r="R191" s="58"/>
      <c r="S191" s="58"/>
      <c r="T191" s="58"/>
      <c r="U191" s="58"/>
      <c r="V191" s="58"/>
      <c r="W191" s="57" t="s">
        <v>123</v>
      </c>
      <c r="X191" s="57" t="s">
        <v>124</v>
      </c>
      <c r="Y191" s="57" t="s">
        <v>125</v>
      </c>
      <c r="Z191" s="57" t="s">
        <v>125</v>
      </c>
      <c r="AA191" s="57" t="s">
        <v>125</v>
      </c>
      <c r="AB191" s="57" t="s">
        <v>125</v>
      </c>
      <c r="AC191" s="57" t="n">
        <v>23</v>
      </c>
      <c r="AD191" s="57" t="n">
        <v>213</v>
      </c>
      <c r="AE191" s="57" t="n">
        <v>87</v>
      </c>
      <c r="AF191" s="57" t="s">
        <v>709</v>
      </c>
      <c r="AG191" s="57" t="s">
        <v>710</v>
      </c>
      <c r="AH191" s="58"/>
    </row>
    <row r="192" s="38" customFormat="true" ht="35.1" hidden="false" customHeight="true" outlineLevel="0" collapsed="false">
      <c r="A192" s="55" t="s">
        <v>744</v>
      </c>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8"/>
    </row>
    <row r="193" s="38" customFormat="true" ht="35.1" hidden="false" customHeight="true" outlineLevel="0" collapsed="false">
      <c r="A193" s="55" t="s">
        <v>745</v>
      </c>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8"/>
    </row>
    <row r="194" s="38" customFormat="true" ht="35.1" hidden="false" customHeight="true" outlineLevel="0" collapsed="false">
      <c r="A194" s="55" t="s">
        <v>746</v>
      </c>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8"/>
    </row>
    <row r="195" s="38" customFormat="true" ht="35.1" hidden="false" customHeight="true" outlineLevel="0" collapsed="false">
      <c r="A195" s="55" t="s">
        <v>747</v>
      </c>
      <c r="B195" s="56" t="n">
        <v>2</v>
      </c>
      <c r="C195" s="56"/>
      <c r="D195" s="56"/>
      <c r="E195" s="56"/>
      <c r="F195" s="56"/>
      <c r="G195" s="56"/>
      <c r="H195" s="56"/>
      <c r="I195" s="258" t="n">
        <f aca="false">SUM(I196:I197)</f>
        <v>1086</v>
      </c>
      <c r="J195" s="258" t="n">
        <f aca="false">SUM(J196:J197)</f>
        <v>1086</v>
      </c>
      <c r="K195" s="258" t="n">
        <f aca="false">SUM(K196:K197)</f>
        <v>0</v>
      </c>
      <c r="L195" s="258" t="n">
        <f aca="false">SUM(L196:L197)</f>
        <v>430</v>
      </c>
      <c r="M195" s="258" t="n">
        <f aca="false">SUM(M196:M197)</f>
        <v>0</v>
      </c>
      <c r="N195" s="258" t="n">
        <f aca="false">SUM(N196:N197)</f>
        <v>656</v>
      </c>
      <c r="O195" s="56"/>
      <c r="P195" s="56"/>
      <c r="Q195" s="56"/>
      <c r="R195" s="56"/>
      <c r="S195" s="56"/>
      <c r="T195" s="56"/>
      <c r="U195" s="56"/>
      <c r="V195" s="56"/>
      <c r="W195" s="56"/>
      <c r="X195" s="56"/>
      <c r="Y195" s="56"/>
      <c r="Z195" s="56"/>
      <c r="AA195" s="56"/>
      <c r="AB195" s="56"/>
      <c r="AC195" s="56"/>
      <c r="AD195" s="56"/>
      <c r="AE195" s="56"/>
      <c r="AF195" s="56"/>
      <c r="AG195" s="56"/>
      <c r="AH195" s="58"/>
    </row>
    <row r="196" s="38" customFormat="true" ht="63" hidden="false" customHeight="true" outlineLevel="0" collapsed="false">
      <c r="A196" s="55" t="s">
        <v>116</v>
      </c>
      <c r="B196" s="77" t="s">
        <v>748</v>
      </c>
      <c r="C196" s="77" t="s">
        <v>749</v>
      </c>
      <c r="D196" s="61" t="s">
        <v>227</v>
      </c>
      <c r="E196" s="76" t="s">
        <v>669</v>
      </c>
      <c r="F196" s="56" t="s">
        <v>120</v>
      </c>
      <c r="G196" s="57" t="s">
        <v>121</v>
      </c>
      <c r="H196" s="57" t="s">
        <v>122</v>
      </c>
      <c r="I196" s="258" t="n">
        <v>430</v>
      </c>
      <c r="J196" s="258" t="n">
        <v>430</v>
      </c>
      <c r="K196" s="258"/>
      <c r="L196" s="258" t="n">
        <v>430</v>
      </c>
      <c r="M196" s="56"/>
      <c r="N196" s="56"/>
      <c r="O196" s="56"/>
      <c r="P196" s="56"/>
      <c r="Q196" s="56"/>
      <c r="R196" s="56"/>
      <c r="S196" s="56"/>
      <c r="T196" s="56"/>
      <c r="U196" s="56"/>
      <c r="V196" s="77"/>
      <c r="W196" s="57" t="s">
        <v>123</v>
      </c>
      <c r="X196" s="57" t="s">
        <v>124</v>
      </c>
      <c r="Y196" s="57" t="s">
        <v>124</v>
      </c>
      <c r="Z196" s="57" t="s">
        <v>125</v>
      </c>
      <c r="AA196" s="57" t="s">
        <v>125</v>
      </c>
      <c r="AB196" s="57" t="s">
        <v>125</v>
      </c>
      <c r="AC196" s="76" t="n">
        <v>69</v>
      </c>
      <c r="AD196" s="76" t="n">
        <v>173</v>
      </c>
      <c r="AE196" s="56" t="n">
        <v>350</v>
      </c>
      <c r="AF196" s="77" t="s">
        <v>750</v>
      </c>
      <c r="AG196" s="77" t="s">
        <v>750</v>
      </c>
      <c r="AH196" s="58"/>
    </row>
    <row r="197" s="38" customFormat="true" ht="52" hidden="false" customHeight="true" outlineLevel="0" collapsed="false">
      <c r="A197" s="55" t="s">
        <v>128</v>
      </c>
      <c r="B197" s="61" t="s">
        <v>751</v>
      </c>
      <c r="C197" s="60" t="s">
        <v>752</v>
      </c>
      <c r="D197" s="61" t="s">
        <v>577</v>
      </c>
      <c r="E197" s="76" t="s">
        <v>753</v>
      </c>
      <c r="F197" s="56" t="s">
        <v>120</v>
      </c>
      <c r="G197" s="57" t="s">
        <v>577</v>
      </c>
      <c r="H197" s="57" t="s">
        <v>655</v>
      </c>
      <c r="I197" s="61" t="n">
        <v>656</v>
      </c>
      <c r="J197" s="61" t="n">
        <v>656</v>
      </c>
      <c r="K197" s="61"/>
      <c r="L197" s="61"/>
      <c r="M197" s="61"/>
      <c r="N197" s="259" t="n">
        <v>656</v>
      </c>
      <c r="O197" s="56"/>
      <c r="P197" s="56"/>
      <c r="Q197" s="56"/>
      <c r="R197" s="56"/>
      <c r="S197" s="56"/>
      <c r="T197" s="56"/>
      <c r="U197" s="56"/>
      <c r="V197" s="77"/>
      <c r="W197" s="57" t="s">
        <v>123</v>
      </c>
      <c r="X197" s="57" t="s">
        <v>124</v>
      </c>
      <c r="Y197" s="57" t="s">
        <v>124</v>
      </c>
      <c r="Z197" s="57" t="s">
        <v>125</v>
      </c>
      <c r="AA197" s="57" t="s">
        <v>125</v>
      </c>
      <c r="AB197" s="57" t="s">
        <v>125</v>
      </c>
      <c r="AC197" s="76" t="n">
        <v>160</v>
      </c>
      <c r="AD197" s="76" t="n">
        <v>560</v>
      </c>
      <c r="AE197" s="56" t="n">
        <v>1103</v>
      </c>
      <c r="AF197" s="77" t="s">
        <v>754</v>
      </c>
      <c r="AG197" s="131" t="s">
        <v>755</v>
      </c>
      <c r="AH197" s="58"/>
    </row>
    <row r="198" s="38" customFormat="true" ht="35.1" hidden="false" customHeight="true" outlineLevel="0" collapsed="false">
      <c r="A198" s="55" t="s">
        <v>756</v>
      </c>
      <c r="B198" s="56" t="n">
        <v>9</v>
      </c>
      <c r="C198" s="56"/>
      <c r="D198" s="56"/>
      <c r="E198" s="56"/>
      <c r="F198" s="56"/>
      <c r="G198" s="56"/>
      <c r="H198" s="56"/>
      <c r="I198" s="56" t="n">
        <f aca="false">SUM(I199:I207)</f>
        <v>261</v>
      </c>
      <c r="J198" s="56" t="n">
        <v>261</v>
      </c>
      <c r="K198" s="56" t="n">
        <f aca="false">SUM(K199:K207)</f>
        <v>80</v>
      </c>
      <c r="L198" s="56" t="n">
        <f aca="false">SUM(L199:L207)</f>
        <v>0</v>
      </c>
      <c r="M198" s="56" t="n">
        <f aca="false">SUM(M199:M207)</f>
        <v>0</v>
      </c>
      <c r="N198" s="56" t="n">
        <f aca="false">SUM(N199:N207)</f>
        <v>181</v>
      </c>
      <c r="O198" s="56"/>
      <c r="P198" s="56"/>
      <c r="Q198" s="56"/>
      <c r="R198" s="56"/>
      <c r="S198" s="56"/>
      <c r="T198" s="56"/>
      <c r="U198" s="56"/>
      <c r="V198" s="56"/>
      <c r="W198" s="56"/>
      <c r="X198" s="56"/>
      <c r="Y198" s="56"/>
      <c r="Z198" s="56"/>
      <c r="AA198" s="56"/>
      <c r="AB198" s="56"/>
      <c r="AC198" s="56"/>
      <c r="AD198" s="56"/>
      <c r="AE198" s="56"/>
      <c r="AF198" s="56"/>
      <c r="AG198" s="56"/>
      <c r="AH198" s="58"/>
    </row>
    <row r="199" s="38" customFormat="true" ht="47" hidden="false" customHeight="true" outlineLevel="0" collapsed="false">
      <c r="A199" s="243" t="n">
        <v>1</v>
      </c>
      <c r="B199" s="61" t="s">
        <v>757</v>
      </c>
      <c r="C199" s="61" t="s">
        <v>758</v>
      </c>
      <c r="D199" s="61" t="s">
        <v>311</v>
      </c>
      <c r="E199" s="61" t="s">
        <v>650</v>
      </c>
      <c r="F199" s="62" t="s">
        <v>137</v>
      </c>
      <c r="G199" s="61" t="s">
        <v>440</v>
      </c>
      <c r="H199" s="61" t="s">
        <v>323</v>
      </c>
      <c r="I199" s="61" t="n">
        <v>20</v>
      </c>
      <c r="J199" s="61" t="n">
        <v>20</v>
      </c>
      <c r="K199" s="61" t="n">
        <v>20</v>
      </c>
      <c r="L199" s="61"/>
      <c r="M199" s="61"/>
      <c r="N199" s="61"/>
      <c r="O199" s="61"/>
      <c r="P199" s="61"/>
      <c r="Q199" s="61"/>
      <c r="R199" s="61"/>
      <c r="S199" s="61"/>
      <c r="T199" s="61"/>
      <c r="U199" s="61"/>
      <c r="V199" s="61"/>
      <c r="W199" s="61" t="s">
        <v>123</v>
      </c>
      <c r="X199" s="61" t="s">
        <v>124</v>
      </c>
      <c r="Y199" s="61" t="s">
        <v>124</v>
      </c>
      <c r="Z199" s="61" t="s">
        <v>125</v>
      </c>
      <c r="AA199" s="61" t="s">
        <v>125</v>
      </c>
      <c r="AB199" s="61" t="s">
        <v>124</v>
      </c>
      <c r="AC199" s="61" t="n">
        <v>125</v>
      </c>
      <c r="AD199" s="61"/>
      <c r="AE199" s="61"/>
      <c r="AF199" s="61"/>
      <c r="AG199" s="61" t="s">
        <v>759</v>
      </c>
      <c r="AH199" s="61"/>
    </row>
    <row r="200" s="38" customFormat="true" ht="47" hidden="false" customHeight="true" outlineLevel="0" collapsed="false">
      <c r="A200" s="243" t="n">
        <v>2</v>
      </c>
      <c r="B200" s="61" t="s">
        <v>760</v>
      </c>
      <c r="C200" s="61" t="s">
        <v>761</v>
      </c>
      <c r="D200" s="61" t="s">
        <v>311</v>
      </c>
      <c r="E200" s="61" t="s">
        <v>762</v>
      </c>
      <c r="F200" s="62" t="s">
        <v>137</v>
      </c>
      <c r="G200" s="61" t="s">
        <v>440</v>
      </c>
      <c r="H200" s="61" t="s">
        <v>323</v>
      </c>
      <c r="I200" s="61" t="n">
        <v>20</v>
      </c>
      <c r="J200" s="61" t="n">
        <v>20</v>
      </c>
      <c r="K200" s="61" t="n">
        <v>20</v>
      </c>
      <c r="L200" s="61"/>
      <c r="M200" s="61"/>
      <c r="N200" s="61"/>
      <c r="O200" s="61"/>
      <c r="P200" s="61"/>
      <c r="Q200" s="61"/>
      <c r="R200" s="61"/>
      <c r="S200" s="61"/>
      <c r="T200" s="61"/>
      <c r="U200" s="61"/>
      <c r="V200" s="61"/>
      <c r="W200" s="61" t="s">
        <v>123</v>
      </c>
      <c r="X200" s="61" t="s">
        <v>124</v>
      </c>
      <c r="Y200" s="61" t="s">
        <v>124</v>
      </c>
      <c r="Z200" s="61" t="s">
        <v>125</v>
      </c>
      <c r="AA200" s="61" t="s">
        <v>125</v>
      </c>
      <c r="AB200" s="61" t="s">
        <v>124</v>
      </c>
      <c r="AC200" s="61" t="n">
        <v>50</v>
      </c>
      <c r="AD200" s="61"/>
      <c r="AE200" s="61"/>
      <c r="AF200" s="61"/>
      <c r="AG200" s="61" t="s">
        <v>763</v>
      </c>
      <c r="AH200" s="61"/>
    </row>
    <row r="201" s="38" customFormat="true" ht="47" hidden="false" customHeight="true" outlineLevel="0" collapsed="false">
      <c r="A201" s="243" t="n">
        <v>3</v>
      </c>
      <c r="B201" s="61" t="s">
        <v>764</v>
      </c>
      <c r="C201" s="61" t="s">
        <v>765</v>
      </c>
      <c r="D201" s="61" t="s">
        <v>234</v>
      </c>
      <c r="E201" s="61" t="s">
        <v>766</v>
      </c>
      <c r="F201" s="62" t="s">
        <v>137</v>
      </c>
      <c r="G201" s="61" t="s">
        <v>427</v>
      </c>
      <c r="H201" s="61" t="s">
        <v>428</v>
      </c>
      <c r="I201" s="61" t="n">
        <v>20</v>
      </c>
      <c r="J201" s="61" t="n">
        <v>20</v>
      </c>
      <c r="K201" s="61" t="n">
        <v>20</v>
      </c>
      <c r="L201" s="61"/>
      <c r="M201" s="61"/>
      <c r="N201" s="61"/>
      <c r="O201" s="61"/>
      <c r="P201" s="61"/>
      <c r="Q201" s="61"/>
      <c r="R201" s="61"/>
      <c r="S201" s="61"/>
      <c r="T201" s="61"/>
      <c r="U201" s="61"/>
      <c r="V201" s="61"/>
      <c r="W201" s="61" t="s">
        <v>123</v>
      </c>
      <c r="X201" s="61" t="s">
        <v>124</v>
      </c>
      <c r="Y201" s="61" t="s">
        <v>124</v>
      </c>
      <c r="Z201" s="61" t="s">
        <v>125</v>
      </c>
      <c r="AA201" s="61" t="s">
        <v>125</v>
      </c>
      <c r="AB201" s="61" t="s">
        <v>124</v>
      </c>
      <c r="AC201" s="61" t="n">
        <v>63</v>
      </c>
      <c r="AD201" s="61"/>
      <c r="AE201" s="61"/>
      <c r="AF201" s="61"/>
      <c r="AG201" s="62" t="s">
        <v>767</v>
      </c>
      <c r="AH201" s="61"/>
    </row>
    <row r="202" s="38" customFormat="true" ht="47" hidden="false" customHeight="true" outlineLevel="0" collapsed="false">
      <c r="A202" s="243" t="n">
        <v>4</v>
      </c>
      <c r="B202" s="61" t="s">
        <v>768</v>
      </c>
      <c r="C202" s="61" t="s">
        <v>769</v>
      </c>
      <c r="D202" s="61" t="s">
        <v>161</v>
      </c>
      <c r="E202" s="61" t="s">
        <v>770</v>
      </c>
      <c r="F202" s="62" t="s">
        <v>137</v>
      </c>
      <c r="G202" s="61" t="s">
        <v>344</v>
      </c>
      <c r="H202" s="61" t="s">
        <v>771</v>
      </c>
      <c r="I202" s="61" t="n">
        <v>20</v>
      </c>
      <c r="J202" s="61" t="n">
        <v>20</v>
      </c>
      <c r="K202" s="61" t="n">
        <v>20</v>
      </c>
      <c r="L202" s="61"/>
      <c r="M202" s="61"/>
      <c r="N202" s="61"/>
      <c r="O202" s="61"/>
      <c r="P202" s="61"/>
      <c r="Q202" s="61"/>
      <c r="R202" s="61"/>
      <c r="S202" s="61"/>
      <c r="T202" s="61"/>
      <c r="U202" s="61"/>
      <c r="V202" s="61"/>
      <c r="W202" s="61" t="s">
        <v>123</v>
      </c>
      <c r="X202" s="61" t="s">
        <v>124</v>
      </c>
      <c r="Y202" s="61" t="s">
        <v>124</v>
      </c>
      <c r="Z202" s="61" t="s">
        <v>125</v>
      </c>
      <c r="AA202" s="61" t="s">
        <v>125</v>
      </c>
      <c r="AB202" s="61" t="s">
        <v>124</v>
      </c>
      <c r="AC202" s="61" t="n">
        <v>47</v>
      </c>
      <c r="AD202" s="61"/>
      <c r="AE202" s="61"/>
      <c r="AF202" s="61"/>
      <c r="AG202" s="61" t="s">
        <v>772</v>
      </c>
      <c r="AH202" s="61"/>
    </row>
    <row r="203" s="38" customFormat="true" ht="47" hidden="false" customHeight="true" outlineLevel="0" collapsed="false">
      <c r="A203" s="243" t="n">
        <v>5</v>
      </c>
      <c r="B203" s="61" t="s">
        <v>757</v>
      </c>
      <c r="C203" s="61" t="s">
        <v>902</v>
      </c>
      <c r="D203" s="61" t="s">
        <v>311</v>
      </c>
      <c r="E203" s="61" t="s">
        <v>650</v>
      </c>
      <c r="F203" s="62" t="s">
        <v>137</v>
      </c>
      <c r="G203" s="61" t="s">
        <v>440</v>
      </c>
      <c r="H203" s="61" t="s">
        <v>323</v>
      </c>
      <c r="I203" s="61" t="n">
        <v>6</v>
      </c>
      <c r="J203" s="61"/>
      <c r="K203" s="61"/>
      <c r="L203" s="61"/>
      <c r="M203" s="61"/>
      <c r="N203" s="61" t="n">
        <v>6</v>
      </c>
      <c r="O203" s="61"/>
      <c r="P203" s="61"/>
      <c r="Q203" s="61"/>
      <c r="R203" s="61"/>
      <c r="S203" s="61"/>
      <c r="T203" s="61"/>
      <c r="U203" s="61"/>
      <c r="V203" s="61"/>
      <c r="W203" s="61" t="s">
        <v>123</v>
      </c>
      <c r="X203" s="61" t="s">
        <v>124</v>
      </c>
      <c r="Y203" s="61" t="s">
        <v>124</v>
      </c>
      <c r="Z203" s="61" t="s">
        <v>125</v>
      </c>
      <c r="AA203" s="61" t="s">
        <v>125</v>
      </c>
      <c r="AB203" s="61" t="s">
        <v>124</v>
      </c>
      <c r="AC203" s="61" t="n">
        <v>50</v>
      </c>
      <c r="AD203" s="61"/>
      <c r="AE203" s="61"/>
      <c r="AF203" s="61"/>
      <c r="AG203" s="61" t="s">
        <v>903</v>
      </c>
      <c r="AH203" s="61"/>
    </row>
    <row r="204" s="38" customFormat="true" ht="47" hidden="false" customHeight="true" outlineLevel="0" collapsed="false">
      <c r="A204" s="243" t="n">
        <v>6</v>
      </c>
      <c r="B204" s="61" t="s">
        <v>904</v>
      </c>
      <c r="C204" s="61" t="s">
        <v>905</v>
      </c>
      <c r="D204" s="61" t="s">
        <v>311</v>
      </c>
      <c r="E204" s="61" t="s">
        <v>725</v>
      </c>
      <c r="F204" s="62" t="s">
        <v>137</v>
      </c>
      <c r="G204" s="61" t="s">
        <v>440</v>
      </c>
      <c r="H204" s="61" t="s">
        <v>323</v>
      </c>
      <c r="I204" s="61" t="n">
        <v>45</v>
      </c>
      <c r="J204" s="61"/>
      <c r="K204" s="61"/>
      <c r="L204" s="61"/>
      <c r="M204" s="61"/>
      <c r="N204" s="61" t="n">
        <v>45</v>
      </c>
      <c r="O204" s="61"/>
      <c r="P204" s="61"/>
      <c r="Q204" s="61"/>
      <c r="R204" s="61"/>
      <c r="S204" s="61"/>
      <c r="T204" s="61"/>
      <c r="U204" s="61"/>
      <c r="V204" s="61"/>
      <c r="W204" s="61" t="s">
        <v>123</v>
      </c>
      <c r="X204" s="61" t="s">
        <v>124</v>
      </c>
      <c r="Y204" s="61" t="s">
        <v>124</v>
      </c>
      <c r="Z204" s="61" t="s">
        <v>125</v>
      </c>
      <c r="AA204" s="61" t="s">
        <v>125</v>
      </c>
      <c r="AB204" s="61" t="s">
        <v>124</v>
      </c>
      <c r="AC204" s="61" t="n">
        <v>60</v>
      </c>
      <c r="AD204" s="61"/>
      <c r="AE204" s="61"/>
      <c r="AF204" s="61"/>
      <c r="AG204" s="61" t="s">
        <v>906</v>
      </c>
      <c r="AH204" s="61"/>
    </row>
    <row r="205" s="38" customFormat="true" ht="47" hidden="false" customHeight="true" outlineLevel="0" collapsed="false">
      <c r="A205" s="243" t="n">
        <v>7</v>
      </c>
      <c r="B205" s="61" t="s">
        <v>907</v>
      </c>
      <c r="C205" s="61" t="s">
        <v>908</v>
      </c>
      <c r="D205" s="61" t="s">
        <v>311</v>
      </c>
      <c r="E205" s="61" t="s">
        <v>909</v>
      </c>
      <c r="F205" s="62" t="s">
        <v>137</v>
      </c>
      <c r="G205" s="61" t="s">
        <v>440</v>
      </c>
      <c r="H205" s="61" t="s">
        <v>323</v>
      </c>
      <c r="I205" s="61" t="n">
        <v>40</v>
      </c>
      <c r="J205" s="61"/>
      <c r="K205" s="61"/>
      <c r="L205" s="61"/>
      <c r="M205" s="61"/>
      <c r="N205" s="61" t="n">
        <v>40</v>
      </c>
      <c r="O205" s="61"/>
      <c r="P205" s="61"/>
      <c r="Q205" s="61"/>
      <c r="R205" s="61"/>
      <c r="S205" s="61"/>
      <c r="T205" s="61"/>
      <c r="U205" s="61"/>
      <c r="V205" s="61"/>
      <c r="W205" s="61" t="s">
        <v>123</v>
      </c>
      <c r="X205" s="61" t="s">
        <v>124</v>
      </c>
      <c r="Y205" s="61" t="s">
        <v>124</v>
      </c>
      <c r="Z205" s="61" t="s">
        <v>125</v>
      </c>
      <c r="AA205" s="61" t="s">
        <v>125</v>
      </c>
      <c r="AB205" s="61" t="s">
        <v>124</v>
      </c>
      <c r="AC205" s="61" t="n">
        <v>80</v>
      </c>
      <c r="AD205" s="61"/>
      <c r="AE205" s="61"/>
      <c r="AF205" s="61"/>
      <c r="AG205" s="61" t="s">
        <v>910</v>
      </c>
      <c r="AH205" s="61"/>
    </row>
    <row r="206" s="38" customFormat="true" ht="47" hidden="false" customHeight="true" outlineLevel="0" collapsed="false">
      <c r="A206" s="243" t="n">
        <v>8</v>
      </c>
      <c r="B206" s="61" t="s">
        <v>760</v>
      </c>
      <c r="C206" s="61" t="s">
        <v>911</v>
      </c>
      <c r="D206" s="61" t="s">
        <v>311</v>
      </c>
      <c r="E206" s="61" t="s">
        <v>762</v>
      </c>
      <c r="F206" s="62" t="s">
        <v>137</v>
      </c>
      <c r="G206" s="61" t="s">
        <v>440</v>
      </c>
      <c r="H206" s="61" t="s">
        <v>323</v>
      </c>
      <c r="I206" s="61" t="n">
        <v>30</v>
      </c>
      <c r="J206" s="61"/>
      <c r="K206" s="61"/>
      <c r="L206" s="61"/>
      <c r="M206" s="61"/>
      <c r="N206" s="61" t="n">
        <v>30</v>
      </c>
      <c r="O206" s="61"/>
      <c r="P206" s="61"/>
      <c r="Q206" s="61"/>
      <c r="R206" s="61"/>
      <c r="S206" s="61"/>
      <c r="T206" s="61"/>
      <c r="U206" s="61"/>
      <c r="V206" s="61"/>
      <c r="W206" s="61" t="s">
        <v>123</v>
      </c>
      <c r="X206" s="61" t="s">
        <v>124</v>
      </c>
      <c r="Y206" s="61" t="s">
        <v>124</v>
      </c>
      <c r="Z206" s="61" t="s">
        <v>125</v>
      </c>
      <c r="AA206" s="61" t="s">
        <v>125</v>
      </c>
      <c r="AB206" s="61" t="s">
        <v>124</v>
      </c>
      <c r="AC206" s="61" t="n">
        <v>125</v>
      </c>
      <c r="AD206" s="61"/>
      <c r="AE206" s="61"/>
      <c r="AF206" s="61"/>
      <c r="AG206" s="61" t="s">
        <v>903</v>
      </c>
      <c r="AH206" s="61"/>
    </row>
    <row r="207" s="38" customFormat="true" ht="51" hidden="false" customHeight="true" outlineLevel="0" collapsed="false">
      <c r="A207" s="243" t="n">
        <v>9</v>
      </c>
      <c r="B207" s="57" t="s">
        <v>773</v>
      </c>
      <c r="C207" s="69" t="s">
        <v>774</v>
      </c>
      <c r="D207" s="61" t="s">
        <v>327</v>
      </c>
      <c r="E207" s="57" t="s">
        <v>775</v>
      </c>
      <c r="F207" s="62" t="s">
        <v>137</v>
      </c>
      <c r="G207" s="61" t="s">
        <v>327</v>
      </c>
      <c r="H207" s="61" t="s">
        <v>776</v>
      </c>
      <c r="I207" s="57" t="n">
        <v>60</v>
      </c>
      <c r="J207" s="57" t="n">
        <v>60</v>
      </c>
      <c r="K207" s="57"/>
      <c r="L207" s="57"/>
      <c r="M207" s="57"/>
      <c r="N207" s="260" t="n">
        <v>60</v>
      </c>
      <c r="O207" s="61"/>
      <c r="P207" s="61"/>
      <c r="Q207" s="61"/>
      <c r="R207" s="61"/>
      <c r="S207" s="61"/>
      <c r="T207" s="61"/>
      <c r="U207" s="61"/>
      <c r="V207" s="61"/>
      <c r="W207" s="61" t="s">
        <v>123</v>
      </c>
      <c r="X207" s="61" t="s">
        <v>124</v>
      </c>
      <c r="Y207" s="61" t="s">
        <v>125</v>
      </c>
      <c r="Z207" s="61" t="s">
        <v>125</v>
      </c>
      <c r="AA207" s="61" t="s">
        <v>125</v>
      </c>
      <c r="AB207" s="61" t="s">
        <v>125</v>
      </c>
      <c r="AC207" s="61" t="n">
        <v>38</v>
      </c>
      <c r="AD207" s="61" t="n">
        <v>133</v>
      </c>
      <c r="AE207" s="61" t="n">
        <v>1092</v>
      </c>
      <c r="AF207" s="61"/>
      <c r="AG207" s="57" t="s">
        <v>777</v>
      </c>
      <c r="AH207" s="61"/>
    </row>
    <row r="208" s="38" customFormat="true" ht="35.1" hidden="false" customHeight="true" outlineLevel="0" collapsed="false">
      <c r="A208" s="50" t="s">
        <v>68</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8"/>
    </row>
    <row r="209" s="38" customFormat="true" ht="35.1" hidden="false" customHeight="true" outlineLevel="0" collapsed="false">
      <c r="A209" s="63" t="s">
        <v>69</v>
      </c>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8"/>
    </row>
    <row r="210" s="38" customFormat="true" ht="31" hidden="false" customHeight="true" outlineLevel="0" collapsed="false">
      <c r="A210" s="63" t="s">
        <v>778</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8"/>
    </row>
    <row r="211" s="38" customFormat="true" ht="30" hidden="false" customHeight="true" outlineLevel="0" collapsed="false">
      <c r="A211" s="63" t="s">
        <v>779</v>
      </c>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8"/>
    </row>
    <row r="212" s="38" customFormat="true" ht="29" hidden="false" customHeight="true" outlineLevel="0" collapsed="false">
      <c r="A212" s="63" t="s">
        <v>780</v>
      </c>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row>
    <row r="213" s="38" customFormat="true" ht="35.1" hidden="false" customHeight="true" outlineLevel="0" collapsed="false">
      <c r="A213" s="261" t="s">
        <v>912</v>
      </c>
      <c r="B213" s="58" t="n">
        <v>7</v>
      </c>
      <c r="C213" s="58"/>
      <c r="D213" s="58"/>
      <c r="E213" s="58"/>
      <c r="F213" s="58"/>
      <c r="G213" s="58"/>
      <c r="H213" s="58"/>
      <c r="I213" s="58" t="n">
        <f aca="false">SUM(I214:I220)</f>
        <v>429</v>
      </c>
      <c r="J213" s="58" t="n">
        <f aca="false">SUM(J214:J220)</f>
        <v>429</v>
      </c>
      <c r="K213" s="58" t="n">
        <f aca="false">SUM(K214:K220)</f>
        <v>99</v>
      </c>
      <c r="L213" s="58" t="n">
        <f aca="false">SUM(L214:L220)</f>
        <v>30</v>
      </c>
      <c r="M213" s="58" t="n">
        <f aca="false">SUM(M214:M220)</f>
        <v>0</v>
      </c>
      <c r="N213" s="58" t="n">
        <f aca="false">SUM(N214:N220)</f>
        <v>300</v>
      </c>
      <c r="O213" s="58"/>
      <c r="P213" s="58"/>
      <c r="Q213" s="58"/>
      <c r="R213" s="58"/>
      <c r="S213" s="58"/>
      <c r="T213" s="58"/>
      <c r="U213" s="58"/>
      <c r="V213" s="58"/>
      <c r="W213" s="58"/>
      <c r="X213" s="58"/>
      <c r="Y213" s="58"/>
      <c r="Z213" s="58"/>
      <c r="AA213" s="58"/>
      <c r="AB213" s="58"/>
      <c r="AC213" s="58"/>
      <c r="AD213" s="58"/>
      <c r="AE213" s="58"/>
      <c r="AF213" s="58"/>
      <c r="AG213" s="58"/>
      <c r="AH213" s="58"/>
    </row>
    <row r="214" s="264" customFormat="true" ht="52" hidden="false" customHeight="true" outlineLevel="0" collapsed="false">
      <c r="A214" s="55" t="s">
        <v>116</v>
      </c>
      <c r="B214" s="61" t="s">
        <v>790</v>
      </c>
      <c r="C214" s="60" t="s">
        <v>791</v>
      </c>
      <c r="D214" s="57" t="s">
        <v>121</v>
      </c>
      <c r="E214" s="57" t="s">
        <v>121</v>
      </c>
      <c r="F214" s="152" t="s">
        <v>426</v>
      </c>
      <c r="G214" s="57" t="s">
        <v>121</v>
      </c>
      <c r="H214" s="57" t="s">
        <v>122</v>
      </c>
      <c r="I214" s="57" t="n">
        <v>37</v>
      </c>
      <c r="J214" s="57" t="n">
        <v>37</v>
      </c>
      <c r="K214" s="57" t="n">
        <v>37</v>
      </c>
      <c r="L214" s="57"/>
      <c r="M214" s="57"/>
      <c r="N214" s="57"/>
      <c r="O214" s="57"/>
      <c r="P214" s="57"/>
      <c r="Q214" s="57"/>
      <c r="R214" s="57"/>
      <c r="S214" s="57"/>
      <c r="T214" s="57"/>
      <c r="U214" s="57"/>
      <c r="V214" s="57"/>
      <c r="W214" s="57" t="s">
        <v>123</v>
      </c>
      <c r="X214" s="57" t="s">
        <v>124</v>
      </c>
      <c r="Y214" s="57" t="s">
        <v>125</v>
      </c>
      <c r="Z214" s="57" t="s">
        <v>125</v>
      </c>
      <c r="AA214" s="57" t="s">
        <v>125</v>
      </c>
      <c r="AB214" s="57" t="s">
        <v>125</v>
      </c>
      <c r="AC214" s="57" t="n">
        <v>4347</v>
      </c>
      <c r="AD214" s="57" t="n">
        <v>10868</v>
      </c>
      <c r="AE214" s="57" t="n">
        <v>21291</v>
      </c>
      <c r="AF214" s="61" t="s">
        <v>789</v>
      </c>
      <c r="AG214" s="61" t="s">
        <v>789</v>
      </c>
      <c r="AH214" s="57"/>
    </row>
    <row r="215" s="38" customFormat="true" ht="29.25" hidden="false" customHeight="false" outlineLevel="0" collapsed="false">
      <c r="A215" s="265" t="s">
        <v>128</v>
      </c>
      <c r="B215" s="57" t="s">
        <v>792</v>
      </c>
      <c r="C215" s="60" t="s">
        <v>791</v>
      </c>
      <c r="D215" s="57" t="s">
        <v>793</v>
      </c>
      <c r="E215" s="57" t="s">
        <v>793</v>
      </c>
      <c r="F215" s="58" t="s">
        <v>783</v>
      </c>
      <c r="G215" s="57" t="s">
        <v>793</v>
      </c>
      <c r="H215" s="57" t="s">
        <v>139</v>
      </c>
      <c r="I215" s="58" t="n">
        <v>2</v>
      </c>
      <c r="J215" s="58" t="n">
        <v>2</v>
      </c>
      <c r="K215" s="58" t="n">
        <v>2</v>
      </c>
      <c r="L215" s="58"/>
      <c r="M215" s="58"/>
      <c r="N215" s="58"/>
      <c r="O215" s="58"/>
      <c r="P215" s="58"/>
      <c r="Q215" s="58"/>
      <c r="R215" s="58"/>
      <c r="S215" s="58"/>
      <c r="T215" s="58"/>
      <c r="U215" s="58"/>
      <c r="V215" s="58"/>
      <c r="W215" s="57" t="s">
        <v>123</v>
      </c>
      <c r="X215" s="57" t="s">
        <v>124</v>
      </c>
      <c r="Y215" s="57" t="s">
        <v>125</v>
      </c>
      <c r="Z215" s="57" t="s">
        <v>125</v>
      </c>
      <c r="AA215" s="57" t="s">
        <v>125</v>
      </c>
      <c r="AB215" s="57" t="s">
        <v>125</v>
      </c>
      <c r="AC215" s="58"/>
      <c r="AD215" s="58"/>
      <c r="AE215" s="58"/>
      <c r="AF215" s="61" t="s">
        <v>789</v>
      </c>
      <c r="AG215" s="61" t="s">
        <v>789</v>
      </c>
      <c r="AH215" s="58"/>
    </row>
    <row r="216" s="38" customFormat="true" ht="29.25" hidden="false" customHeight="false" outlineLevel="0" collapsed="false">
      <c r="A216" s="55" t="s">
        <v>132</v>
      </c>
      <c r="B216" s="61" t="s">
        <v>790</v>
      </c>
      <c r="C216" s="60" t="s">
        <v>791</v>
      </c>
      <c r="D216" s="57" t="s">
        <v>121</v>
      </c>
      <c r="E216" s="57" t="s">
        <v>121</v>
      </c>
      <c r="F216" s="152" t="s">
        <v>426</v>
      </c>
      <c r="G216" s="57" t="s">
        <v>121</v>
      </c>
      <c r="H216" s="57" t="s">
        <v>122</v>
      </c>
      <c r="I216" s="58" t="n">
        <v>60</v>
      </c>
      <c r="J216" s="58" t="n">
        <v>60</v>
      </c>
      <c r="K216" s="266" t="n">
        <v>60</v>
      </c>
      <c r="L216" s="266"/>
      <c r="M216" s="58"/>
      <c r="N216" s="58"/>
      <c r="O216" s="58"/>
      <c r="P216" s="58"/>
      <c r="Q216" s="58"/>
      <c r="R216" s="58"/>
      <c r="S216" s="58"/>
      <c r="T216" s="58"/>
      <c r="U216" s="58"/>
      <c r="V216" s="58"/>
      <c r="W216" s="57" t="s">
        <v>123</v>
      </c>
      <c r="X216" s="57" t="s">
        <v>124</v>
      </c>
      <c r="Y216" s="57" t="s">
        <v>125</v>
      </c>
      <c r="Z216" s="57" t="s">
        <v>125</v>
      </c>
      <c r="AA216" s="57" t="s">
        <v>125</v>
      </c>
      <c r="AB216" s="57" t="s">
        <v>125</v>
      </c>
      <c r="AC216" s="58"/>
      <c r="AD216" s="58"/>
      <c r="AE216" s="58"/>
      <c r="AF216" s="61" t="s">
        <v>789</v>
      </c>
      <c r="AG216" s="61" t="s">
        <v>789</v>
      </c>
      <c r="AH216" s="58"/>
    </row>
    <row r="217" s="38" customFormat="true" ht="29.25" hidden="false" customHeight="false" outlineLevel="0" collapsed="false">
      <c r="A217" s="265" t="s">
        <v>171</v>
      </c>
      <c r="B217" s="61" t="s">
        <v>792</v>
      </c>
      <c r="C217" s="60" t="s">
        <v>791</v>
      </c>
      <c r="D217" s="57" t="s">
        <v>793</v>
      </c>
      <c r="E217" s="57" t="s">
        <v>793</v>
      </c>
      <c r="F217" s="58" t="s">
        <v>783</v>
      </c>
      <c r="G217" s="57" t="s">
        <v>793</v>
      </c>
      <c r="H217" s="57" t="s">
        <v>139</v>
      </c>
      <c r="I217" s="58" t="n">
        <v>14</v>
      </c>
      <c r="J217" s="58" t="n">
        <v>14</v>
      </c>
      <c r="K217" s="266"/>
      <c r="L217" s="266" t="n">
        <v>14</v>
      </c>
      <c r="M217" s="58"/>
      <c r="N217" s="58"/>
      <c r="O217" s="58"/>
      <c r="P217" s="58"/>
      <c r="Q217" s="58"/>
      <c r="R217" s="58"/>
      <c r="S217" s="58"/>
      <c r="T217" s="58"/>
      <c r="U217" s="58"/>
      <c r="V217" s="58"/>
      <c r="W217" s="57" t="s">
        <v>123</v>
      </c>
      <c r="X217" s="57" t="s">
        <v>124</v>
      </c>
      <c r="Y217" s="57" t="s">
        <v>125</v>
      </c>
      <c r="Z217" s="57" t="s">
        <v>125</v>
      </c>
      <c r="AA217" s="57" t="s">
        <v>125</v>
      </c>
      <c r="AB217" s="57" t="s">
        <v>125</v>
      </c>
      <c r="AC217" s="58"/>
      <c r="AD217" s="58"/>
      <c r="AE217" s="58"/>
      <c r="AF217" s="61" t="s">
        <v>789</v>
      </c>
      <c r="AG217" s="61" t="s">
        <v>789</v>
      </c>
      <c r="AH217" s="58"/>
    </row>
    <row r="218" s="38" customFormat="true" ht="29.25" hidden="false" customHeight="false" outlineLevel="0" collapsed="false">
      <c r="A218" s="55" t="s">
        <v>178</v>
      </c>
      <c r="B218" s="61" t="s">
        <v>794</v>
      </c>
      <c r="C218" s="60" t="s">
        <v>791</v>
      </c>
      <c r="D218" s="57" t="s">
        <v>795</v>
      </c>
      <c r="E218" s="57" t="s">
        <v>795</v>
      </c>
      <c r="F218" s="58" t="s">
        <v>783</v>
      </c>
      <c r="G218" s="57" t="s">
        <v>795</v>
      </c>
      <c r="H218" s="57" t="s">
        <v>796</v>
      </c>
      <c r="I218" s="58" t="n">
        <v>11</v>
      </c>
      <c r="J218" s="58" t="n">
        <v>11</v>
      </c>
      <c r="K218" s="266"/>
      <c r="L218" s="266" t="n">
        <v>11</v>
      </c>
      <c r="M218" s="58"/>
      <c r="N218" s="58"/>
      <c r="O218" s="58"/>
      <c r="P218" s="58"/>
      <c r="Q218" s="58"/>
      <c r="R218" s="58"/>
      <c r="S218" s="58"/>
      <c r="T218" s="58"/>
      <c r="U218" s="58"/>
      <c r="V218" s="58"/>
      <c r="W218" s="57" t="s">
        <v>123</v>
      </c>
      <c r="X218" s="57" t="s">
        <v>124</v>
      </c>
      <c r="Y218" s="57" t="s">
        <v>125</v>
      </c>
      <c r="Z218" s="57" t="s">
        <v>125</v>
      </c>
      <c r="AA218" s="57" t="s">
        <v>125</v>
      </c>
      <c r="AB218" s="57" t="s">
        <v>125</v>
      </c>
      <c r="AC218" s="58"/>
      <c r="AD218" s="58"/>
      <c r="AE218" s="58"/>
      <c r="AF218" s="61" t="s">
        <v>789</v>
      </c>
      <c r="AG218" s="61" t="s">
        <v>789</v>
      </c>
      <c r="AH218" s="58"/>
    </row>
    <row r="219" s="38" customFormat="true" ht="29.25" hidden="false" customHeight="false" outlineLevel="0" collapsed="false">
      <c r="A219" s="265" t="s">
        <v>183</v>
      </c>
      <c r="B219" s="61" t="s">
        <v>797</v>
      </c>
      <c r="C219" s="60" t="s">
        <v>791</v>
      </c>
      <c r="D219" s="57" t="s">
        <v>704</v>
      </c>
      <c r="E219" s="57" t="s">
        <v>704</v>
      </c>
      <c r="F219" s="58" t="s">
        <v>783</v>
      </c>
      <c r="G219" s="57" t="s">
        <v>704</v>
      </c>
      <c r="H219" s="57" t="s">
        <v>705</v>
      </c>
      <c r="I219" s="58" t="n">
        <v>5</v>
      </c>
      <c r="J219" s="58" t="n">
        <v>5</v>
      </c>
      <c r="K219" s="266"/>
      <c r="L219" s="266" t="n">
        <v>5</v>
      </c>
      <c r="M219" s="58"/>
      <c r="N219" s="58"/>
      <c r="O219" s="58"/>
      <c r="P219" s="58"/>
      <c r="Q219" s="58"/>
      <c r="R219" s="58"/>
      <c r="S219" s="58"/>
      <c r="T219" s="58"/>
      <c r="U219" s="58"/>
      <c r="V219" s="58"/>
      <c r="W219" s="57" t="s">
        <v>123</v>
      </c>
      <c r="X219" s="57" t="s">
        <v>124</v>
      </c>
      <c r="Y219" s="57" t="s">
        <v>125</v>
      </c>
      <c r="Z219" s="57" t="s">
        <v>125</v>
      </c>
      <c r="AA219" s="57" t="s">
        <v>125</v>
      </c>
      <c r="AB219" s="57" t="s">
        <v>125</v>
      </c>
      <c r="AC219" s="58"/>
      <c r="AD219" s="58"/>
      <c r="AE219" s="58"/>
      <c r="AF219" s="61" t="s">
        <v>789</v>
      </c>
      <c r="AG219" s="61" t="s">
        <v>789</v>
      </c>
      <c r="AH219" s="58"/>
    </row>
    <row r="220" s="38" customFormat="true" ht="29.25" hidden="false" customHeight="false" outlineLevel="0" collapsed="false">
      <c r="A220" s="265" t="s">
        <v>190</v>
      </c>
      <c r="B220" s="57" t="s">
        <v>798</v>
      </c>
      <c r="C220" s="61" t="s">
        <v>799</v>
      </c>
      <c r="D220" s="61" t="s">
        <v>406</v>
      </c>
      <c r="E220" s="61" t="s">
        <v>406</v>
      </c>
      <c r="F220" s="58" t="s">
        <v>783</v>
      </c>
      <c r="G220" s="61" t="s">
        <v>406</v>
      </c>
      <c r="H220" s="57" t="s">
        <v>407</v>
      </c>
      <c r="I220" s="58" t="n">
        <v>300</v>
      </c>
      <c r="J220" s="58" t="n">
        <v>300</v>
      </c>
      <c r="K220" s="58"/>
      <c r="L220" s="58"/>
      <c r="M220" s="58"/>
      <c r="N220" s="58" t="n">
        <v>300</v>
      </c>
      <c r="O220" s="58"/>
      <c r="P220" s="58"/>
      <c r="Q220" s="58"/>
      <c r="R220" s="58"/>
      <c r="S220" s="58"/>
      <c r="T220" s="58"/>
      <c r="U220" s="58"/>
      <c r="V220" s="58"/>
      <c r="W220" s="57" t="s">
        <v>123</v>
      </c>
      <c r="X220" s="57" t="s">
        <v>124</v>
      </c>
      <c r="Y220" s="57" t="s">
        <v>125</v>
      </c>
      <c r="Z220" s="57" t="s">
        <v>125</v>
      </c>
      <c r="AA220" s="57" t="s">
        <v>125</v>
      </c>
      <c r="AB220" s="57" t="s">
        <v>125</v>
      </c>
      <c r="AC220" s="58"/>
      <c r="AD220" s="58"/>
      <c r="AE220" s="58"/>
      <c r="AF220" s="61" t="s">
        <v>789</v>
      </c>
      <c r="AG220" s="61" t="s">
        <v>789</v>
      </c>
      <c r="AH220" s="58"/>
    </row>
  </sheetData>
  <mergeCells count="25">
    <mergeCell ref="A1:AG1"/>
    <mergeCell ref="A2:A4"/>
    <mergeCell ref="B2:B4"/>
    <mergeCell ref="C2:C4"/>
    <mergeCell ref="D2:E2"/>
    <mergeCell ref="F2:F4"/>
    <mergeCell ref="G2:G4"/>
    <mergeCell ref="H2:H4"/>
    <mergeCell ref="I2:V2"/>
    <mergeCell ref="W2:W4"/>
    <mergeCell ref="X2:X4"/>
    <mergeCell ref="Y2:Y4"/>
    <mergeCell ref="Z2:Z4"/>
    <mergeCell ref="AA2:AA4"/>
    <mergeCell ref="AB2:AB4"/>
    <mergeCell ref="AC2:AD3"/>
    <mergeCell ref="AE2:AE4"/>
    <mergeCell ref="AF2:AF4"/>
    <mergeCell ref="AG2:AG4"/>
    <mergeCell ref="AH2:AH4"/>
    <mergeCell ref="D3:D4"/>
    <mergeCell ref="E3:E4"/>
    <mergeCell ref="I3:I4"/>
    <mergeCell ref="J3:N3"/>
    <mergeCell ref="O3:V3"/>
  </mergeCells>
  <dataValidations count="1">
    <dataValidation allowBlank="true" errorStyle="stop" operator="between" showDropDown="false" showErrorMessage="true" showInputMessage="false" sqref="F1 W1:AB1 W5:AB115 F7:F44 F46:F61 F67 F70:F82 F84:F86 F89:F90 F98:F165 W116:X159 Z116:AB153 Y154:AB159 W160:AB1220 F167:F1220"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28:00Z</dcterms:created>
  <dc:creator>GHZ</dc:creator>
  <dc:description/>
  <dc:language>en-US</dc:language>
  <cp:lastModifiedBy>陈仓区政府</cp:lastModifiedBy>
  <cp:lastPrinted>2019-09-17T00:07:00Z</cp:lastPrinted>
  <dcterms:modified xsi:type="dcterms:W3CDTF">2022-04-14T06: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AFF44230034BAF96013C94BDA21179</vt:lpwstr>
  </property>
  <property fmtid="{D5CDD505-2E9C-101B-9397-08002B2CF9AE}" pid="3" name="KSOProductBuildVer">
    <vt:lpwstr>2052-11.1.0.11566</vt:lpwstr>
  </property>
  <property fmtid="{D5CDD505-2E9C-101B-9397-08002B2CF9AE}" pid="4" name="KSOReadingLayout">
    <vt:bool>1</vt:bool>
  </property>
</Properties>
</file>