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26"/>
        <color rgb="FF000000"/>
        <rFont val="Noto Sans"/>
        <family val="2"/>
      </rPr>
      <t xml:space="preserve">陈仓区</t>
    </r>
    <r>
      <rPr>
        <sz val="26"/>
        <color rgb="FF000000"/>
        <rFont val="方正小标宋简体"/>
        <family val="4"/>
        <charset val="134"/>
      </rPr>
      <t xml:space="preserve">2025</t>
    </r>
    <r>
      <rPr>
        <sz val="26"/>
        <color rgb="FF000000"/>
        <rFont val="Noto Sans"/>
        <family val="2"/>
      </rPr>
      <t xml:space="preserve">年启动脱贫人口小额信贷风险补偿金明细表</t>
    </r>
  </si>
  <si>
    <t xml:space="preserve">序号</t>
  </si>
  <si>
    <t xml:space="preserve">客户名称</t>
  </si>
  <si>
    <t xml:space="preserve">贷款起始日</t>
  </si>
  <si>
    <t xml:space="preserve">贷款到期日</t>
  </si>
  <si>
    <r>
      <rPr>
        <b val="true"/>
        <sz val="10"/>
        <rFont val="Noto Sans"/>
        <family val="2"/>
      </rPr>
      <t xml:space="preserve">借据金额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借据余额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结欠利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风险补偿基金代偿</t>
  </si>
  <si>
    <t xml:space="preserve">区信用联社代偿</t>
  </si>
  <si>
    <t xml:space="preserve">主管机构名称</t>
  </si>
  <si>
    <r>
      <rPr>
        <b val="true"/>
        <sz val="10"/>
        <rFont val="Noto Sans"/>
        <family val="2"/>
      </rPr>
      <t xml:space="preserve">风险补偿本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风险补偿利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代偿本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代偿利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魏录军</t>
  </si>
  <si>
    <t xml:space="preserve">2021-10-19</t>
  </si>
  <si>
    <t xml:space="preserve">2023-10-18</t>
  </si>
  <si>
    <t xml:space="preserve">陈仓周原社</t>
  </si>
  <si>
    <t xml:space="preserve">吕宗刚</t>
  </si>
  <si>
    <t xml:space="preserve">2022-11-09</t>
  </si>
  <si>
    <t xml:space="preserve">2024-11-08</t>
  </si>
  <si>
    <t xml:space="preserve">王闯林</t>
  </si>
  <si>
    <t xml:space="preserve">2022-10-20</t>
  </si>
  <si>
    <t xml:space="preserve">2024-10-19</t>
  </si>
  <si>
    <t xml:space="preserve">焦让代</t>
  </si>
  <si>
    <t xml:space="preserve">2022-11-18</t>
  </si>
  <si>
    <t xml:space="preserve">2024-11-17</t>
  </si>
  <si>
    <t xml:space="preserve">陈仓坪头社</t>
  </si>
  <si>
    <t xml:space="preserve">安得得</t>
  </si>
  <si>
    <t xml:space="preserve">2023-03-07</t>
  </si>
  <si>
    <t xml:space="preserve">2025-03-06</t>
  </si>
  <si>
    <t xml:space="preserve">李国强</t>
  </si>
  <si>
    <t xml:space="preserve">2022-10-31</t>
  </si>
  <si>
    <t xml:space="preserve">2024-10-30</t>
  </si>
  <si>
    <t xml:space="preserve">陈仓贾村社</t>
  </si>
  <si>
    <t xml:space="preserve">刘前进</t>
  </si>
  <si>
    <t xml:space="preserve">2023-02-03</t>
  </si>
  <si>
    <t xml:space="preserve">2025-02-02</t>
  </si>
  <si>
    <t xml:space="preserve">陈仓凤阁岭社</t>
  </si>
  <si>
    <t xml:space="preserve">王双福</t>
  </si>
  <si>
    <t xml:space="preserve">2022-02-16</t>
  </si>
  <si>
    <t xml:space="preserve">2024-02-15</t>
  </si>
  <si>
    <t xml:space="preserve">王正超</t>
  </si>
  <si>
    <t xml:space="preserve">2020-10-28</t>
  </si>
  <si>
    <t xml:space="preserve">2023-10-27</t>
  </si>
  <si>
    <t xml:space="preserve">陈省莲</t>
  </si>
  <si>
    <t xml:space="preserve">2023-11-28</t>
  </si>
  <si>
    <t xml:space="preserve">2025-02-27</t>
  </si>
  <si>
    <t xml:space="preserve">陈仓杨家沟社</t>
  </si>
  <si>
    <t xml:space="preserve">合计</t>
  </si>
  <si>
    <r>
      <rPr>
        <sz val="11"/>
        <color rgb="FF000000"/>
        <rFont val="Noto Sans"/>
        <family val="2"/>
      </rPr>
      <t xml:space="preserve">备注：结欠利息计算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75"/>
    <col collapsed="false" customWidth="true" hidden="false" outlineLevel="0" max="3" min="3" style="1" width="12.86"/>
    <col collapsed="false" customWidth="true" hidden="false" outlineLevel="0" max="4" min="4" style="1" width="12.62"/>
    <col collapsed="false" customWidth="true" hidden="false" outlineLevel="0" max="5" min="5" style="1" width="11.75"/>
    <col collapsed="false" customWidth="true" hidden="false" outlineLevel="0" max="6" min="6" style="1" width="13.25"/>
    <col collapsed="false" customWidth="true" hidden="false" outlineLevel="0" max="7" min="7" style="1" width="12.75"/>
    <col collapsed="false" customWidth="true" hidden="false" outlineLevel="0" max="11" min="8" style="1" width="17.25"/>
    <col collapsed="false" customWidth="true" hidden="false" outlineLevel="0" max="12" min="12" style="1" width="16.12"/>
    <col collapsed="false" customWidth="true" hidden="false" outlineLevel="0" max="13" min="13" style="1" width="16.99"/>
    <col collapsed="false" customWidth="false" hidden="false" outlineLevel="0" max="257" min="14" style="1" width="8.88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5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  <c r="K2" s="4"/>
      <c r="L2" s="4" t="s">
        <v>10</v>
      </c>
    </row>
    <row r="3" s="5" customFormat="true" ht="28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11</v>
      </c>
      <c r="I3" s="6" t="s">
        <v>12</v>
      </c>
      <c r="J3" s="6" t="s">
        <v>13</v>
      </c>
      <c r="K3" s="6" t="s">
        <v>14</v>
      </c>
      <c r="L3" s="4"/>
    </row>
    <row r="4" s="5" customFormat="true" ht="28" hidden="false" customHeight="true" outlineLevel="0" collapsed="false">
      <c r="A4" s="7" t="n">
        <v>1</v>
      </c>
      <c r="B4" s="8" t="s">
        <v>15</v>
      </c>
      <c r="C4" s="7" t="s">
        <v>16</v>
      </c>
      <c r="D4" s="7" t="s">
        <v>17</v>
      </c>
      <c r="E4" s="9" t="n">
        <v>50000</v>
      </c>
      <c r="F4" s="9" t="n">
        <v>50000</v>
      </c>
      <c r="G4" s="9" t="n">
        <v>4296.8</v>
      </c>
      <c r="H4" s="9" t="n">
        <v>35000</v>
      </c>
      <c r="I4" s="10" t="n">
        <v>3007.76</v>
      </c>
      <c r="J4" s="9" t="n">
        <v>15000</v>
      </c>
      <c r="K4" s="10" t="n">
        <f aca="false">G4-I4</f>
        <v>1289.04</v>
      </c>
      <c r="L4" s="8" t="s">
        <v>18</v>
      </c>
    </row>
    <row r="5" s="5" customFormat="true" ht="28" hidden="false" customHeight="true" outlineLevel="0" collapsed="false">
      <c r="A5" s="7" t="n">
        <v>2</v>
      </c>
      <c r="B5" s="8" t="s">
        <v>19</v>
      </c>
      <c r="C5" s="7" t="s">
        <v>20</v>
      </c>
      <c r="D5" s="7" t="s">
        <v>21</v>
      </c>
      <c r="E5" s="9" t="n">
        <v>49000</v>
      </c>
      <c r="F5" s="9" t="n">
        <v>45000</v>
      </c>
      <c r="G5" s="9" t="n">
        <v>2063.37</v>
      </c>
      <c r="H5" s="9" t="n">
        <v>31500</v>
      </c>
      <c r="I5" s="10" t="n">
        <v>1444.359</v>
      </c>
      <c r="J5" s="9" t="n">
        <v>13500</v>
      </c>
      <c r="K5" s="10" t="n">
        <f aca="false">G5-I5</f>
        <v>619.011</v>
      </c>
      <c r="L5" s="8" t="s">
        <v>18</v>
      </c>
    </row>
    <row r="6" s="5" customFormat="true" ht="28" hidden="false" customHeight="true" outlineLevel="0" collapsed="false">
      <c r="A6" s="7" t="n">
        <v>3</v>
      </c>
      <c r="B6" s="8" t="s">
        <v>22</v>
      </c>
      <c r="C6" s="7" t="s">
        <v>23</v>
      </c>
      <c r="D6" s="7" t="s">
        <v>24</v>
      </c>
      <c r="E6" s="9" t="n">
        <v>49000</v>
      </c>
      <c r="F6" s="9" t="n">
        <v>49000</v>
      </c>
      <c r="G6" s="9" t="n">
        <v>1024.46</v>
      </c>
      <c r="H6" s="9" t="n">
        <v>34300</v>
      </c>
      <c r="I6" s="10" t="n">
        <v>717.122</v>
      </c>
      <c r="J6" s="9" t="n">
        <v>14700</v>
      </c>
      <c r="K6" s="10" t="n">
        <f aca="false">G6-I6</f>
        <v>307.338</v>
      </c>
      <c r="L6" s="8" t="s">
        <v>18</v>
      </c>
    </row>
    <row r="7" s="5" customFormat="true" ht="28" hidden="false" customHeight="true" outlineLevel="0" collapsed="false">
      <c r="A7" s="7" t="n">
        <v>4</v>
      </c>
      <c r="B7" s="8" t="s">
        <v>25</v>
      </c>
      <c r="C7" s="7" t="s">
        <v>26</v>
      </c>
      <c r="D7" s="7" t="s">
        <v>27</v>
      </c>
      <c r="E7" s="9" t="n">
        <v>47000</v>
      </c>
      <c r="F7" s="9" t="n">
        <v>47000</v>
      </c>
      <c r="G7" s="9" t="n">
        <v>909.58</v>
      </c>
      <c r="H7" s="9" t="n">
        <v>32900</v>
      </c>
      <c r="I7" s="10" t="n">
        <v>636.706</v>
      </c>
      <c r="J7" s="9" t="n">
        <v>14100</v>
      </c>
      <c r="K7" s="10" t="n">
        <f aca="false">G7-I7</f>
        <v>272.874</v>
      </c>
      <c r="L7" s="8" t="s">
        <v>28</v>
      </c>
    </row>
    <row r="8" s="5" customFormat="true" ht="28" hidden="false" customHeight="true" outlineLevel="0" collapsed="false">
      <c r="A8" s="7" t="n">
        <v>5</v>
      </c>
      <c r="B8" s="8" t="s">
        <v>29</v>
      </c>
      <c r="C8" s="7" t="s">
        <v>30</v>
      </c>
      <c r="D8" s="7" t="s">
        <v>31</v>
      </c>
      <c r="E8" s="9" t="n">
        <v>50000</v>
      </c>
      <c r="F8" s="9" t="n">
        <v>48338.75</v>
      </c>
      <c r="G8" s="9" t="n">
        <v>309.84</v>
      </c>
      <c r="H8" s="10" t="n">
        <v>33837.125</v>
      </c>
      <c r="I8" s="10" t="n">
        <v>216.888</v>
      </c>
      <c r="J8" s="10" t="n">
        <v>14501.625</v>
      </c>
      <c r="K8" s="10" t="n">
        <f aca="false">G8-I8</f>
        <v>92.952</v>
      </c>
      <c r="L8" s="8" t="s">
        <v>28</v>
      </c>
    </row>
    <row r="9" s="5" customFormat="true" ht="28" hidden="false" customHeight="true" outlineLevel="0" collapsed="false">
      <c r="A9" s="7" t="n">
        <v>6</v>
      </c>
      <c r="B9" s="8" t="s">
        <v>32</v>
      </c>
      <c r="C9" s="7" t="s">
        <v>33</v>
      </c>
      <c r="D9" s="7" t="s">
        <v>34</v>
      </c>
      <c r="E9" s="9" t="n">
        <v>50000</v>
      </c>
      <c r="F9" s="9" t="n">
        <v>50000</v>
      </c>
      <c r="G9" s="9" t="n">
        <v>1044.3</v>
      </c>
      <c r="H9" s="9" t="n">
        <v>35000</v>
      </c>
      <c r="I9" s="10" t="n">
        <v>731.01</v>
      </c>
      <c r="J9" s="9" t="n">
        <v>15000</v>
      </c>
      <c r="K9" s="10" t="n">
        <f aca="false">G9-I9</f>
        <v>313.29</v>
      </c>
      <c r="L9" s="8" t="s">
        <v>35</v>
      </c>
    </row>
    <row r="10" s="5" customFormat="true" ht="28" hidden="false" customHeight="true" outlineLevel="0" collapsed="false">
      <c r="A10" s="7" t="n">
        <v>7</v>
      </c>
      <c r="B10" s="8" t="s">
        <v>36</v>
      </c>
      <c r="C10" s="7" t="s">
        <v>37</v>
      </c>
      <c r="D10" s="7" t="s">
        <v>38</v>
      </c>
      <c r="E10" s="9" t="n">
        <v>30000</v>
      </c>
      <c r="F10" s="9" t="n">
        <v>22961.79</v>
      </c>
      <c r="G10" s="9" t="n">
        <v>601.86</v>
      </c>
      <c r="H10" s="10" t="n">
        <v>16073.253</v>
      </c>
      <c r="I10" s="10" t="n">
        <v>421.302</v>
      </c>
      <c r="J10" s="10" t="n">
        <v>6888.537</v>
      </c>
      <c r="K10" s="10" t="n">
        <f aca="false">G10-I10</f>
        <v>180.558</v>
      </c>
      <c r="L10" s="8" t="s">
        <v>39</v>
      </c>
    </row>
    <row r="11" s="5" customFormat="true" ht="28" hidden="false" customHeight="true" outlineLevel="0" collapsed="false">
      <c r="A11" s="7" t="n">
        <v>8</v>
      </c>
      <c r="B11" s="8" t="s">
        <v>40</v>
      </c>
      <c r="C11" s="7" t="s">
        <v>41</v>
      </c>
      <c r="D11" s="7" t="s">
        <v>42</v>
      </c>
      <c r="E11" s="9" t="n">
        <v>46900</v>
      </c>
      <c r="F11" s="9" t="n">
        <v>40000</v>
      </c>
      <c r="G11" s="9" t="n">
        <v>3707.38</v>
      </c>
      <c r="H11" s="9" t="n">
        <v>28000</v>
      </c>
      <c r="I11" s="10" t="n">
        <v>2595.166</v>
      </c>
      <c r="J11" s="9" t="n">
        <v>12000</v>
      </c>
      <c r="K11" s="10" t="n">
        <f aca="false">G11-I11</f>
        <v>1112.214</v>
      </c>
      <c r="L11" s="8" t="s">
        <v>39</v>
      </c>
    </row>
    <row r="12" s="12" customFormat="true" ht="28" hidden="false" customHeight="true" outlineLevel="0" collapsed="false">
      <c r="A12" s="7" t="n">
        <v>9</v>
      </c>
      <c r="B12" s="8" t="s">
        <v>43</v>
      </c>
      <c r="C12" s="11" t="s">
        <v>44</v>
      </c>
      <c r="D12" s="11" t="s">
        <v>45</v>
      </c>
      <c r="E12" s="7" t="n">
        <v>40000</v>
      </c>
      <c r="F12" s="7" t="n">
        <v>40000</v>
      </c>
      <c r="G12" s="7" t="n">
        <v>3833.22</v>
      </c>
      <c r="H12" s="9" t="n">
        <v>28000</v>
      </c>
      <c r="I12" s="10" t="n">
        <v>2683.254</v>
      </c>
      <c r="J12" s="9" t="n">
        <v>12000</v>
      </c>
      <c r="K12" s="10" t="n">
        <f aca="false">G12-I12</f>
        <v>1149.966</v>
      </c>
      <c r="L12" s="8" t="s">
        <v>39</v>
      </c>
    </row>
    <row r="13" customFormat="false" ht="26" hidden="false" customHeight="true" outlineLevel="0" collapsed="false">
      <c r="A13" s="7" t="n">
        <v>10</v>
      </c>
      <c r="B13" s="8" t="s">
        <v>46</v>
      </c>
      <c r="C13" s="7" t="s">
        <v>47</v>
      </c>
      <c r="D13" s="7" t="s">
        <v>48</v>
      </c>
      <c r="E13" s="9" t="n">
        <v>49800</v>
      </c>
      <c r="F13" s="9" t="n">
        <v>49799.86</v>
      </c>
      <c r="G13" s="9" t="n">
        <v>1074.56</v>
      </c>
      <c r="H13" s="10" t="n">
        <v>34859.902</v>
      </c>
      <c r="I13" s="10" t="n">
        <v>752.192</v>
      </c>
      <c r="J13" s="10" t="n">
        <v>14939.958</v>
      </c>
      <c r="K13" s="10" t="n">
        <f aca="false">G13-I13</f>
        <v>322.368</v>
      </c>
      <c r="L13" s="8" t="s">
        <v>49</v>
      </c>
    </row>
    <row r="14" customFormat="false" ht="24" hidden="false" customHeight="true" outlineLevel="0" collapsed="false">
      <c r="A14" s="13"/>
      <c r="B14" s="14" t="s">
        <v>50</v>
      </c>
      <c r="C14" s="13"/>
      <c r="D14" s="13"/>
      <c r="E14" s="9" t="n">
        <f aca="false">SUM(E4:E13)</f>
        <v>461700</v>
      </c>
      <c r="F14" s="9" t="n">
        <f aca="false">SUM(F4:F13)</f>
        <v>442100.4</v>
      </c>
      <c r="G14" s="9" t="n">
        <f aca="false">SUM(G4:G13)</f>
        <v>18865.37</v>
      </c>
      <c r="H14" s="9" t="n">
        <f aca="false">SUM(H4:H13)</f>
        <v>309470.28</v>
      </c>
      <c r="I14" s="10" t="n">
        <v>13205.759</v>
      </c>
      <c r="J14" s="9" t="n">
        <f aca="false">SUM(J4:J13)</f>
        <v>132630.12</v>
      </c>
      <c r="K14" s="10" t="n">
        <f aca="false">G14-I14</f>
        <v>5659.611</v>
      </c>
      <c r="L14" s="13"/>
    </row>
    <row r="18" customFormat="false" ht="13.5" hidden="false" customHeight="false" outlineLevel="0" collapsed="false">
      <c r="G18" s="15" t="s">
        <v>51</v>
      </c>
      <c r="H18" s="15"/>
      <c r="I18" s="15"/>
      <c r="J18" s="16"/>
      <c r="K18" s="16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G18:I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7:33:00Z</dcterms:created>
  <dc:creator>Administrator</dc:creator>
  <dc:description/>
  <dc:language>en-US</dc:language>
  <cp:lastModifiedBy>周玲</cp:lastModifiedBy>
  <dcterms:modified xsi:type="dcterms:W3CDTF">2025-07-02T00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72AEA1274B4EC9A63325AE9E1B46D7_13</vt:lpwstr>
  </property>
  <property fmtid="{D5CDD505-2E9C-101B-9397-08002B2CF9AE}" pid="3" name="KSOProductBuildVer">
    <vt:lpwstr>2052-12.1.0.21541</vt:lpwstr>
  </property>
</Properties>
</file>