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26"/>
        <color rgb="FF000000"/>
        <rFont val="Noto Sans"/>
        <family val="2"/>
      </rPr>
      <t xml:space="preserve">陈仓区</t>
    </r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启动脱贫人口小额信贷风险补偿金明细表</t>
    </r>
  </si>
  <si>
    <t xml:space="preserve">序号</t>
  </si>
  <si>
    <t xml:space="preserve">客户名称</t>
  </si>
  <si>
    <t xml:space="preserve">贷款起始日</t>
  </si>
  <si>
    <t xml:space="preserve">贷款到期日</t>
  </si>
  <si>
    <r>
      <rPr>
        <b val="true"/>
        <sz val="10"/>
        <rFont val="Noto Sans"/>
        <family val="2"/>
      </rPr>
      <t xml:space="preserve">借据金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借据余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结欠利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风险补偿基金代偿</t>
  </si>
  <si>
    <t xml:space="preserve">区信用联社代偿</t>
  </si>
  <si>
    <t xml:space="preserve">主管机构名称</t>
  </si>
  <si>
    <r>
      <rPr>
        <b val="true"/>
        <sz val="10"/>
        <rFont val="Noto Sans"/>
        <family val="2"/>
      </rPr>
      <t xml:space="preserve">风险补偿本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风险补偿利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代偿本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代偿利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马宏仓</t>
  </si>
  <si>
    <t xml:space="preserve">2021-11-16</t>
  </si>
  <si>
    <t xml:space="preserve">2023-11-09</t>
  </si>
  <si>
    <t xml:space="preserve">陈仓新街社</t>
  </si>
  <si>
    <t xml:space="preserve">杨天福</t>
  </si>
  <si>
    <t xml:space="preserve">2020-12-10</t>
  </si>
  <si>
    <t xml:space="preserve">2023-12-09</t>
  </si>
  <si>
    <t xml:space="preserve">陈仓县功社</t>
  </si>
  <si>
    <t xml:space="preserve">吴海民</t>
  </si>
  <si>
    <t xml:space="preserve">2020-10-29</t>
  </si>
  <si>
    <t xml:space="preserve">2023-10-28</t>
  </si>
  <si>
    <t xml:space="preserve">李建平</t>
  </si>
  <si>
    <t xml:space="preserve">2020-11-11</t>
  </si>
  <si>
    <t xml:space="preserve">2023-11-10</t>
  </si>
  <si>
    <t xml:space="preserve">张应明</t>
  </si>
  <si>
    <t xml:space="preserve">2020-10-30</t>
  </si>
  <si>
    <t xml:space="preserve">2022-10-29</t>
  </si>
  <si>
    <t xml:space="preserve">陈仓贾村社</t>
  </si>
  <si>
    <t xml:space="preserve">赵西菊</t>
  </si>
  <si>
    <t xml:space="preserve">2023-10-29</t>
  </si>
  <si>
    <t xml:space="preserve">陈仓凤阁岭社</t>
  </si>
  <si>
    <t xml:space="preserve">赵新定</t>
  </si>
  <si>
    <t xml:space="preserve">2021-04-12</t>
  </si>
  <si>
    <t xml:space="preserve">2024-04-11</t>
  </si>
  <si>
    <t xml:space="preserve">王石奎</t>
  </si>
  <si>
    <t xml:space="preserve">2020-12-18</t>
  </si>
  <si>
    <t xml:space="preserve">2023-12-17</t>
  </si>
  <si>
    <t xml:space="preserve">合计</t>
  </si>
  <si>
    <r>
      <rPr>
        <sz val="11"/>
        <color rgb="FF000000"/>
        <rFont val="Noto Sans"/>
        <family val="2"/>
      </rPr>
      <t xml:space="preserve">备注：结欠利息计算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75"/>
    <col collapsed="false" customWidth="true" hidden="false" outlineLevel="0" max="3" min="3" style="1" width="12.86"/>
    <col collapsed="false" customWidth="true" hidden="false" outlineLevel="0" max="4" min="4" style="1" width="12.62"/>
    <col collapsed="false" customWidth="true" hidden="false" outlineLevel="0" max="5" min="5" style="1" width="12.36"/>
    <col collapsed="false" customWidth="true" hidden="false" outlineLevel="0" max="11" min="6" style="1" width="17.25"/>
    <col collapsed="false" customWidth="true" hidden="false" outlineLevel="0" max="12" min="12" style="1" width="16.12"/>
    <col collapsed="false" customWidth="true" hidden="false" outlineLevel="0" max="13" min="13" style="1" width="16.99"/>
    <col collapsed="false" customWidth="false" hidden="false" outlineLevel="0" max="257" min="14" style="1" width="8.88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5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4"/>
      <c r="L2" s="4" t="s">
        <v>10</v>
      </c>
    </row>
    <row r="3" s="5" customFormat="true" ht="28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1</v>
      </c>
      <c r="I3" s="6" t="s">
        <v>12</v>
      </c>
      <c r="J3" s="6" t="s">
        <v>13</v>
      </c>
      <c r="K3" s="6" t="s">
        <v>14</v>
      </c>
      <c r="L3" s="4"/>
    </row>
    <row r="4" s="5" customFormat="true" ht="28" hidden="false" customHeight="true" outlineLevel="0" collapsed="false">
      <c r="A4" s="7" t="n">
        <v>1</v>
      </c>
      <c r="B4" s="8" t="s">
        <v>15</v>
      </c>
      <c r="C4" s="9" t="s">
        <v>16</v>
      </c>
      <c r="D4" s="9" t="s">
        <v>17</v>
      </c>
      <c r="E4" s="10" t="n">
        <v>50000</v>
      </c>
      <c r="F4" s="10" t="n">
        <v>49834.42</v>
      </c>
      <c r="G4" s="11" t="n">
        <v>3441.16</v>
      </c>
      <c r="H4" s="12" t="n">
        <f aca="false">F4*0.7</f>
        <v>34884.094</v>
      </c>
      <c r="I4" s="12" t="n">
        <f aca="false">G4*0.7</f>
        <v>2408.812</v>
      </c>
      <c r="J4" s="12" t="n">
        <f aca="false">F4*0.3</f>
        <v>14950.326</v>
      </c>
      <c r="K4" s="12" t="n">
        <f aca="false">G4*0.3</f>
        <v>1032.348</v>
      </c>
      <c r="L4" s="8" t="s">
        <v>18</v>
      </c>
    </row>
    <row r="5" s="5" customFormat="true" ht="28" hidden="false" customHeight="true" outlineLevel="0" collapsed="false">
      <c r="A5" s="7" t="n">
        <v>2</v>
      </c>
      <c r="B5" s="8" t="s">
        <v>19</v>
      </c>
      <c r="C5" s="9" t="s">
        <v>20</v>
      </c>
      <c r="D5" s="9" t="s">
        <v>21</v>
      </c>
      <c r="E5" s="10" t="n">
        <v>45000</v>
      </c>
      <c r="F5" s="10" t="n">
        <v>30818.77</v>
      </c>
      <c r="G5" s="11" t="n">
        <v>1732.24</v>
      </c>
      <c r="H5" s="12" t="n">
        <f aca="false">F5*0.7</f>
        <v>21573.139</v>
      </c>
      <c r="I5" s="12" t="n">
        <f aca="false">G5*0.7</f>
        <v>1212.568</v>
      </c>
      <c r="J5" s="12" t="n">
        <f aca="false">F5*0.3</f>
        <v>9245.631</v>
      </c>
      <c r="K5" s="12" t="n">
        <f aca="false">G5*0.3</f>
        <v>519.672</v>
      </c>
      <c r="L5" s="8" t="s">
        <v>22</v>
      </c>
    </row>
    <row r="6" s="5" customFormat="true" ht="28" hidden="false" customHeight="true" outlineLevel="0" collapsed="false">
      <c r="A6" s="7" t="n">
        <v>3</v>
      </c>
      <c r="B6" s="8" t="s">
        <v>23</v>
      </c>
      <c r="C6" s="9" t="s">
        <v>24</v>
      </c>
      <c r="D6" s="9" t="s">
        <v>25</v>
      </c>
      <c r="E6" s="10" t="n">
        <v>30000</v>
      </c>
      <c r="F6" s="10" t="n">
        <v>27000</v>
      </c>
      <c r="G6" s="11" t="n">
        <v>2309.14</v>
      </c>
      <c r="H6" s="7" t="n">
        <f aca="false">F6*0.7</f>
        <v>18900</v>
      </c>
      <c r="I6" s="12" t="n">
        <f aca="false">G6*0.7</f>
        <v>1616.398</v>
      </c>
      <c r="J6" s="12" t="n">
        <f aca="false">F6*0.3</f>
        <v>8100</v>
      </c>
      <c r="K6" s="12" t="n">
        <f aca="false">G6*0.3</f>
        <v>692.742</v>
      </c>
      <c r="L6" s="8" t="s">
        <v>22</v>
      </c>
    </row>
    <row r="7" s="5" customFormat="true" ht="28" hidden="false" customHeight="true" outlineLevel="0" collapsed="false">
      <c r="A7" s="7" t="n">
        <v>4</v>
      </c>
      <c r="B7" s="8" t="s">
        <v>26</v>
      </c>
      <c r="C7" s="9" t="s">
        <v>27</v>
      </c>
      <c r="D7" s="9" t="s">
        <v>28</v>
      </c>
      <c r="E7" s="10" t="n">
        <v>20000</v>
      </c>
      <c r="F7" s="10" t="n">
        <v>19998.3</v>
      </c>
      <c r="G7" s="11" t="n">
        <v>1527.46</v>
      </c>
      <c r="H7" s="7" t="n">
        <f aca="false">F7*0.7</f>
        <v>13998.81</v>
      </c>
      <c r="I7" s="12" t="n">
        <f aca="false">G7*0.7</f>
        <v>1069.222</v>
      </c>
      <c r="J7" s="12" t="n">
        <f aca="false">F7*0.3</f>
        <v>5999.49</v>
      </c>
      <c r="K7" s="12" t="n">
        <f aca="false">G7*0.3</f>
        <v>458.238</v>
      </c>
      <c r="L7" s="8" t="s">
        <v>22</v>
      </c>
    </row>
    <row r="8" s="5" customFormat="true" ht="28" hidden="false" customHeight="true" outlineLevel="0" collapsed="false">
      <c r="A8" s="7" t="n">
        <v>5</v>
      </c>
      <c r="B8" s="8" t="s">
        <v>29</v>
      </c>
      <c r="C8" s="9" t="s">
        <v>30</v>
      </c>
      <c r="D8" s="9" t="s">
        <v>31</v>
      </c>
      <c r="E8" s="10" t="n">
        <v>20000</v>
      </c>
      <c r="F8" s="10" t="n">
        <v>7923.19</v>
      </c>
      <c r="G8" s="11" t="n">
        <v>1052.22</v>
      </c>
      <c r="H8" s="12" t="n">
        <f aca="false">F8*0.7</f>
        <v>5546.233</v>
      </c>
      <c r="I8" s="12" t="n">
        <f aca="false">G8*0.7</f>
        <v>736.554</v>
      </c>
      <c r="J8" s="12" t="n">
        <f aca="false">F8*0.3</f>
        <v>2376.957</v>
      </c>
      <c r="K8" s="12" t="n">
        <f aca="false">G8*0.3</f>
        <v>315.666</v>
      </c>
      <c r="L8" s="8" t="s">
        <v>32</v>
      </c>
    </row>
    <row r="9" s="5" customFormat="true" ht="28" hidden="false" customHeight="true" outlineLevel="0" collapsed="false">
      <c r="A9" s="7" t="n">
        <v>6</v>
      </c>
      <c r="B9" s="8" t="s">
        <v>33</v>
      </c>
      <c r="C9" s="9" t="s">
        <v>30</v>
      </c>
      <c r="D9" s="9" t="s">
        <v>34</v>
      </c>
      <c r="E9" s="10" t="n">
        <v>50000</v>
      </c>
      <c r="F9" s="10" t="n">
        <v>47000</v>
      </c>
      <c r="G9" s="11" t="n">
        <v>3919.11</v>
      </c>
      <c r="H9" s="7" t="n">
        <f aca="false">F9*0.7</f>
        <v>32900</v>
      </c>
      <c r="I9" s="12" t="n">
        <f aca="false">G9*0.7</f>
        <v>2743.377</v>
      </c>
      <c r="J9" s="12" t="n">
        <f aca="false">F9*0.3</f>
        <v>14100</v>
      </c>
      <c r="K9" s="12" t="n">
        <f aca="false">G9*0.3</f>
        <v>1175.733</v>
      </c>
      <c r="L9" s="8" t="s">
        <v>35</v>
      </c>
    </row>
    <row r="10" s="5" customFormat="true" ht="28" hidden="false" customHeight="true" outlineLevel="0" collapsed="false">
      <c r="A10" s="7" t="n">
        <v>7</v>
      </c>
      <c r="B10" s="8" t="s">
        <v>36</v>
      </c>
      <c r="C10" s="9" t="s">
        <v>37</v>
      </c>
      <c r="D10" s="9" t="s">
        <v>38</v>
      </c>
      <c r="E10" s="10" t="n">
        <v>50000</v>
      </c>
      <c r="F10" s="10" t="n">
        <v>44638.79</v>
      </c>
      <c r="G10" s="11" t="n">
        <v>2243.35</v>
      </c>
      <c r="H10" s="12" t="n">
        <f aca="false">F10*0.7</f>
        <v>31247.153</v>
      </c>
      <c r="I10" s="12" t="n">
        <f aca="false">G10*0.7</f>
        <v>1570.345</v>
      </c>
      <c r="J10" s="12" t="n">
        <f aca="false">F10*0.3</f>
        <v>13391.637</v>
      </c>
      <c r="K10" s="12" t="n">
        <f aca="false">G10*0.3</f>
        <v>673.005</v>
      </c>
      <c r="L10" s="8" t="s">
        <v>35</v>
      </c>
    </row>
    <row r="11" s="5" customFormat="true" ht="28" hidden="false" customHeight="true" outlineLevel="0" collapsed="false">
      <c r="A11" s="7" t="n">
        <v>8</v>
      </c>
      <c r="B11" s="8" t="s">
        <v>39</v>
      </c>
      <c r="C11" s="9" t="s">
        <v>40</v>
      </c>
      <c r="D11" s="9" t="s">
        <v>41</v>
      </c>
      <c r="E11" s="10" t="n">
        <v>50000</v>
      </c>
      <c r="F11" s="10" t="n">
        <v>48567.73</v>
      </c>
      <c r="G11" s="11" t="n">
        <v>3469.23</v>
      </c>
      <c r="H11" s="12" t="n">
        <f aca="false">F11*0.7</f>
        <v>33997.411</v>
      </c>
      <c r="I11" s="12" t="n">
        <f aca="false">G11*0.7</f>
        <v>2428.461</v>
      </c>
      <c r="J11" s="12" t="n">
        <f aca="false">F11*0.3</f>
        <v>14570.319</v>
      </c>
      <c r="K11" s="12" t="n">
        <f aca="false">G11*0.3</f>
        <v>1040.769</v>
      </c>
      <c r="L11" s="8" t="s">
        <v>35</v>
      </c>
    </row>
    <row r="12" customFormat="false" ht="26" hidden="false" customHeight="true" outlineLevel="0" collapsed="false">
      <c r="A12" s="13"/>
      <c r="B12" s="14" t="s">
        <v>42</v>
      </c>
      <c r="C12" s="13"/>
      <c r="D12" s="13"/>
      <c r="E12" s="13" t="n">
        <f aca="false">SUM(E4:E11)</f>
        <v>315000</v>
      </c>
      <c r="F12" s="13" t="n">
        <f aca="false">SUM(F4:F11)</f>
        <v>275781.2</v>
      </c>
      <c r="G12" s="13" t="n">
        <f aca="false">SUM(G4:G11)</f>
        <v>19693.91</v>
      </c>
      <c r="H12" s="7" t="n">
        <f aca="false">F12*0.7</f>
        <v>193046.84</v>
      </c>
      <c r="I12" s="12" t="n">
        <f aca="false">G12*0.7</f>
        <v>13785.737</v>
      </c>
      <c r="J12" s="12" t="n">
        <f aca="false">F12*0.3</f>
        <v>82734.36</v>
      </c>
      <c r="K12" s="12" t="n">
        <f aca="false">G12*0.3</f>
        <v>5908.173</v>
      </c>
      <c r="L12" s="13"/>
    </row>
    <row r="15" customFormat="false" ht="13.5" hidden="false" customHeight="false" outlineLevel="0" collapsed="false">
      <c r="G15" s="15" t="s">
        <v>43</v>
      </c>
      <c r="H15" s="15"/>
      <c r="I15" s="15"/>
      <c r="J15" s="16"/>
      <c r="K15" s="16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G15:I15"/>
  </mergeCells>
  <conditionalFormatting sqref="I4:I12">
    <cfRule type="expression" priority="2" aboveAverage="0" equalAverage="0" bottom="0" percent="0" rank="0" text="" dxfId="0">
      <formula>AND(COUNTIF($I$4:$I$12,I4)&gt;1,NOT(ISBLANK(I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7:33:00Z</dcterms:created>
  <dc:creator>Administrator</dc:creator>
  <dc:description/>
  <dc:language>en-US</dc:language>
  <cp:lastModifiedBy>周玲</cp:lastModifiedBy>
  <dcterms:modified xsi:type="dcterms:W3CDTF">2024-12-02T07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D9D21F2A140CD97B19E8379058C80_13</vt:lpwstr>
  </property>
  <property fmtid="{D5CDD505-2E9C-101B-9397-08002B2CF9AE}" pid="3" name="KSOProductBuildVer">
    <vt:lpwstr>2052-12.1.0.18912</vt:lpwstr>
  </property>
</Properties>
</file>