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附件" sheetId="1" state="visible" r:id="rId2"/>
  </sheets>
  <definedNames>
    <definedName function="false" hidden="false" localSheetId="0" name="_xlnm.Print_Titles" vbProcedure="false">发文附件!$2:$5</definedName>
    <definedName function="false" hidden="true" localSheetId="0" name="_xlnm._FilterDatabase" vbProcedure="false">发文附件!$A$5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附件：</t>
  </si>
  <si>
    <r>
      <rPr>
        <b val="true"/>
        <sz val="16"/>
        <rFont val="Noto Sans"/>
        <family val="2"/>
      </rPr>
      <t xml:space="preserve">陈仓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春季学期农村中小学生营养改善计划补助资金预拨表（第二批）</t>
    </r>
  </si>
  <si>
    <t xml:space="preserve">单位：元</t>
  </si>
  <si>
    <t xml:space="preserve">序号</t>
  </si>
  <si>
    <t xml:space="preserve">地区</t>
  </si>
  <si>
    <t xml:space="preserve">学校名称</t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春季学期享受营养改善计划补助学生数</t>
    </r>
  </si>
  <si>
    <t xml:space="preserve">补助标准  （学年）</t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春季学期预拨总额</t>
    </r>
  </si>
  <si>
    <t xml:space="preserve">已预拨金额</t>
  </si>
  <si>
    <t xml:space="preserve">本次预拨</t>
  </si>
  <si>
    <t xml:space="preserve">备注</t>
  </si>
  <si>
    <t xml:space="preserve">本次拨付金额</t>
  </si>
  <si>
    <t xml:space="preserve">合计</t>
  </si>
  <si>
    <t xml:space="preserve">小学</t>
  </si>
  <si>
    <t xml:space="preserve">初中</t>
  </si>
  <si>
    <t xml:space="preserve">补助标准（学年）</t>
  </si>
  <si>
    <t xml:space="preserve">预拨总额</t>
  </si>
  <si>
    <t xml:space="preserve">凤阁岭</t>
  </si>
  <si>
    <t xml:space="preserve">凤阁岭镇初级中学</t>
  </si>
  <si>
    <t xml:space="preserve">凤阁岭镇中心小学</t>
  </si>
  <si>
    <t xml:space="preserve">凤阁岭镇建河小学</t>
  </si>
  <si>
    <t xml:space="preserve">凤阁岭镇毛家庄小学</t>
  </si>
  <si>
    <t xml:space="preserve">凤阁岭 汇总</t>
  </si>
  <si>
    <t xml:space="preserve">拓石镇</t>
  </si>
  <si>
    <t xml:space="preserve">拓石镇第一九年制学校</t>
  </si>
  <si>
    <t xml:space="preserve">拓石镇第二九年制学校</t>
  </si>
  <si>
    <t xml:space="preserve">拓石镇第三九年之学校</t>
  </si>
  <si>
    <t xml:space="preserve">拓石镇 汇总</t>
  </si>
  <si>
    <t xml:space="preserve">坪头镇</t>
  </si>
  <si>
    <t xml:space="preserve">坪头镇林光小学</t>
  </si>
  <si>
    <t xml:space="preserve">坪头镇新民小学</t>
  </si>
  <si>
    <t xml:space="preserve">坪头镇码头明德小学</t>
  </si>
  <si>
    <t xml:space="preserve">坪头镇 汇总</t>
  </si>
  <si>
    <t xml:space="preserve">赤沙镇</t>
  </si>
  <si>
    <t xml:space="preserve">赤沙镇初级中学</t>
  </si>
  <si>
    <t xml:space="preserve">赤沙镇中心小学</t>
  </si>
  <si>
    <t xml:space="preserve">赤沙镇西冯小学</t>
  </si>
  <si>
    <t xml:space="preserve">赤沙镇 汇总</t>
  </si>
  <si>
    <t xml:space="preserve">香泉镇</t>
  </si>
  <si>
    <t xml:space="preserve">香泉镇初级中学</t>
  </si>
  <si>
    <t xml:space="preserve">香泉镇中心小学</t>
  </si>
  <si>
    <t xml:space="preserve">香泉镇孙家村小学</t>
  </si>
  <si>
    <t xml:space="preserve">香泉镇三泉小学</t>
  </si>
  <si>
    <t xml:space="preserve">香泉镇 汇总</t>
  </si>
  <si>
    <t xml:space="preserve">新街镇</t>
  </si>
  <si>
    <t xml:space="preserve">新街镇柳巷小学</t>
  </si>
  <si>
    <t xml:space="preserve">新街镇延安小学</t>
  </si>
  <si>
    <t xml:space="preserve">新街镇中心小学</t>
  </si>
  <si>
    <t xml:space="preserve">新街镇老庄小学</t>
  </si>
  <si>
    <t xml:space="preserve">新街镇菜园小学</t>
  </si>
  <si>
    <t xml:space="preserve">新街镇官村小学</t>
  </si>
  <si>
    <t xml:space="preserve">新街镇初级中学</t>
  </si>
  <si>
    <t xml:space="preserve">新街镇 汇总</t>
  </si>
  <si>
    <t xml:space="preserve">县功镇</t>
  </si>
  <si>
    <t xml:space="preserve">县功镇初级中学</t>
  </si>
  <si>
    <t xml:space="preserve">县功镇中心小学</t>
  </si>
  <si>
    <t xml:space="preserve">县功镇第一小学</t>
  </si>
  <si>
    <t xml:space="preserve">县功镇第二小学</t>
  </si>
  <si>
    <t xml:space="preserve">县功镇第三小学</t>
  </si>
  <si>
    <t xml:space="preserve">县功镇 汇总</t>
  </si>
  <si>
    <t xml:space="preserve">贾村镇</t>
  </si>
  <si>
    <t xml:space="preserve">贾村镇小塬小学教学点</t>
  </si>
  <si>
    <t xml:space="preserve">贾村镇灵龙教学点</t>
  </si>
  <si>
    <t xml:space="preserve">贾村镇马塚教学点</t>
  </si>
  <si>
    <t xml:space="preserve">贾村镇陵厚小学</t>
  </si>
  <si>
    <t xml:space="preserve">贾村镇桥镇小学</t>
  </si>
  <si>
    <r>
      <rPr>
        <sz val="6"/>
        <rFont val="Noto Sans"/>
        <family val="2"/>
      </rPr>
      <t xml:space="preserve">包含贾村镇中心小学预拨资金</t>
    </r>
    <r>
      <rPr>
        <sz val="6"/>
        <rFont val="仿宋_GB2312"/>
        <family val="3"/>
        <charset val="134"/>
      </rPr>
      <t xml:space="preserve">2</t>
    </r>
    <r>
      <rPr>
        <sz val="6"/>
        <rFont val="宋体"/>
        <family val="0"/>
        <charset val="134"/>
      </rPr>
      <t xml:space="preserve">5400</t>
    </r>
    <r>
      <rPr>
        <sz val="6"/>
        <rFont val="Noto Sans"/>
        <family val="2"/>
      </rPr>
      <t xml:space="preserve">元</t>
    </r>
  </si>
  <si>
    <t xml:space="preserve">贾村镇第一九年制学校</t>
  </si>
  <si>
    <t xml:space="preserve">贾村镇第二初级中学</t>
  </si>
  <si>
    <t xml:space="preserve">贾村镇 汇总</t>
  </si>
  <si>
    <t xml:space="preserve">周原镇</t>
  </si>
  <si>
    <t xml:space="preserve">周原镇初级中学</t>
  </si>
  <si>
    <t xml:space="preserve">周原镇王家村小学</t>
  </si>
  <si>
    <t xml:space="preserve">周原镇一村小学</t>
  </si>
  <si>
    <t xml:space="preserve">周原镇营子头小学</t>
  </si>
  <si>
    <t xml:space="preserve">周原镇军辉中心小学 </t>
  </si>
  <si>
    <t xml:space="preserve">周原镇东王明德小学</t>
  </si>
  <si>
    <t xml:space="preserve">周原镇 汇总</t>
  </si>
  <si>
    <t xml:space="preserve">慕仪镇</t>
  </si>
  <si>
    <t xml:space="preserve">慕仪镇初级中学</t>
  </si>
  <si>
    <t xml:space="preserve">慕仪镇中心小学</t>
  </si>
  <si>
    <t xml:space="preserve">慕仪镇袁科小学</t>
  </si>
  <si>
    <t xml:space="preserve">慕仪镇黎明小学</t>
  </si>
  <si>
    <t xml:space="preserve">慕仪镇三村小学</t>
  </si>
  <si>
    <t xml:space="preserve">慕仪镇 汇总</t>
  </si>
  <si>
    <t xml:space="preserve">阳平镇</t>
  </si>
  <si>
    <t xml:space="preserve">阳平镇第一九年制学校</t>
  </si>
  <si>
    <t xml:space="preserve">阳平镇第二九年制学校</t>
  </si>
  <si>
    <t xml:space="preserve">阳平镇中心小学</t>
  </si>
  <si>
    <t xml:space="preserve">阳平镇窑底小学</t>
  </si>
  <si>
    <t xml:space="preserve">阳平镇西枸小学</t>
  </si>
  <si>
    <t xml:space="preserve">阳平镇第六寨小学</t>
  </si>
  <si>
    <t xml:space="preserve">阳平镇 汇总</t>
  </si>
  <si>
    <t xml:space="preserve">虢镇镇</t>
  </si>
  <si>
    <t xml:space="preserve">陈仓区虢镇初级中学</t>
  </si>
  <si>
    <t xml:space="preserve">陈仓区西堡小学</t>
  </si>
  <si>
    <t xml:space="preserve">陈仓区东堡小学</t>
  </si>
  <si>
    <t xml:space="preserve">陈仓区南堡小学</t>
  </si>
  <si>
    <t xml:space="preserve">虢镇镇 汇总</t>
  </si>
  <si>
    <t xml:space="preserve">东关</t>
  </si>
  <si>
    <t xml:space="preserve">陈仓区东关小学</t>
  </si>
  <si>
    <t xml:space="preserve">陈仓区西秦小学</t>
  </si>
  <si>
    <t xml:space="preserve">陈仓区太公庙小学</t>
  </si>
  <si>
    <t xml:space="preserve">陈仓区南阳小学</t>
  </si>
  <si>
    <t xml:space="preserve">陈仓区大王小学</t>
  </si>
  <si>
    <t xml:space="preserve">陈仓区东关初级中学</t>
  </si>
  <si>
    <t xml:space="preserve">东关 汇总</t>
  </si>
  <si>
    <t xml:space="preserve">千渭</t>
  </si>
  <si>
    <t xml:space="preserve">陈仓区大众小学</t>
  </si>
  <si>
    <t xml:space="preserve">千渭 汇总</t>
  </si>
  <si>
    <t xml:space="preserve">直属</t>
  </si>
  <si>
    <t xml:space="preserve">陈仓初中</t>
  </si>
  <si>
    <t xml:space="preserve">陈仓区千渭初级中学</t>
  </si>
  <si>
    <t xml:space="preserve">陈仓区虢镇小学</t>
  </si>
  <si>
    <t xml:space="preserve">陈仓区实验小学</t>
  </si>
  <si>
    <t xml:space="preserve">陈仓区渭阳小学</t>
  </si>
  <si>
    <t xml:space="preserve">陈仓区千渭小学</t>
  </si>
  <si>
    <t xml:space="preserve">陈仓区茗苑小学</t>
  </si>
  <si>
    <t xml:space="preserve">陈仓区特殊教育学校</t>
  </si>
  <si>
    <t xml:space="preserve">坪头中学</t>
  </si>
  <si>
    <t xml:space="preserve">直属 汇总</t>
  </si>
  <si>
    <t xml:space="preserve">民办</t>
  </si>
  <si>
    <t xml:space="preserve">宝鸡园丁学校</t>
  </si>
  <si>
    <t xml:space="preserve">西虢文武学校</t>
  </si>
  <si>
    <t xml:space="preserve">民办 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8" fillId="16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10" xfId="100"/>
    <cellStyle name="常规 10 2" xfId="101"/>
    <cellStyle name="常规 10 2 2" xfId="102"/>
    <cellStyle name="常规 10 2 2 2" xfId="103"/>
    <cellStyle name="常规 10 2 2 3" xfId="104"/>
    <cellStyle name="常规 10 2 2 4" xfId="105"/>
    <cellStyle name="常规 10 3" xfId="106"/>
    <cellStyle name="常规 10 3 2" xfId="107"/>
    <cellStyle name="常规 10 3 3" xfId="108"/>
    <cellStyle name="常规 10 4" xfId="109"/>
    <cellStyle name="常规 10 4 2" xfId="110"/>
    <cellStyle name="常规 10 5" xfId="111"/>
    <cellStyle name="常规 10 5 2" xfId="112"/>
    <cellStyle name="常规 100 2 2 5" xfId="113"/>
    <cellStyle name="常规 100 2 2 6" xfId="114"/>
    <cellStyle name="常规 11" xfId="115"/>
    <cellStyle name="常规 11 2" xfId="116"/>
    <cellStyle name="常规 11 2 2" xfId="117"/>
    <cellStyle name="常规 11 3" xfId="118"/>
    <cellStyle name="常规 11 4" xfId="119"/>
    <cellStyle name="常规 11 5" xfId="120"/>
    <cellStyle name="常规 12" xfId="121"/>
    <cellStyle name="常规 12 2" xfId="122"/>
    <cellStyle name="常规 12 3" xfId="123"/>
    <cellStyle name="常规 12 4" xfId="124"/>
    <cellStyle name="常规 12 5" xfId="125"/>
    <cellStyle name="常规 129" xfId="126"/>
    <cellStyle name="常规 13" xfId="127"/>
    <cellStyle name="常规 13 2" xfId="128"/>
    <cellStyle name="常规 13 2 2" xfId="129"/>
    <cellStyle name="常规 13 2 3" xfId="130"/>
    <cellStyle name="常规 13 2 4" xfId="131"/>
    <cellStyle name="常规 13 2 5" xfId="132"/>
    <cellStyle name="常规 13 3" xfId="133"/>
    <cellStyle name="常规 13 4" xfId="134"/>
    <cellStyle name="常规 13 4 2" xfId="135"/>
    <cellStyle name="常规 13 5" xfId="136"/>
    <cellStyle name="常规 13 5 2" xfId="137"/>
    <cellStyle name="常规 132" xfId="138"/>
    <cellStyle name="常规 135" xfId="139"/>
    <cellStyle name="常规 136" xfId="140"/>
    <cellStyle name="常规 137" xfId="141"/>
    <cellStyle name="常规 138" xfId="142"/>
    <cellStyle name="常规 139" xfId="143"/>
    <cellStyle name="常规 14" xfId="144"/>
    <cellStyle name="常规 14 2" xfId="145"/>
    <cellStyle name="常规 14 3" xfId="146"/>
    <cellStyle name="常规 14 4" xfId="147"/>
    <cellStyle name="常规 14 5" xfId="148"/>
    <cellStyle name="常规 14 6" xfId="149"/>
    <cellStyle name="常规 140" xfId="150"/>
    <cellStyle name="常规 142" xfId="151"/>
    <cellStyle name="常规 143" xfId="152"/>
    <cellStyle name="常规 144" xfId="153"/>
    <cellStyle name="常规 145" xfId="154"/>
    <cellStyle name="常规 146" xfId="155"/>
    <cellStyle name="常规 15" xfId="156"/>
    <cellStyle name="常规 15 2" xfId="157"/>
    <cellStyle name="常规 15 2 2" xfId="158"/>
    <cellStyle name="常规 15 2 3" xfId="159"/>
    <cellStyle name="常规 15 2 4" xfId="160"/>
    <cellStyle name="常规 15 3" xfId="161"/>
    <cellStyle name="常规 15 4" xfId="162"/>
    <cellStyle name="常规 15 4 2" xfId="163"/>
    <cellStyle name="常规 15 5" xfId="164"/>
    <cellStyle name="常规 15 5 2" xfId="165"/>
    <cellStyle name="常规 15 8" xfId="166"/>
    <cellStyle name="常规 16" xfId="167"/>
    <cellStyle name="常规 16 2" xfId="168"/>
    <cellStyle name="常规 16 2 2" xfId="169"/>
    <cellStyle name="常规 16 2 3" xfId="170"/>
    <cellStyle name="常规 16 2 4" xfId="171"/>
    <cellStyle name="常规 16 3" xfId="172"/>
    <cellStyle name="常规 16 3 2" xfId="173"/>
    <cellStyle name="常规 16 4" xfId="174"/>
    <cellStyle name="常规 16 5" xfId="175"/>
    <cellStyle name="常规 17" xfId="176"/>
    <cellStyle name="常规 17 2" xfId="177"/>
    <cellStyle name="常规 17 2 2" xfId="178"/>
    <cellStyle name="常规 17 2 3" xfId="179"/>
    <cellStyle name="常规 17 2 4" xfId="180"/>
    <cellStyle name="常规 17 3" xfId="181"/>
    <cellStyle name="常规 17 3 2" xfId="182"/>
    <cellStyle name="常规 17 4" xfId="183"/>
    <cellStyle name="常规 17 5" xfId="184"/>
    <cellStyle name="常规 17 6" xfId="185"/>
    <cellStyle name="常规 18" xfId="186"/>
    <cellStyle name="常规 18 2" xfId="187"/>
    <cellStyle name="常规 18 2 2" xfId="188"/>
    <cellStyle name="常规 18 3" xfId="189"/>
    <cellStyle name="常规 18 3 2" xfId="190"/>
    <cellStyle name="常规 18 4" xfId="191"/>
    <cellStyle name="常规 18 5" xfId="192"/>
    <cellStyle name="常规 19" xfId="193"/>
    <cellStyle name="常规 19 2" xfId="194"/>
    <cellStyle name="常规 19 2 2" xfId="195"/>
    <cellStyle name="常规 19 3" xfId="196"/>
    <cellStyle name="常规 19 4" xfId="197"/>
    <cellStyle name="常规 19 5" xfId="198"/>
    <cellStyle name="常规 19 6" xfId="199"/>
    <cellStyle name="常规 2" xfId="200"/>
    <cellStyle name="常规 2 10" xfId="201"/>
    <cellStyle name="常规 2 10 2" xfId="202"/>
    <cellStyle name="常规 2 11" xfId="203"/>
    <cellStyle name="常规 2 12" xfId="204"/>
    <cellStyle name="常规 2 12 2" xfId="205"/>
    <cellStyle name="常规 2 13" xfId="206"/>
    <cellStyle name="常规 2 14" xfId="207"/>
    <cellStyle name="常规 2 15" xfId="208"/>
    <cellStyle name="常规 2 16" xfId="209"/>
    <cellStyle name="常规 2 16 2" xfId="210"/>
    <cellStyle name="常规 2 17" xfId="211"/>
    <cellStyle name="常规 2 17 2" xfId="212"/>
    <cellStyle name="常规 2 18" xfId="213"/>
    <cellStyle name="常规 2 19" xfId="214"/>
    <cellStyle name="常规 2 2" xfId="215"/>
    <cellStyle name="常规 2 2 2" xfId="216"/>
    <cellStyle name="常规 2 2 2 2" xfId="217"/>
    <cellStyle name="常规 2 2 2 2 2" xfId="218"/>
    <cellStyle name="常规 2 2 2 2 3" xfId="219"/>
    <cellStyle name="常规 2 2 2 3" xfId="220"/>
    <cellStyle name="常规 2 2 3" xfId="221"/>
    <cellStyle name="常规 2 2 3 2" xfId="222"/>
    <cellStyle name="常规 2 2 3 3" xfId="223"/>
    <cellStyle name="常规 2 2 4" xfId="224"/>
    <cellStyle name="常规 2 2 4 2" xfId="225"/>
    <cellStyle name="常规 2 2 5" xfId="226"/>
    <cellStyle name="常规 2 2 5 2" xfId="227"/>
    <cellStyle name="常规 2 2 6" xfId="228"/>
    <cellStyle name="常规 2 20" xfId="229"/>
    <cellStyle name="常规 2 3" xfId="230"/>
    <cellStyle name="常规 2 3 2" xfId="231"/>
    <cellStyle name="常规 2 3 2 2" xfId="232"/>
    <cellStyle name="常规 2 3 2 2 2" xfId="233"/>
    <cellStyle name="常规 2 3 2 3" xfId="234"/>
    <cellStyle name="常规 2 3 2 4" xfId="235"/>
    <cellStyle name="常规 2 3 3" xfId="236"/>
    <cellStyle name="常规 2 3 3 2" xfId="237"/>
    <cellStyle name="常规 2 3 3 3" xfId="238"/>
    <cellStyle name="常规 2 3 4" xfId="239"/>
    <cellStyle name="常规 2 3 4 2" xfId="240"/>
    <cellStyle name="常规 2 3 5" xfId="241"/>
    <cellStyle name="常规 2 3 5 2" xfId="242"/>
    <cellStyle name="常规 2 3 6" xfId="243"/>
    <cellStyle name="常规 2 4" xfId="244"/>
    <cellStyle name="常规 2 4 2" xfId="245"/>
    <cellStyle name="常规 2 4 2 2" xfId="246"/>
    <cellStyle name="常规 2 4 2 2 2" xfId="247"/>
    <cellStyle name="常规 2 4 2 3" xfId="248"/>
    <cellStyle name="常规 2 4 3" xfId="249"/>
    <cellStyle name="常规 2 4 3 2" xfId="250"/>
    <cellStyle name="常规 2 4 3 3" xfId="251"/>
    <cellStyle name="常规 2 4 4" xfId="252"/>
    <cellStyle name="常规 2 4 5" xfId="253"/>
    <cellStyle name="常规 2 4 6" xfId="254"/>
    <cellStyle name="常规 2 4 7" xfId="255"/>
    <cellStyle name="常规 2 5" xfId="256"/>
    <cellStyle name="常规 2 5 2" xfId="257"/>
    <cellStyle name="常规 2 5 2 2" xfId="258"/>
    <cellStyle name="常规 2 5 2 3" xfId="259"/>
    <cellStyle name="常规 2 5 3" xfId="260"/>
    <cellStyle name="常规 2 5 3 2" xfId="261"/>
    <cellStyle name="常规 2 5 4" xfId="262"/>
    <cellStyle name="常规 2 5 5" xfId="263"/>
    <cellStyle name="常规 2 5 6" xfId="264"/>
    <cellStyle name="常规 2 5 7" xfId="265"/>
    <cellStyle name="常规 2 6" xfId="266"/>
    <cellStyle name="常规 2 6 2" xfId="267"/>
    <cellStyle name="常规 2 6 2 2" xfId="268"/>
    <cellStyle name="常规 2 6 3" xfId="269"/>
    <cellStyle name="常规 2 6 3 2" xfId="270"/>
    <cellStyle name="常规 2 6 4" xfId="271"/>
    <cellStyle name="常规 2 6 5" xfId="272"/>
    <cellStyle name="常规 2 6 6" xfId="273"/>
    <cellStyle name="常规 2 6 7" xfId="274"/>
    <cellStyle name="常规 2 6 8" xfId="275"/>
    <cellStyle name="常规 2 7" xfId="276"/>
    <cellStyle name="常规 2 7 2" xfId="277"/>
    <cellStyle name="常规 2 7 3" xfId="278"/>
    <cellStyle name="常规 2 8" xfId="279"/>
    <cellStyle name="常规 2 9" xfId="280"/>
    <cellStyle name="常规 2 9 2" xfId="281"/>
    <cellStyle name="常规 20" xfId="282"/>
    <cellStyle name="常规 20 2" xfId="283"/>
    <cellStyle name="常规 20 3" xfId="284"/>
    <cellStyle name="常规 20 3 2" xfId="285"/>
    <cellStyle name="常规 20 4" xfId="286"/>
    <cellStyle name="常规 20 5" xfId="287"/>
    <cellStyle name="常规 21" xfId="288"/>
    <cellStyle name="常规 21 2" xfId="289"/>
    <cellStyle name="常规 21 2 2" xfId="290"/>
    <cellStyle name="常规 21 3" xfId="291"/>
    <cellStyle name="常规 21 4" xfId="292"/>
    <cellStyle name="常规 21 5" xfId="293"/>
    <cellStyle name="常规 21 6" xfId="294"/>
    <cellStyle name="常规 22" xfId="295"/>
    <cellStyle name="常规 22 2" xfId="296"/>
    <cellStyle name="常规 22 2 2" xfId="297"/>
    <cellStyle name="常规 22 3" xfId="298"/>
    <cellStyle name="常规 22 4" xfId="299"/>
    <cellStyle name="常规 22 5" xfId="300"/>
    <cellStyle name="常规 22 6" xfId="301"/>
    <cellStyle name="常规 23" xfId="302"/>
    <cellStyle name="常规 23 2" xfId="303"/>
    <cellStyle name="常规 23 2 2" xfId="304"/>
    <cellStyle name="常规 23 3" xfId="305"/>
    <cellStyle name="常规 23 4" xfId="306"/>
    <cellStyle name="常规 23 5" xfId="307"/>
    <cellStyle name="常规 23 6" xfId="308"/>
    <cellStyle name="常规 24" xfId="309"/>
    <cellStyle name="常规 24 2" xfId="310"/>
    <cellStyle name="常规 24 2 2" xfId="311"/>
    <cellStyle name="常规 24 2 3" xfId="312"/>
    <cellStyle name="常规 24 3" xfId="313"/>
    <cellStyle name="常规 24 4" xfId="314"/>
    <cellStyle name="常规 24 5" xfId="315"/>
    <cellStyle name="常规 24 6" xfId="316"/>
    <cellStyle name="常规 25" xfId="317"/>
    <cellStyle name="常规 25 2" xfId="318"/>
    <cellStyle name="常规 25 2 2" xfId="319"/>
    <cellStyle name="常规 25 3" xfId="320"/>
    <cellStyle name="常规 25 3 2" xfId="321"/>
    <cellStyle name="常规 25 4" xfId="322"/>
    <cellStyle name="常规 25 5" xfId="323"/>
    <cellStyle name="常规 25 6" xfId="324"/>
    <cellStyle name="常规 26" xfId="325"/>
    <cellStyle name="常规 26 2" xfId="326"/>
    <cellStyle name="常规 26 2 2" xfId="327"/>
    <cellStyle name="常规 26 3" xfId="328"/>
    <cellStyle name="常规 26 4" xfId="329"/>
    <cellStyle name="常规 26 5" xfId="330"/>
    <cellStyle name="常规 26 6" xfId="331"/>
    <cellStyle name="常规 27" xfId="332"/>
    <cellStyle name="常规 27 2" xfId="333"/>
    <cellStyle name="常规 27 2 2" xfId="334"/>
    <cellStyle name="常规 27 3" xfId="335"/>
    <cellStyle name="常规 27 4" xfId="336"/>
    <cellStyle name="常规 27 5" xfId="337"/>
    <cellStyle name="常规 28" xfId="338"/>
    <cellStyle name="常规 28 2" xfId="339"/>
    <cellStyle name="常规 29" xfId="340"/>
    <cellStyle name="常规 29 2" xfId="341"/>
    <cellStyle name="常规 2_Sheet2" xfId="342"/>
    <cellStyle name="常规 3" xfId="343"/>
    <cellStyle name="常规 3 10" xfId="344"/>
    <cellStyle name="常规 3 10 2" xfId="345"/>
    <cellStyle name="常规 3 11" xfId="346"/>
    <cellStyle name="常规 3 11 2" xfId="347"/>
    <cellStyle name="常规 3 12" xfId="348"/>
    <cellStyle name="常规 3 13" xfId="349"/>
    <cellStyle name="常规 3 14" xfId="350"/>
    <cellStyle name="常规 3 14 2" xfId="351"/>
    <cellStyle name="常规 3 15" xfId="352"/>
    <cellStyle name="常规 3 15 2" xfId="353"/>
    <cellStyle name="常规 3 16" xfId="354"/>
    <cellStyle name="常规 3 16 2" xfId="355"/>
    <cellStyle name="常规 3 17" xfId="356"/>
    <cellStyle name="常规 3 17 2" xfId="357"/>
    <cellStyle name="常规 3 18" xfId="358"/>
    <cellStyle name="常规 3 19" xfId="359"/>
    <cellStyle name="常规 3 2" xfId="360"/>
    <cellStyle name="常规 3 2 2" xfId="361"/>
    <cellStyle name="常规 3 2 2 2" xfId="362"/>
    <cellStyle name="常规 3 2 2 3" xfId="363"/>
    <cellStyle name="常规 3 2 3" xfId="364"/>
    <cellStyle name="常规 3 2 3 2" xfId="365"/>
    <cellStyle name="常规 3 2 4" xfId="366"/>
    <cellStyle name="常规 3 2 5" xfId="367"/>
    <cellStyle name="常规 3 2 6" xfId="368"/>
    <cellStyle name="常规 3 2 7" xfId="369"/>
    <cellStyle name="常规 3 20" xfId="370"/>
    <cellStyle name="常规 3 21" xfId="371"/>
    <cellStyle name="常规 3 22" xfId="372"/>
    <cellStyle name="常规 3 23" xfId="373"/>
    <cellStyle name="常规 3 3" xfId="374"/>
    <cellStyle name="常规 3 3 2" xfId="375"/>
    <cellStyle name="常规 3 3 2 2" xfId="376"/>
    <cellStyle name="常规 3 3 3" xfId="377"/>
    <cellStyle name="常规 3 3 3 2" xfId="378"/>
    <cellStyle name="常规 3 3 4" xfId="379"/>
    <cellStyle name="常规 3 3 5" xfId="380"/>
    <cellStyle name="常规 3 3 6" xfId="381"/>
    <cellStyle name="常规 3 4" xfId="382"/>
    <cellStyle name="常规 3 4 2" xfId="383"/>
    <cellStyle name="常规 3 4 2 2" xfId="384"/>
    <cellStyle name="常规 3 4 3" xfId="385"/>
    <cellStyle name="常规 3 4 4" xfId="386"/>
    <cellStyle name="常规 3 4 5" xfId="387"/>
    <cellStyle name="常规 3 4 6" xfId="388"/>
    <cellStyle name="常规 3 5" xfId="389"/>
    <cellStyle name="常规 3 5 2" xfId="390"/>
    <cellStyle name="常规 3 5 3" xfId="391"/>
    <cellStyle name="常规 3 5 4" xfId="392"/>
    <cellStyle name="常规 3 5 5" xfId="393"/>
    <cellStyle name="常规 3 5 6" xfId="394"/>
    <cellStyle name="常规 3 6" xfId="395"/>
    <cellStyle name="常规 3 6 2" xfId="396"/>
    <cellStyle name="常规 3 6 2 2" xfId="397"/>
    <cellStyle name="常规 3 6 3" xfId="398"/>
    <cellStyle name="常规 3 6 4" xfId="399"/>
    <cellStyle name="常规 3 6 5" xfId="400"/>
    <cellStyle name="常规 3 6 6" xfId="401"/>
    <cellStyle name="常规 3 7" xfId="402"/>
    <cellStyle name="常规 3 7 2" xfId="403"/>
    <cellStyle name="常规 3 7 3" xfId="404"/>
    <cellStyle name="常规 3 7 4" xfId="405"/>
    <cellStyle name="常规 3 7 5" xfId="406"/>
    <cellStyle name="常规 3 7 6" xfId="407"/>
    <cellStyle name="常规 3 8" xfId="408"/>
    <cellStyle name="常规 3 8 2" xfId="409"/>
    <cellStyle name="常规 3 9" xfId="410"/>
    <cellStyle name="常规 3 9 2" xfId="411"/>
    <cellStyle name="常规 30" xfId="412"/>
    <cellStyle name="常规 30 2" xfId="413"/>
    <cellStyle name="常规 30 2 2" xfId="414"/>
    <cellStyle name="常规 31" xfId="415"/>
    <cellStyle name="常规 31 2" xfId="416"/>
    <cellStyle name="常规 31 2 2" xfId="417"/>
    <cellStyle name="常规 32" xfId="418"/>
    <cellStyle name="常规 32 2 2" xfId="419"/>
    <cellStyle name="常规 33" xfId="420"/>
    <cellStyle name="常规 34" xfId="421"/>
    <cellStyle name="常规 34 2 2" xfId="422"/>
    <cellStyle name="常规 35" xfId="423"/>
    <cellStyle name="常规 36" xfId="424"/>
    <cellStyle name="常规 37" xfId="425"/>
    <cellStyle name="常规 37 2" xfId="426"/>
    <cellStyle name="常规 38" xfId="427"/>
    <cellStyle name="常规 39 2 2" xfId="428"/>
    <cellStyle name="常规 4" xfId="429"/>
    <cellStyle name="常规 4 10" xfId="430"/>
    <cellStyle name="常规 4 11" xfId="431"/>
    <cellStyle name="常规 4 12" xfId="432"/>
    <cellStyle name="常规 4 13" xfId="433"/>
    <cellStyle name="常规 4 14" xfId="434"/>
    <cellStyle name="常规 4 14 2" xfId="435"/>
    <cellStyle name="常规 4 15" xfId="436"/>
    <cellStyle name="常规 4 15 2" xfId="437"/>
    <cellStyle name="常规 4 16" xfId="438"/>
    <cellStyle name="常规 4 16 2" xfId="439"/>
    <cellStyle name="常规 4 17" xfId="440"/>
    <cellStyle name="常规 4 18" xfId="441"/>
    <cellStyle name="常规 4 19" xfId="442"/>
    <cellStyle name="常规 4 2" xfId="443"/>
    <cellStyle name="常规 4 2 2" xfId="444"/>
    <cellStyle name="常规 4 20" xfId="445"/>
    <cellStyle name="常规 4 21" xfId="446"/>
    <cellStyle name="常规 4 22" xfId="447"/>
    <cellStyle name="常规 4 23" xfId="448"/>
    <cellStyle name="常规 4 3" xfId="449"/>
    <cellStyle name="常规 4 3 2" xfId="450"/>
    <cellStyle name="常规 4 4" xfId="451"/>
    <cellStyle name="常规 4 4 2" xfId="452"/>
    <cellStyle name="常规 4 5" xfId="453"/>
    <cellStyle name="常规 4 5 2" xfId="454"/>
    <cellStyle name="常规 4 6" xfId="455"/>
    <cellStyle name="常规 4 7" xfId="456"/>
    <cellStyle name="常规 4 8" xfId="457"/>
    <cellStyle name="常规 4 9" xfId="458"/>
    <cellStyle name="常规 40 2 2" xfId="459"/>
    <cellStyle name="常规 41 2 2" xfId="460"/>
    <cellStyle name="常规 42" xfId="461"/>
    <cellStyle name="常规 43" xfId="462"/>
    <cellStyle name="常规 44" xfId="463"/>
    <cellStyle name="常规 45 2 2" xfId="464"/>
    <cellStyle name="常规 46 2 2" xfId="465"/>
    <cellStyle name="常规 47 2 2" xfId="466"/>
    <cellStyle name="常规 48" xfId="467"/>
    <cellStyle name="常规 49" xfId="468"/>
    <cellStyle name="常规 4_Sheet1" xfId="469"/>
    <cellStyle name="常规 5" xfId="470"/>
    <cellStyle name="常规 5 10" xfId="471"/>
    <cellStyle name="常规 5 11" xfId="472"/>
    <cellStyle name="常规 5 12" xfId="473"/>
    <cellStyle name="常规 5 13" xfId="474"/>
    <cellStyle name="常规 5 14" xfId="475"/>
    <cellStyle name="常规 5 14 2" xfId="476"/>
    <cellStyle name="常规 5 15" xfId="477"/>
    <cellStyle name="常规 5 15 2" xfId="478"/>
    <cellStyle name="常规 5 16" xfId="479"/>
    <cellStyle name="常规 5 16 2" xfId="480"/>
    <cellStyle name="常规 5 17" xfId="481"/>
    <cellStyle name="常规 5 18" xfId="482"/>
    <cellStyle name="常规 5 19" xfId="483"/>
    <cellStyle name="常规 5 2" xfId="484"/>
    <cellStyle name="常规 5 2 2" xfId="485"/>
    <cellStyle name="常规 5 2 3" xfId="486"/>
    <cellStyle name="常规 5 2 4" xfId="487"/>
    <cellStyle name="常规 5 20" xfId="488"/>
    <cellStyle name="常规 5 21" xfId="489"/>
    <cellStyle name="常规 5 22" xfId="490"/>
    <cellStyle name="常规 5 23" xfId="491"/>
    <cellStyle name="常规 5 3" xfId="492"/>
    <cellStyle name="常规 5 3 2" xfId="493"/>
    <cellStyle name="常规 5 4" xfId="494"/>
    <cellStyle name="常规 5 4 2" xfId="495"/>
    <cellStyle name="常规 5 5" xfId="496"/>
    <cellStyle name="常规 5 5 2" xfId="497"/>
    <cellStyle name="常规 5 6" xfId="498"/>
    <cellStyle name="常规 5 6 2" xfId="499"/>
    <cellStyle name="常规 5 7" xfId="500"/>
    <cellStyle name="常规 5 8" xfId="501"/>
    <cellStyle name="常规 5 9" xfId="502"/>
    <cellStyle name="常规 50" xfId="503"/>
    <cellStyle name="常规 50 2" xfId="504"/>
    <cellStyle name="常规 51" xfId="505"/>
    <cellStyle name="常规 51 2" xfId="506"/>
    <cellStyle name="常规 52" xfId="507"/>
    <cellStyle name="常规 55" xfId="508"/>
    <cellStyle name="常规 56" xfId="509"/>
    <cellStyle name="常规 57" xfId="510"/>
    <cellStyle name="常规 57 2" xfId="511"/>
    <cellStyle name="常规 58 2 2" xfId="512"/>
    <cellStyle name="常规 59 2 2" xfId="513"/>
    <cellStyle name="常规 6" xfId="514"/>
    <cellStyle name="常规 6 2" xfId="515"/>
    <cellStyle name="常规 6 2 2" xfId="516"/>
    <cellStyle name="常规 6 2 3" xfId="517"/>
    <cellStyle name="常规 6 3" xfId="518"/>
    <cellStyle name="常规 6 3 2" xfId="519"/>
    <cellStyle name="常规 6 3 3" xfId="520"/>
    <cellStyle name="常规 6 4" xfId="521"/>
    <cellStyle name="常规 6 4 2" xfId="522"/>
    <cellStyle name="常规 6 5" xfId="523"/>
    <cellStyle name="常规 6 5 2" xfId="524"/>
    <cellStyle name="常规 6 6" xfId="525"/>
    <cellStyle name="常规 6 7" xfId="526"/>
    <cellStyle name="常规 6 8" xfId="527"/>
    <cellStyle name="常规 6 8 2" xfId="528"/>
    <cellStyle name="常规 60 2 2" xfId="529"/>
    <cellStyle name="常规 61 2 2" xfId="530"/>
    <cellStyle name="常规 62 2 2" xfId="531"/>
    <cellStyle name="常规 63 2 2" xfId="532"/>
    <cellStyle name="常规 64 2 2" xfId="533"/>
    <cellStyle name="常规 65 2 2" xfId="534"/>
    <cellStyle name="常规 66 2 2" xfId="535"/>
    <cellStyle name="常规 67 2 2" xfId="536"/>
    <cellStyle name="常规 7" xfId="537"/>
    <cellStyle name="常规 7 2" xfId="538"/>
    <cellStyle name="常规 7 2 2" xfId="539"/>
    <cellStyle name="常规 7 2 3" xfId="540"/>
    <cellStyle name="常规 7 3" xfId="541"/>
    <cellStyle name="常规 7 3 2" xfId="542"/>
    <cellStyle name="常规 7 3 3" xfId="543"/>
    <cellStyle name="常规 7 4" xfId="544"/>
    <cellStyle name="常规 7 4 2" xfId="545"/>
    <cellStyle name="常规 7 5" xfId="546"/>
    <cellStyle name="常规 7 5 2" xfId="547"/>
    <cellStyle name="常规 7 6" xfId="548"/>
    <cellStyle name="常规 7 7" xfId="549"/>
    <cellStyle name="常规 7 8" xfId="550"/>
    <cellStyle name="常规 7 9" xfId="551"/>
    <cellStyle name="常规 70 2 2" xfId="552"/>
    <cellStyle name="常规 71 2 2" xfId="553"/>
    <cellStyle name="常规 8" xfId="554"/>
    <cellStyle name="常规 8 2" xfId="555"/>
    <cellStyle name="常规 8 2 2" xfId="556"/>
    <cellStyle name="常规 8 3" xfId="557"/>
    <cellStyle name="常规 8 3 2" xfId="558"/>
    <cellStyle name="常规 8 4" xfId="559"/>
    <cellStyle name="常规 8 5" xfId="560"/>
    <cellStyle name="常规 9" xfId="561"/>
    <cellStyle name="常规 9 2" xfId="562"/>
    <cellStyle name="常规 9 2 2" xfId="563"/>
    <cellStyle name="常规 9 3" xfId="564"/>
    <cellStyle name="常规 9 3 2" xfId="565"/>
    <cellStyle name="常规 9 4" xfId="566"/>
    <cellStyle name="常规 9 5" xfId="567"/>
    <cellStyle name="强调文字颜色 1 2" xfId="568"/>
    <cellStyle name="强调文字颜色 1 2 2" xfId="569"/>
    <cellStyle name="强调文字颜色 1 3" xfId="570"/>
    <cellStyle name="强调文字颜色 1 3 2" xfId="571"/>
    <cellStyle name="强调文字颜色 2 2" xfId="572"/>
    <cellStyle name="强调文字颜色 2 2 2" xfId="573"/>
    <cellStyle name="强调文字颜色 2 3" xfId="574"/>
    <cellStyle name="强调文字颜色 2 3 2" xfId="575"/>
    <cellStyle name="强调文字颜色 3 2" xfId="576"/>
    <cellStyle name="强调文字颜色 3 2 2" xfId="577"/>
    <cellStyle name="强调文字颜色 3 3" xfId="578"/>
    <cellStyle name="强调文字颜色 3 3 2" xfId="579"/>
    <cellStyle name="强调文字颜色 4 2" xfId="580"/>
    <cellStyle name="强调文字颜色 4 2 2" xfId="581"/>
    <cellStyle name="强调文字颜色 4 3" xfId="582"/>
    <cellStyle name="强调文字颜色 4 3 2" xfId="583"/>
    <cellStyle name="强调文字颜色 5 2" xfId="584"/>
    <cellStyle name="强调文字颜色 5 2 2" xfId="585"/>
    <cellStyle name="强调文字颜色 5 3" xfId="586"/>
    <cellStyle name="强调文字颜色 5 3 2" xfId="587"/>
    <cellStyle name="强调文字颜色 6 2" xfId="588"/>
    <cellStyle name="强调文字颜色 6 2 2" xfId="589"/>
    <cellStyle name="强调文字颜色 6 3" xfId="590"/>
    <cellStyle name="强调文字颜色 6 3 2" xfId="591"/>
    <cellStyle name="标题 1 2" xfId="592"/>
    <cellStyle name="标题 1 2 2" xfId="593"/>
    <cellStyle name="标题 1 3" xfId="594"/>
    <cellStyle name="标题 1 3 2" xfId="595"/>
    <cellStyle name="标题 2 2" xfId="596"/>
    <cellStyle name="标题 2 2 2" xfId="597"/>
    <cellStyle name="标题 2 3" xfId="598"/>
    <cellStyle name="标题 2 3 2" xfId="599"/>
    <cellStyle name="标题 3 2" xfId="600"/>
    <cellStyle name="标题 3 2 2" xfId="601"/>
    <cellStyle name="标题 3 3" xfId="602"/>
    <cellStyle name="标题 3 3 2" xfId="603"/>
    <cellStyle name="标题 4 2" xfId="604"/>
    <cellStyle name="标题 4 2 2" xfId="605"/>
    <cellStyle name="标题 4 3" xfId="606"/>
    <cellStyle name="标题 4 3 2" xfId="607"/>
    <cellStyle name="标题 5" xfId="608"/>
    <cellStyle name="标题 5 2" xfId="609"/>
    <cellStyle name="标题 5 3" xfId="610"/>
    <cellStyle name="标题 5 4" xfId="611"/>
    <cellStyle name="标题 5 5" xfId="612"/>
    <cellStyle name="标题 6" xfId="613"/>
    <cellStyle name="标题 6 2" xfId="614"/>
    <cellStyle name="标题 6 3" xfId="615"/>
    <cellStyle name="标题 6 4" xfId="616"/>
    <cellStyle name="标题 6 5" xfId="617"/>
    <cellStyle name="标题 7" xfId="618"/>
    <cellStyle name="标题 7 2" xfId="619"/>
    <cellStyle name="标题 7 3" xfId="620"/>
    <cellStyle name="标题 7 4" xfId="621"/>
    <cellStyle name="标题 7 5" xfId="622"/>
    <cellStyle name="标题 8" xfId="623"/>
    <cellStyle name="标题 8 2" xfId="624"/>
    <cellStyle name="标题 8 3" xfId="625"/>
    <cellStyle name="标题 8 4" xfId="626"/>
    <cellStyle name="标题 8 5" xfId="627"/>
    <cellStyle name="检查单元格 2" xfId="628"/>
    <cellStyle name="检查单元格 2 2" xfId="629"/>
    <cellStyle name="检查单元格 3" xfId="630"/>
    <cellStyle name="检查单元格 3 2" xfId="631"/>
    <cellStyle name="汇总 2" xfId="632"/>
    <cellStyle name="汇总 2 2" xfId="633"/>
    <cellStyle name="汇总 3" xfId="634"/>
    <cellStyle name="汇总 3 2" xfId="635"/>
    <cellStyle name="注释 2" xfId="636"/>
    <cellStyle name="注释 2 2" xfId="637"/>
    <cellStyle name="注释 2 3" xfId="638"/>
    <cellStyle name="注释 2 4" xfId="639"/>
    <cellStyle name="注释 2 5" xfId="640"/>
    <cellStyle name="注释 3" xfId="641"/>
    <cellStyle name="注释 3 2" xfId="642"/>
    <cellStyle name="注释 3 3" xfId="643"/>
    <cellStyle name="注释 3 4" xfId="644"/>
    <cellStyle name="注释 3 5" xfId="645"/>
    <cellStyle name="注释 4" xfId="646"/>
    <cellStyle name="注释 4 2" xfId="647"/>
    <cellStyle name="注释 4 3" xfId="648"/>
    <cellStyle name="注释 4 4" xfId="649"/>
    <cellStyle name="注释 4 5" xfId="650"/>
    <cellStyle name="解释性文本 2" xfId="651"/>
    <cellStyle name="解释性文本 2 2" xfId="652"/>
    <cellStyle name="解释性文本 3" xfId="653"/>
    <cellStyle name="解释性文本 3 2" xfId="654"/>
    <cellStyle name="警告文本 2" xfId="655"/>
    <cellStyle name="警告文本 2 2" xfId="656"/>
    <cellStyle name="警告文本 3" xfId="657"/>
    <cellStyle name="警告文本 3 2" xfId="658"/>
    <cellStyle name="计算 2" xfId="659"/>
    <cellStyle name="计算 2 2" xfId="660"/>
    <cellStyle name="计算 3" xfId="661"/>
    <cellStyle name="计算 3 2" xfId="662"/>
    <cellStyle name="超链接 2" xfId="663"/>
    <cellStyle name="输入 2" xfId="664"/>
    <cellStyle name="输入 2 2" xfId="665"/>
    <cellStyle name="输入 3" xfId="666"/>
    <cellStyle name="输入 3 2" xfId="667"/>
    <cellStyle name="输出 2" xfId="668"/>
    <cellStyle name="输出 2 2" xfId="669"/>
    <cellStyle name="输出 3" xfId="670"/>
    <cellStyle name="输出 3 2" xfId="671"/>
    <cellStyle name="适中 2" xfId="672"/>
    <cellStyle name="适中 2 2" xfId="673"/>
    <cellStyle name="适中 3" xfId="674"/>
    <cellStyle name="适中 3 2" xfId="675"/>
    <cellStyle name="链接单元格 2" xfId="676"/>
    <cellStyle name="链接单元格 2 2" xfId="677"/>
    <cellStyle name="链接单元格 3" xfId="678"/>
    <cellStyle name="链接单元格 3 2" xfId="6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4.37"/>
    <col collapsed="false" customWidth="true" hidden="false" outlineLevel="0" max="2" min="2" style="0" width="8.24"/>
    <col collapsed="false" customWidth="true" hidden="false" outlineLevel="0" max="3" min="3" style="2" width="18.37"/>
    <col collapsed="false" customWidth="true" hidden="false" outlineLevel="0" max="6" min="4" style="2" width="5.74"/>
    <col collapsed="false" customWidth="true" hidden="false" outlineLevel="0" max="7" min="7" style="2" width="8.36"/>
    <col collapsed="false" customWidth="true" hidden="false" outlineLevel="0" max="8" min="8" style="2" width="11.12"/>
    <col collapsed="false" customWidth="true" hidden="false" outlineLevel="0" max="10" min="9" style="0" width="11.12"/>
    <col collapsed="false" customWidth="true" hidden="false" outlineLevel="0" max="11" min="11" style="0" width="9.62"/>
  </cols>
  <sheetData>
    <row r="1" s="4" customFormat="true" ht="14.25" hidden="false" customHeight="true" outlineLevel="0" collapsed="false">
      <c r="A1" s="3" t="s">
        <v>0</v>
      </c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K3" s="7" t="s">
        <v>2</v>
      </c>
    </row>
    <row r="4" customFormat="false" ht="25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0" t="s">
        <v>8</v>
      </c>
      <c r="I4" s="8" t="s">
        <v>9</v>
      </c>
      <c r="J4" s="8" t="s">
        <v>10</v>
      </c>
      <c r="K4" s="8" t="s">
        <v>11</v>
      </c>
    </row>
    <row r="5" customFormat="false" ht="43.5" hidden="false" customHeight="true" outlineLevel="0" collapsed="false">
      <c r="A5" s="8"/>
      <c r="B5" s="9"/>
      <c r="C5" s="9"/>
      <c r="D5" s="10"/>
      <c r="E5" s="10"/>
      <c r="F5" s="10"/>
      <c r="G5" s="11"/>
      <c r="H5" s="10"/>
      <c r="I5" s="8" t="s">
        <v>12</v>
      </c>
      <c r="J5" s="8"/>
      <c r="K5" s="8"/>
    </row>
    <row r="6" customFormat="false" ht="18" hidden="true" customHeight="true" outlineLevel="0" collapsed="false">
      <c r="A6" s="12" t="s">
        <v>3</v>
      </c>
      <c r="B6" s="12" t="s">
        <v>4</v>
      </c>
      <c r="C6" s="12" t="s">
        <v>5</v>
      </c>
      <c r="D6" s="13" t="s">
        <v>13</v>
      </c>
      <c r="E6" s="13" t="s">
        <v>14</v>
      </c>
      <c r="F6" s="13" t="s">
        <v>15</v>
      </c>
      <c r="G6" s="12" t="s">
        <v>16</v>
      </c>
      <c r="H6" s="12" t="s">
        <v>17</v>
      </c>
      <c r="I6" s="12" t="s">
        <v>9</v>
      </c>
      <c r="J6" s="14" t="s">
        <v>10</v>
      </c>
      <c r="K6" s="15" t="s">
        <v>11</v>
      </c>
    </row>
    <row r="7" s="20" customFormat="true" ht="15.95" hidden="false" customHeight="true" outlineLevel="2" collapsed="false">
      <c r="A7" s="16" t="n">
        <v>1</v>
      </c>
      <c r="B7" s="17" t="s">
        <v>18</v>
      </c>
      <c r="C7" s="17" t="s">
        <v>19</v>
      </c>
      <c r="D7" s="16" t="n">
        <v>214</v>
      </c>
      <c r="E7" s="16" t="n">
        <v>0</v>
      </c>
      <c r="F7" s="16" t="n">
        <v>214</v>
      </c>
      <c r="G7" s="16" t="n">
        <v>800</v>
      </c>
      <c r="H7" s="18" t="n">
        <f aca="false">D7*400</f>
        <v>85600</v>
      </c>
      <c r="I7" s="18" t="n">
        <v>42400</v>
      </c>
      <c r="J7" s="18" t="n">
        <f aca="false">H7-I7</f>
        <v>43200</v>
      </c>
      <c r="K7" s="19"/>
    </row>
    <row r="8" s="20" customFormat="true" ht="15.95" hidden="false" customHeight="true" outlineLevel="2" collapsed="false">
      <c r="A8" s="16" t="n">
        <v>2</v>
      </c>
      <c r="B8" s="17" t="s">
        <v>18</v>
      </c>
      <c r="C8" s="17" t="s">
        <v>20</v>
      </c>
      <c r="D8" s="16" t="n">
        <v>243</v>
      </c>
      <c r="E8" s="16" t="n">
        <v>243</v>
      </c>
      <c r="F8" s="16" t="n">
        <v>0</v>
      </c>
      <c r="G8" s="16" t="n">
        <v>800</v>
      </c>
      <c r="H8" s="18" t="n">
        <f aca="false">D8*400</f>
        <v>97200</v>
      </c>
      <c r="I8" s="18" t="n">
        <v>48600</v>
      </c>
      <c r="J8" s="18" t="n">
        <f aca="false">H8-I8</f>
        <v>48600</v>
      </c>
      <c r="K8" s="19"/>
    </row>
    <row r="9" s="20" customFormat="true" ht="15.95" hidden="false" customHeight="true" outlineLevel="2" collapsed="false">
      <c r="A9" s="16" t="n">
        <v>3</v>
      </c>
      <c r="B9" s="17" t="s">
        <v>18</v>
      </c>
      <c r="C9" s="17" t="s">
        <v>21</v>
      </c>
      <c r="D9" s="16" t="n">
        <v>117</v>
      </c>
      <c r="E9" s="16" t="n">
        <v>117</v>
      </c>
      <c r="F9" s="16" t="n">
        <v>0</v>
      </c>
      <c r="G9" s="16" t="n">
        <v>800</v>
      </c>
      <c r="H9" s="18" t="n">
        <f aca="false">D9*400</f>
        <v>46800</v>
      </c>
      <c r="I9" s="18" t="n">
        <v>23400</v>
      </c>
      <c r="J9" s="18" t="n">
        <f aca="false">H9-I9</f>
        <v>23400</v>
      </c>
      <c r="K9" s="19"/>
    </row>
    <row r="10" s="20" customFormat="true" ht="15.95" hidden="false" customHeight="true" outlineLevel="2" collapsed="false">
      <c r="A10" s="16" t="n">
        <v>4</v>
      </c>
      <c r="B10" s="17" t="s">
        <v>18</v>
      </c>
      <c r="C10" s="17" t="s">
        <v>22</v>
      </c>
      <c r="D10" s="16" t="n">
        <v>112</v>
      </c>
      <c r="E10" s="16" t="n">
        <v>112</v>
      </c>
      <c r="F10" s="16" t="n">
        <v>0</v>
      </c>
      <c r="G10" s="16" t="n">
        <v>800</v>
      </c>
      <c r="H10" s="18" t="n">
        <f aca="false">D10*400</f>
        <v>44800</v>
      </c>
      <c r="I10" s="18" t="n">
        <v>22400</v>
      </c>
      <c r="J10" s="18" t="n">
        <f aca="false">H10-I10</f>
        <v>22400</v>
      </c>
      <c r="K10" s="19"/>
    </row>
    <row r="11" s="20" customFormat="true" ht="15.95" hidden="false" customHeight="true" outlineLevel="1" collapsed="false">
      <c r="A11" s="16"/>
      <c r="B11" s="21" t="s">
        <v>23</v>
      </c>
      <c r="C11" s="16"/>
      <c r="D11" s="16" t="n">
        <f aca="false">SUBTOTAL(9,D7:D10)</f>
        <v>686</v>
      </c>
      <c r="E11" s="16" t="n">
        <f aca="false">SUBTOTAL(9,E7:E10)</f>
        <v>472</v>
      </c>
      <c r="F11" s="16" t="n">
        <f aca="false">SUBTOTAL(9,F7:F10)</f>
        <v>214</v>
      </c>
      <c r="G11" s="16"/>
      <c r="H11" s="18" t="n">
        <f aca="false">SUBTOTAL(9,H7:H10)</f>
        <v>274400</v>
      </c>
      <c r="I11" s="18" t="n">
        <f aca="false">SUBTOTAL(9,I7:I10)</f>
        <v>136800</v>
      </c>
      <c r="J11" s="18" t="n">
        <f aca="false">SUBTOTAL(9,J7:J10)</f>
        <v>137600</v>
      </c>
      <c r="K11" s="19"/>
    </row>
    <row r="12" s="24" customFormat="true" ht="15.95" hidden="false" customHeight="true" outlineLevel="2" collapsed="false">
      <c r="A12" s="16" t="n">
        <v>5</v>
      </c>
      <c r="B12" s="17" t="s">
        <v>24</v>
      </c>
      <c r="C12" s="22" t="s">
        <v>25</v>
      </c>
      <c r="D12" s="16" t="n">
        <v>396</v>
      </c>
      <c r="E12" s="16" t="n">
        <v>251</v>
      </c>
      <c r="F12" s="16" t="n">
        <v>145</v>
      </c>
      <c r="G12" s="16" t="n">
        <v>800</v>
      </c>
      <c r="H12" s="18" t="n">
        <f aca="false">D12*400</f>
        <v>158400</v>
      </c>
      <c r="I12" s="18" t="n">
        <v>80000</v>
      </c>
      <c r="J12" s="18" t="n">
        <f aca="false">H12-I12</f>
        <v>78400</v>
      </c>
      <c r="K12" s="23"/>
    </row>
    <row r="13" customFormat="false" ht="15.95" hidden="false" customHeight="true" outlineLevel="2" collapsed="false">
      <c r="A13" s="16" t="n">
        <v>6</v>
      </c>
      <c r="B13" s="17" t="s">
        <v>24</v>
      </c>
      <c r="C13" s="22" t="s">
        <v>26</v>
      </c>
      <c r="D13" s="16" t="n">
        <v>355</v>
      </c>
      <c r="E13" s="16" t="n">
        <v>210</v>
      </c>
      <c r="F13" s="16" t="n">
        <v>145</v>
      </c>
      <c r="G13" s="16" t="n">
        <v>800</v>
      </c>
      <c r="H13" s="18" t="n">
        <f aca="false">D13*400</f>
        <v>142000</v>
      </c>
      <c r="I13" s="18" t="n">
        <v>71400</v>
      </c>
      <c r="J13" s="18" t="n">
        <f aca="false">H13-I13</f>
        <v>70600</v>
      </c>
      <c r="K13" s="25"/>
    </row>
    <row r="14" customFormat="false" ht="15.95" hidden="false" customHeight="true" outlineLevel="2" collapsed="false">
      <c r="A14" s="16" t="n">
        <v>7</v>
      </c>
      <c r="B14" s="17" t="s">
        <v>24</v>
      </c>
      <c r="C14" s="22" t="s">
        <v>27</v>
      </c>
      <c r="D14" s="16" t="n">
        <v>390</v>
      </c>
      <c r="E14" s="16" t="n">
        <v>242</v>
      </c>
      <c r="F14" s="16" t="n">
        <v>148</v>
      </c>
      <c r="G14" s="16" t="n">
        <v>800</v>
      </c>
      <c r="H14" s="18" t="n">
        <f aca="false">D14*400</f>
        <v>156000</v>
      </c>
      <c r="I14" s="18" t="n">
        <v>77200</v>
      </c>
      <c r="J14" s="18" t="n">
        <f aca="false">H14-I14</f>
        <v>78800</v>
      </c>
      <c r="K14" s="25"/>
    </row>
    <row r="15" customFormat="false" ht="15.95" hidden="false" customHeight="true" outlineLevel="1" collapsed="false">
      <c r="A15" s="16"/>
      <c r="B15" s="9" t="s">
        <v>28</v>
      </c>
      <c r="C15" s="22"/>
      <c r="D15" s="16" t="n">
        <f aca="false">SUBTOTAL(9,D12:D14)</f>
        <v>1141</v>
      </c>
      <c r="E15" s="16" t="n">
        <f aca="false">SUBTOTAL(9,E12:E14)</f>
        <v>703</v>
      </c>
      <c r="F15" s="16" t="n">
        <f aca="false">SUBTOTAL(9,F12:F14)</f>
        <v>438</v>
      </c>
      <c r="G15" s="16"/>
      <c r="H15" s="18" t="n">
        <f aca="false">SUBTOTAL(9,H12:H14)</f>
        <v>456400</v>
      </c>
      <c r="I15" s="18" t="n">
        <f aca="false">SUBTOTAL(9,I12:I14)</f>
        <v>228600</v>
      </c>
      <c r="J15" s="18" t="n">
        <f aca="false">SUBTOTAL(9,J12:J14)</f>
        <v>227800</v>
      </c>
      <c r="K15" s="25"/>
    </row>
    <row r="16" s="28" customFormat="true" ht="15.95" hidden="false" customHeight="true" outlineLevel="2" collapsed="false">
      <c r="A16" s="16" t="n">
        <v>8</v>
      </c>
      <c r="B16" s="17" t="s">
        <v>29</v>
      </c>
      <c r="C16" s="26" t="s">
        <v>30</v>
      </c>
      <c r="D16" s="16" t="n">
        <v>50</v>
      </c>
      <c r="E16" s="16" t="n">
        <v>50</v>
      </c>
      <c r="F16" s="16" t="n">
        <v>0</v>
      </c>
      <c r="G16" s="16" t="n">
        <v>800</v>
      </c>
      <c r="H16" s="18" t="n">
        <f aca="false">D16*400</f>
        <v>20000</v>
      </c>
      <c r="I16" s="18" t="n">
        <v>10000</v>
      </c>
      <c r="J16" s="18" t="n">
        <f aca="false">H16-I16</f>
        <v>10000</v>
      </c>
      <c r="K16" s="27"/>
    </row>
    <row r="17" s="20" customFormat="true" ht="15.95" hidden="false" customHeight="true" outlineLevel="2" collapsed="false">
      <c r="A17" s="16" t="n">
        <v>9</v>
      </c>
      <c r="B17" s="17" t="s">
        <v>29</v>
      </c>
      <c r="C17" s="26" t="s">
        <v>31</v>
      </c>
      <c r="D17" s="16" t="n">
        <v>40</v>
      </c>
      <c r="E17" s="16" t="n">
        <v>40</v>
      </c>
      <c r="F17" s="16" t="n">
        <v>0</v>
      </c>
      <c r="G17" s="16" t="n">
        <v>800</v>
      </c>
      <c r="H17" s="18" t="n">
        <f aca="false">D17*400</f>
        <v>16000</v>
      </c>
      <c r="I17" s="18" t="n">
        <v>8200</v>
      </c>
      <c r="J17" s="18" t="n">
        <f aca="false">H17-I17</f>
        <v>7800</v>
      </c>
      <c r="K17" s="19"/>
    </row>
    <row r="18" s="20" customFormat="true" ht="15.95" hidden="false" customHeight="true" outlineLevel="2" collapsed="false">
      <c r="A18" s="16" t="n">
        <v>10</v>
      </c>
      <c r="B18" s="17" t="s">
        <v>29</v>
      </c>
      <c r="C18" s="26" t="s">
        <v>32</v>
      </c>
      <c r="D18" s="16" t="n">
        <v>34</v>
      </c>
      <c r="E18" s="16" t="n">
        <v>34</v>
      </c>
      <c r="F18" s="16" t="n">
        <v>0</v>
      </c>
      <c r="G18" s="16" t="n">
        <v>800</v>
      </c>
      <c r="H18" s="18" t="n">
        <f aca="false">D18*400</f>
        <v>13600</v>
      </c>
      <c r="I18" s="18" t="n">
        <v>6800</v>
      </c>
      <c r="J18" s="18" t="n">
        <f aca="false">H18-I18</f>
        <v>6800</v>
      </c>
      <c r="K18" s="19"/>
    </row>
    <row r="19" s="20" customFormat="true" ht="15.95" hidden="false" customHeight="true" outlineLevel="1" collapsed="false">
      <c r="A19" s="16"/>
      <c r="B19" s="9" t="s">
        <v>33</v>
      </c>
      <c r="C19" s="26"/>
      <c r="D19" s="16" t="n">
        <f aca="false">SUBTOTAL(9,D16:D18)</f>
        <v>124</v>
      </c>
      <c r="E19" s="16" t="n">
        <f aca="false">SUBTOTAL(9,E16:E18)</f>
        <v>124</v>
      </c>
      <c r="F19" s="16" t="n">
        <f aca="false">SUBTOTAL(9,F16:F18)</f>
        <v>0</v>
      </c>
      <c r="G19" s="16"/>
      <c r="H19" s="18" t="n">
        <f aca="false">SUBTOTAL(9,H16:H18)</f>
        <v>49600</v>
      </c>
      <c r="I19" s="18" t="n">
        <f aca="false">SUBTOTAL(9,I16:I18)</f>
        <v>25000</v>
      </c>
      <c r="J19" s="18" t="n">
        <f aca="false">SUBTOTAL(9,J16:J18)</f>
        <v>24600</v>
      </c>
      <c r="K19" s="19"/>
    </row>
    <row r="20" s="31" customFormat="true" ht="15.95" hidden="false" customHeight="true" outlineLevel="2" collapsed="false">
      <c r="A20" s="16" t="n">
        <v>11</v>
      </c>
      <c r="B20" s="17" t="s">
        <v>34</v>
      </c>
      <c r="C20" s="29" t="s">
        <v>35</v>
      </c>
      <c r="D20" s="16" t="n">
        <v>397</v>
      </c>
      <c r="E20" s="16" t="n">
        <v>0</v>
      </c>
      <c r="F20" s="16" t="n">
        <v>397</v>
      </c>
      <c r="G20" s="16" t="n">
        <v>800</v>
      </c>
      <c r="H20" s="18" t="n">
        <f aca="false">D20*400</f>
        <v>158800</v>
      </c>
      <c r="I20" s="18" t="n">
        <v>79200</v>
      </c>
      <c r="J20" s="18" t="n">
        <f aca="false">H20-I20</f>
        <v>79600</v>
      </c>
      <c r="K20" s="30"/>
    </row>
    <row r="21" s="31" customFormat="true" ht="15.95" hidden="false" customHeight="true" outlineLevel="2" collapsed="false">
      <c r="A21" s="16" t="n">
        <v>12</v>
      </c>
      <c r="B21" s="17" t="s">
        <v>34</v>
      </c>
      <c r="C21" s="29" t="s">
        <v>36</v>
      </c>
      <c r="D21" s="16" t="n">
        <v>447</v>
      </c>
      <c r="E21" s="16" t="n">
        <v>447</v>
      </c>
      <c r="F21" s="16" t="n">
        <v>0</v>
      </c>
      <c r="G21" s="16" t="n">
        <v>800</v>
      </c>
      <c r="H21" s="18" t="n">
        <f aca="false">D21*400</f>
        <v>178800</v>
      </c>
      <c r="I21" s="18" t="n">
        <v>89400</v>
      </c>
      <c r="J21" s="18" t="n">
        <f aca="false">H21-I21</f>
        <v>89400</v>
      </c>
      <c r="K21" s="30"/>
    </row>
    <row r="22" s="31" customFormat="true" ht="15.95" hidden="false" customHeight="true" outlineLevel="2" collapsed="false">
      <c r="A22" s="16" t="n">
        <v>13</v>
      </c>
      <c r="B22" s="17" t="s">
        <v>34</v>
      </c>
      <c r="C22" s="29" t="s">
        <v>37</v>
      </c>
      <c r="D22" s="16" t="n">
        <v>100</v>
      </c>
      <c r="E22" s="16" t="n">
        <v>100</v>
      </c>
      <c r="F22" s="16" t="n">
        <v>0</v>
      </c>
      <c r="G22" s="16" t="n">
        <v>800</v>
      </c>
      <c r="H22" s="18" t="n">
        <f aca="false">D22*400</f>
        <v>40000</v>
      </c>
      <c r="I22" s="18" t="n">
        <v>20000</v>
      </c>
      <c r="J22" s="18" t="n">
        <f aca="false">H22-I22</f>
        <v>20000</v>
      </c>
      <c r="K22" s="30"/>
    </row>
    <row r="23" s="31" customFormat="true" ht="15.95" hidden="false" customHeight="true" outlineLevel="1" collapsed="false">
      <c r="A23" s="16"/>
      <c r="B23" s="9" t="s">
        <v>38</v>
      </c>
      <c r="C23" s="29"/>
      <c r="D23" s="16" t="n">
        <f aca="false">SUBTOTAL(9,D20:D22)</f>
        <v>944</v>
      </c>
      <c r="E23" s="16" t="n">
        <f aca="false">SUBTOTAL(9,E20:E22)</f>
        <v>547</v>
      </c>
      <c r="F23" s="16" t="n">
        <f aca="false">SUBTOTAL(9,F20:F22)</f>
        <v>397</v>
      </c>
      <c r="G23" s="16"/>
      <c r="H23" s="18" t="n">
        <f aca="false">SUBTOTAL(9,H20:H22)</f>
        <v>377600</v>
      </c>
      <c r="I23" s="18" t="n">
        <f aca="false">SUBTOTAL(9,I20:I22)</f>
        <v>188600</v>
      </c>
      <c r="J23" s="18" t="n">
        <f aca="false">SUBTOTAL(9,J20:J22)</f>
        <v>189000</v>
      </c>
      <c r="K23" s="30"/>
    </row>
    <row r="24" s="28" customFormat="true" ht="15.95" hidden="false" customHeight="true" outlineLevel="2" collapsed="false">
      <c r="A24" s="16" t="n">
        <v>14</v>
      </c>
      <c r="B24" s="17" t="s">
        <v>39</v>
      </c>
      <c r="C24" s="29" t="s">
        <v>40</v>
      </c>
      <c r="D24" s="16" t="n">
        <v>268</v>
      </c>
      <c r="E24" s="16" t="n">
        <v>0</v>
      </c>
      <c r="F24" s="16" t="n">
        <v>268</v>
      </c>
      <c r="G24" s="16" t="n">
        <v>800</v>
      </c>
      <c r="H24" s="18" t="n">
        <f aca="false">D24*400</f>
        <v>107200</v>
      </c>
      <c r="I24" s="18" t="n">
        <v>52600</v>
      </c>
      <c r="J24" s="18" t="n">
        <f aca="false">H24-I24</f>
        <v>54600</v>
      </c>
      <c r="K24" s="27"/>
    </row>
    <row r="25" s="20" customFormat="true" ht="15.95" hidden="false" customHeight="true" outlineLevel="2" collapsed="false">
      <c r="A25" s="16" t="n">
        <v>15</v>
      </c>
      <c r="B25" s="17" t="s">
        <v>39</v>
      </c>
      <c r="C25" s="29" t="s">
        <v>41</v>
      </c>
      <c r="D25" s="16" t="n">
        <v>236</v>
      </c>
      <c r="E25" s="16" t="n">
        <v>236</v>
      </c>
      <c r="F25" s="16" t="n">
        <v>0</v>
      </c>
      <c r="G25" s="16" t="n">
        <v>800</v>
      </c>
      <c r="H25" s="18" t="n">
        <f aca="false">D25*400</f>
        <v>94400</v>
      </c>
      <c r="I25" s="18" t="n">
        <v>47600</v>
      </c>
      <c r="J25" s="18" t="n">
        <f aca="false">H25-I25</f>
        <v>46800</v>
      </c>
      <c r="K25" s="19"/>
    </row>
    <row r="26" s="20" customFormat="true" ht="15.95" hidden="false" customHeight="true" outlineLevel="2" collapsed="false">
      <c r="A26" s="16" t="n">
        <v>16</v>
      </c>
      <c r="B26" s="17" t="s">
        <v>39</v>
      </c>
      <c r="C26" s="29" t="s">
        <v>42</v>
      </c>
      <c r="D26" s="16" t="n">
        <v>94</v>
      </c>
      <c r="E26" s="16" t="n">
        <v>94</v>
      </c>
      <c r="F26" s="16" t="n">
        <v>0</v>
      </c>
      <c r="G26" s="16" t="n">
        <v>800</v>
      </c>
      <c r="H26" s="18" t="n">
        <f aca="false">D26*400</f>
        <v>37600</v>
      </c>
      <c r="I26" s="18" t="n">
        <v>19000</v>
      </c>
      <c r="J26" s="18" t="n">
        <f aca="false">H26-I26</f>
        <v>18600</v>
      </c>
      <c r="K26" s="19"/>
    </row>
    <row r="27" s="20" customFormat="true" ht="15.95" hidden="false" customHeight="true" outlineLevel="2" collapsed="false">
      <c r="A27" s="16" t="n">
        <v>17</v>
      </c>
      <c r="B27" s="17" t="s">
        <v>39</v>
      </c>
      <c r="C27" s="29" t="s">
        <v>43</v>
      </c>
      <c r="D27" s="16" t="n">
        <v>80</v>
      </c>
      <c r="E27" s="16" t="n">
        <v>80</v>
      </c>
      <c r="F27" s="16" t="n">
        <v>0</v>
      </c>
      <c r="G27" s="16" t="n">
        <v>800</v>
      </c>
      <c r="H27" s="18" t="n">
        <f aca="false">D27*400</f>
        <v>32000</v>
      </c>
      <c r="I27" s="18" t="n">
        <v>16000</v>
      </c>
      <c r="J27" s="18" t="n">
        <f aca="false">H27-I27</f>
        <v>16000</v>
      </c>
      <c r="K27" s="19"/>
    </row>
    <row r="28" s="20" customFormat="true" ht="15.95" hidden="false" customHeight="true" outlineLevel="1" collapsed="false">
      <c r="A28" s="16"/>
      <c r="B28" s="9" t="s">
        <v>44</v>
      </c>
      <c r="C28" s="29"/>
      <c r="D28" s="16" t="n">
        <f aca="false">SUBTOTAL(9,D24:D27)</f>
        <v>678</v>
      </c>
      <c r="E28" s="16" t="n">
        <f aca="false">SUBTOTAL(9,E24:E27)</f>
        <v>410</v>
      </c>
      <c r="F28" s="16" t="n">
        <f aca="false">SUBTOTAL(9,F24:F27)</f>
        <v>268</v>
      </c>
      <c r="G28" s="16"/>
      <c r="H28" s="18" t="n">
        <f aca="false">SUBTOTAL(9,H24:H27)</f>
        <v>271200</v>
      </c>
      <c r="I28" s="18" t="n">
        <f aca="false">SUBTOTAL(9,I24:I27)</f>
        <v>135200</v>
      </c>
      <c r="J28" s="18" t="n">
        <f aca="false">SUBTOTAL(9,J24:J27)</f>
        <v>136000</v>
      </c>
      <c r="K28" s="19"/>
    </row>
    <row r="29" customFormat="false" ht="15.95" hidden="false" customHeight="true" outlineLevel="2" collapsed="false">
      <c r="A29" s="16" t="n">
        <v>18</v>
      </c>
      <c r="B29" s="17" t="s">
        <v>45</v>
      </c>
      <c r="C29" s="29" t="s">
        <v>46</v>
      </c>
      <c r="D29" s="16" t="n">
        <v>107</v>
      </c>
      <c r="E29" s="16" t="n">
        <v>107</v>
      </c>
      <c r="F29" s="16" t="n">
        <v>0</v>
      </c>
      <c r="G29" s="16" t="n">
        <v>800</v>
      </c>
      <c r="H29" s="18" t="n">
        <f aca="false">D29*400</f>
        <v>42800</v>
      </c>
      <c r="I29" s="18" t="n">
        <v>21200</v>
      </c>
      <c r="J29" s="18" t="n">
        <f aca="false">H29-I29</f>
        <v>21600</v>
      </c>
      <c r="K29" s="25"/>
    </row>
    <row r="30" customFormat="false" ht="15.95" hidden="false" customHeight="true" outlineLevel="2" collapsed="false">
      <c r="A30" s="16" t="n">
        <v>19</v>
      </c>
      <c r="B30" s="17" t="s">
        <v>45</v>
      </c>
      <c r="C30" s="26" t="s">
        <v>47</v>
      </c>
      <c r="D30" s="16" t="n">
        <v>78</v>
      </c>
      <c r="E30" s="16" t="n">
        <v>78</v>
      </c>
      <c r="F30" s="16" t="n">
        <v>0</v>
      </c>
      <c r="G30" s="16" t="n">
        <v>800</v>
      </c>
      <c r="H30" s="18" t="n">
        <f aca="false">D30*400</f>
        <v>31200</v>
      </c>
      <c r="I30" s="18" t="n">
        <v>15400</v>
      </c>
      <c r="J30" s="18" t="n">
        <f aca="false">H30-I30</f>
        <v>15800</v>
      </c>
      <c r="K30" s="25"/>
    </row>
    <row r="31" customFormat="false" ht="15.95" hidden="false" customHeight="true" outlineLevel="2" collapsed="false">
      <c r="A31" s="16" t="n">
        <v>20</v>
      </c>
      <c r="B31" s="17" t="s">
        <v>45</v>
      </c>
      <c r="C31" s="26" t="s">
        <v>48</v>
      </c>
      <c r="D31" s="16" t="n">
        <v>238</v>
      </c>
      <c r="E31" s="16" t="n">
        <v>238</v>
      </c>
      <c r="F31" s="16" t="n">
        <v>0</v>
      </c>
      <c r="G31" s="16" t="n">
        <v>800</v>
      </c>
      <c r="H31" s="18" t="n">
        <f aca="false">D31*400</f>
        <v>95200</v>
      </c>
      <c r="I31" s="18" t="n">
        <v>47800</v>
      </c>
      <c r="J31" s="18" t="n">
        <f aca="false">H31-I31</f>
        <v>47400</v>
      </c>
      <c r="K31" s="25"/>
    </row>
    <row r="32" customFormat="false" ht="15.95" hidden="false" customHeight="true" outlineLevel="2" collapsed="false">
      <c r="A32" s="16" t="n">
        <v>21</v>
      </c>
      <c r="B32" s="17" t="s">
        <v>45</v>
      </c>
      <c r="C32" s="26" t="s">
        <v>49</v>
      </c>
      <c r="D32" s="16" t="n">
        <v>96</v>
      </c>
      <c r="E32" s="16" t="n">
        <v>96</v>
      </c>
      <c r="F32" s="16" t="n">
        <v>0</v>
      </c>
      <c r="G32" s="16" t="n">
        <v>800</v>
      </c>
      <c r="H32" s="18" t="n">
        <f aca="false">D32*400</f>
        <v>38400</v>
      </c>
      <c r="I32" s="18" t="n">
        <v>19200</v>
      </c>
      <c r="J32" s="18" t="n">
        <f aca="false">H32-I32</f>
        <v>19200</v>
      </c>
      <c r="K32" s="25"/>
    </row>
    <row r="33" customFormat="false" ht="15.95" hidden="false" customHeight="true" outlineLevel="2" collapsed="false">
      <c r="A33" s="16" t="n">
        <v>22</v>
      </c>
      <c r="B33" s="17" t="s">
        <v>45</v>
      </c>
      <c r="C33" s="26" t="s">
        <v>50</v>
      </c>
      <c r="D33" s="16" t="n">
        <v>85</v>
      </c>
      <c r="E33" s="16" t="n">
        <v>85</v>
      </c>
      <c r="F33" s="16" t="n">
        <v>0</v>
      </c>
      <c r="G33" s="16" t="n">
        <v>800</v>
      </c>
      <c r="H33" s="18" t="n">
        <f aca="false">D33*400</f>
        <v>34000</v>
      </c>
      <c r="I33" s="18" t="n">
        <v>17000</v>
      </c>
      <c r="J33" s="18" t="n">
        <f aca="false">H33-I33</f>
        <v>17000</v>
      </c>
      <c r="K33" s="25"/>
    </row>
    <row r="34" customFormat="false" ht="15.95" hidden="false" customHeight="true" outlineLevel="2" collapsed="false">
      <c r="A34" s="16" t="n">
        <v>23</v>
      </c>
      <c r="B34" s="17" t="s">
        <v>45</v>
      </c>
      <c r="C34" s="26" t="s">
        <v>51</v>
      </c>
      <c r="D34" s="16" t="n">
        <v>131</v>
      </c>
      <c r="E34" s="16" t="n">
        <v>131</v>
      </c>
      <c r="F34" s="16" t="n">
        <v>0</v>
      </c>
      <c r="G34" s="16" t="n">
        <v>800</v>
      </c>
      <c r="H34" s="18" t="n">
        <f aca="false">D34*400</f>
        <v>52400</v>
      </c>
      <c r="I34" s="18" t="n">
        <v>26400</v>
      </c>
      <c r="J34" s="18" t="n">
        <f aca="false">H34-I34</f>
        <v>26000</v>
      </c>
      <c r="K34" s="25"/>
    </row>
    <row r="35" s="35" customFormat="true" ht="15.95" hidden="false" customHeight="true" outlineLevel="2" collapsed="false">
      <c r="A35" s="16" t="n">
        <v>24</v>
      </c>
      <c r="B35" s="32" t="s">
        <v>45</v>
      </c>
      <c r="C35" s="33" t="s">
        <v>52</v>
      </c>
      <c r="D35" s="16" t="n">
        <v>425</v>
      </c>
      <c r="E35" s="16" t="n">
        <v>0</v>
      </c>
      <c r="F35" s="16" t="n">
        <v>425</v>
      </c>
      <c r="G35" s="32" t="n">
        <v>800</v>
      </c>
      <c r="H35" s="18" t="n">
        <f aca="false">D35*400</f>
        <v>170000</v>
      </c>
      <c r="I35" s="18" t="n">
        <v>85000</v>
      </c>
      <c r="J35" s="18" t="n">
        <f aca="false">H35-I35</f>
        <v>85000</v>
      </c>
      <c r="K35" s="34"/>
    </row>
    <row r="36" s="35" customFormat="true" ht="15.95" hidden="false" customHeight="true" outlineLevel="1" collapsed="false">
      <c r="A36" s="16"/>
      <c r="B36" s="36" t="s">
        <v>53</v>
      </c>
      <c r="C36" s="33"/>
      <c r="D36" s="16" t="n">
        <f aca="false">SUBTOTAL(9,D29:D35)</f>
        <v>1160</v>
      </c>
      <c r="E36" s="16" t="n">
        <f aca="false">SUBTOTAL(9,E29:E35)</f>
        <v>735</v>
      </c>
      <c r="F36" s="16" t="n">
        <f aca="false">SUBTOTAL(9,F29:F35)</f>
        <v>425</v>
      </c>
      <c r="G36" s="32"/>
      <c r="H36" s="18" t="n">
        <f aca="false">SUBTOTAL(9,H29:H35)</f>
        <v>464000</v>
      </c>
      <c r="I36" s="18" t="n">
        <f aca="false">SUBTOTAL(9,I29:I35)</f>
        <v>232000</v>
      </c>
      <c r="J36" s="18" t="n">
        <f aca="false">SUBTOTAL(9,J29:J35)</f>
        <v>232000</v>
      </c>
      <c r="K36" s="34"/>
    </row>
    <row r="37" s="35" customFormat="true" ht="15.95" hidden="false" customHeight="true" outlineLevel="2" collapsed="false">
      <c r="A37" s="16" t="n">
        <v>25</v>
      </c>
      <c r="B37" s="32" t="s">
        <v>54</v>
      </c>
      <c r="C37" s="37" t="s">
        <v>55</v>
      </c>
      <c r="D37" s="16" t="n">
        <v>672</v>
      </c>
      <c r="E37" s="16" t="n">
        <v>0</v>
      </c>
      <c r="F37" s="16" t="n">
        <v>672</v>
      </c>
      <c r="G37" s="32" t="n">
        <v>800</v>
      </c>
      <c r="H37" s="18" t="n">
        <f aca="false">D37*400</f>
        <v>268800</v>
      </c>
      <c r="I37" s="18" t="n">
        <v>134400</v>
      </c>
      <c r="J37" s="18" t="n">
        <f aca="false">H37-I37</f>
        <v>134400</v>
      </c>
      <c r="K37" s="34"/>
    </row>
    <row r="38" s="35" customFormat="true" ht="15.95" hidden="false" customHeight="true" outlineLevel="2" collapsed="false">
      <c r="A38" s="16" t="n">
        <v>26</v>
      </c>
      <c r="B38" s="32" t="s">
        <v>54</v>
      </c>
      <c r="C38" s="37" t="s">
        <v>56</v>
      </c>
      <c r="D38" s="16" t="n">
        <v>540</v>
      </c>
      <c r="E38" s="16" t="n">
        <v>540</v>
      </c>
      <c r="F38" s="16" t="n">
        <v>0</v>
      </c>
      <c r="G38" s="32" t="n">
        <v>800</v>
      </c>
      <c r="H38" s="18" t="n">
        <f aca="false">D38*400</f>
        <v>216000</v>
      </c>
      <c r="I38" s="18" t="n">
        <v>107800</v>
      </c>
      <c r="J38" s="18" t="n">
        <f aca="false">H38-I38</f>
        <v>108200</v>
      </c>
      <c r="K38" s="34"/>
    </row>
    <row r="39" s="35" customFormat="true" ht="15.95" hidden="false" customHeight="true" outlineLevel="2" collapsed="false">
      <c r="A39" s="16" t="n">
        <v>27</v>
      </c>
      <c r="B39" s="32" t="s">
        <v>54</v>
      </c>
      <c r="C39" s="37" t="s">
        <v>57</v>
      </c>
      <c r="D39" s="16" t="n">
        <v>434</v>
      </c>
      <c r="E39" s="16" t="n">
        <v>434</v>
      </c>
      <c r="F39" s="16" t="n">
        <v>0</v>
      </c>
      <c r="G39" s="32" t="n">
        <v>800</v>
      </c>
      <c r="H39" s="18" t="n">
        <f aca="false">D39*400</f>
        <v>173600</v>
      </c>
      <c r="I39" s="18" t="n">
        <v>86400</v>
      </c>
      <c r="J39" s="18" t="n">
        <f aca="false">H39-I39</f>
        <v>87200</v>
      </c>
      <c r="K39" s="34"/>
    </row>
    <row r="40" s="35" customFormat="true" ht="15.95" hidden="false" customHeight="true" outlineLevel="2" collapsed="false">
      <c r="A40" s="16" t="n">
        <v>28</v>
      </c>
      <c r="B40" s="32" t="s">
        <v>54</v>
      </c>
      <c r="C40" s="37" t="s">
        <v>58</v>
      </c>
      <c r="D40" s="16" t="n">
        <v>307</v>
      </c>
      <c r="E40" s="16" t="n">
        <v>307</v>
      </c>
      <c r="F40" s="16" t="n">
        <v>0</v>
      </c>
      <c r="G40" s="32" t="n">
        <v>800</v>
      </c>
      <c r="H40" s="18" t="n">
        <f aca="false">D40*400</f>
        <v>122800</v>
      </c>
      <c r="I40" s="18" t="n">
        <v>61400</v>
      </c>
      <c r="J40" s="18" t="n">
        <f aca="false">H40-I40</f>
        <v>61400</v>
      </c>
      <c r="K40" s="34"/>
    </row>
    <row r="41" s="35" customFormat="true" ht="15.95" hidden="false" customHeight="true" outlineLevel="2" collapsed="false">
      <c r="A41" s="16" t="n">
        <v>29</v>
      </c>
      <c r="B41" s="32" t="s">
        <v>54</v>
      </c>
      <c r="C41" s="37" t="s">
        <v>59</v>
      </c>
      <c r="D41" s="16" t="n">
        <v>228</v>
      </c>
      <c r="E41" s="16" t="n">
        <v>228</v>
      </c>
      <c r="F41" s="16" t="n">
        <v>0</v>
      </c>
      <c r="G41" s="32" t="n">
        <v>800</v>
      </c>
      <c r="H41" s="18" t="n">
        <f aca="false">D41*400</f>
        <v>91200</v>
      </c>
      <c r="I41" s="18" t="n">
        <v>46000</v>
      </c>
      <c r="J41" s="18" t="n">
        <f aca="false">H41-I41</f>
        <v>45200</v>
      </c>
      <c r="K41" s="34"/>
    </row>
    <row r="42" s="35" customFormat="true" ht="15.95" hidden="false" customHeight="true" outlineLevel="1" collapsed="false">
      <c r="A42" s="16"/>
      <c r="B42" s="36" t="s">
        <v>60</v>
      </c>
      <c r="C42" s="37"/>
      <c r="D42" s="16" t="n">
        <f aca="false">SUBTOTAL(9,D37:D41)</f>
        <v>2181</v>
      </c>
      <c r="E42" s="16" t="n">
        <f aca="false">SUBTOTAL(9,E37:E41)</f>
        <v>1509</v>
      </c>
      <c r="F42" s="16" t="n">
        <f aca="false">SUBTOTAL(9,F37:F41)</f>
        <v>672</v>
      </c>
      <c r="G42" s="32"/>
      <c r="H42" s="18" t="n">
        <f aca="false">SUBTOTAL(9,H37:H41)</f>
        <v>872400</v>
      </c>
      <c r="I42" s="18" t="n">
        <f aca="false">SUBTOTAL(9,I37:I41)</f>
        <v>436000</v>
      </c>
      <c r="J42" s="18" t="n">
        <f aca="false">SUBTOTAL(9,J37:J41)</f>
        <v>436400</v>
      </c>
      <c r="K42" s="34"/>
    </row>
    <row r="43" s="35" customFormat="true" ht="15.95" hidden="false" customHeight="true" outlineLevel="2" collapsed="false">
      <c r="A43" s="16" t="n">
        <v>30</v>
      </c>
      <c r="B43" s="32" t="s">
        <v>61</v>
      </c>
      <c r="C43" s="38" t="s">
        <v>62</v>
      </c>
      <c r="D43" s="16" t="n">
        <v>9</v>
      </c>
      <c r="E43" s="16" t="n">
        <v>9</v>
      </c>
      <c r="F43" s="16" t="n">
        <v>0</v>
      </c>
      <c r="G43" s="32" t="n">
        <v>800</v>
      </c>
      <c r="H43" s="18" t="n">
        <f aca="false">D43*400</f>
        <v>3600</v>
      </c>
      <c r="I43" s="18" t="n">
        <v>0</v>
      </c>
      <c r="J43" s="18" t="n">
        <f aca="false">H43-I43</f>
        <v>3600</v>
      </c>
      <c r="K43" s="34"/>
    </row>
    <row r="44" s="35" customFormat="true" ht="15.95" hidden="false" customHeight="true" outlineLevel="2" collapsed="false">
      <c r="A44" s="16" t="n">
        <v>31</v>
      </c>
      <c r="B44" s="17" t="s">
        <v>61</v>
      </c>
      <c r="C44" s="38" t="s">
        <v>63</v>
      </c>
      <c r="D44" s="16" t="n">
        <v>7</v>
      </c>
      <c r="E44" s="16" t="n">
        <v>7</v>
      </c>
      <c r="F44" s="16" t="n">
        <v>0</v>
      </c>
      <c r="G44" s="32" t="n">
        <v>800</v>
      </c>
      <c r="H44" s="18" t="n">
        <f aca="false">D44*400</f>
        <v>2800</v>
      </c>
      <c r="I44" s="18" t="n">
        <v>0</v>
      </c>
      <c r="J44" s="18" t="n">
        <f aca="false">H44-I44</f>
        <v>2800</v>
      </c>
      <c r="K44" s="34"/>
    </row>
    <row r="45" s="35" customFormat="true" ht="15.95" hidden="false" customHeight="true" outlineLevel="2" collapsed="false">
      <c r="A45" s="16" t="n">
        <v>32</v>
      </c>
      <c r="B45" s="17" t="s">
        <v>61</v>
      </c>
      <c r="C45" s="38" t="s">
        <v>64</v>
      </c>
      <c r="D45" s="16" t="n">
        <v>17</v>
      </c>
      <c r="E45" s="16" t="n">
        <v>17</v>
      </c>
      <c r="F45" s="16" t="n">
        <v>0</v>
      </c>
      <c r="G45" s="32" t="n">
        <v>800</v>
      </c>
      <c r="H45" s="18" t="n">
        <f aca="false">D45*400</f>
        <v>6800</v>
      </c>
      <c r="I45" s="18" t="n">
        <v>0</v>
      </c>
      <c r="J45" s="18" t="n">
        <f aca="false">H45-I45</f>
        <v>6800</v>
      </c>
      <c r="K45" s="34"/>
    </row>
    <row r="46" s="35" customFormat="true" ht="15.95" hidden="false" customHeight="true" outlineLevel="2" collapsed="false">
      <c r="A46" s="16" t="n">
        <v>33</v>
      </c>
      <c r="B46" s="32" t="s">
        <v>61</v>
      </c>
      <c r="C46" s="38" t="s">
        <v>65</v>
      </c>
      <c r="D46" s="16" t="n">
        <v>56</v>
      </c>
      <c r="E46" s="16" t="n">
        <v>56</v>
      </c>
      <c r="F46" s="16" t="n">
        <v>0</v>
      </c>
      <c r="G46" s="32" t="n">
        <v>800</v>
      </c>
      <c r="H46" s="18" t="n">
        <f aca="false">D46*400</f>
        <v>22400</v>
      </c>
      <c r="I46" s="18" t="n">
        <v>11200</v>
      </c>
      <c r="J46" s="18" t="n">
        <f aca="false">H46-I46</f>
        <v>11200</v>
      </c>
      <c r="K46" s="34"/>
    </row>
    <row r="47" customFormat="false" ht="20.25" hidden="false" customHeight="true" outlineLevel="2" collapsed="false">
      <c r="A47" s="16" t="n">
        <v>34</v>
      </c>
      <c r="B47" s="17" t="s">
        <v>61</v>
      </c>
      <c r="C47" s="29" t="s">
        <v>66</v>
      </c>
      <c r="D47" s="16" t="n">
        <v>169</v>
      </c>
      <c r="E47" s="16" t="n">
        <v>169</v>
      </c>
      <c r="F47" s="16" t="n">
        <v>0</v>
      </c>
      <c r="G47" s="16" t="n">
        <v>800</v>
      </c>
      <c r="H47" s="18" t="n">
        <f aca="false">D47*400</f>
        <v>67600</v>
      </c>
      <c r="I47" s="18" t="n">
        <f aca="false">39000+25400</f>
        <v>64400</v>
      </c>
      <c r="J47" s="18" t="n">
        <f aca="false">H47-I47</f>
        <v>3200</v>
      </c>
      <c r="K47" s="39" t="s">
        <v>67</v>
      </c>
    </row>
    <row r="48" customFormat="false" ht="15.95" hidden="false" customHeight="true" outlineLevel="2" collapsed="false">
      <c r="A48" s="16" t="n">
        <v>35</v>
      </c>
      <c r="B48" s="17" t="s">
        <v>61</v>
      </c>
      <c r="C48" s="29" t="s">
        <v>68</v>
      </c>
      <c r="D48" s="16" t="n">
        <v>187</v>
      </c>
      <c r="E48" s="16" t="n">
        <v>119</v>
      </c>
      <c r="F48" s="16" t="n">
        <v>68</v>
      </c>
      <c r="G48" s="16" t="n">
        <v>800</v>
      </c>
      <c r="H48" s="18" t="n">
        <f aca="false">D48*400</f>
        <v>74800</v>
      </c>
      <c r="I48" s="18" t="n">
        <v>13600</v>
      </c>
      <c r="J48" s="18" t="n">
        <f aca="false">H48-I48</f>
        <v>61200</v>
      </c>
      <c r="K48" s="25"/>
    </row>
    <row r="49" customFormat="false" ht="15.95" hidden="false" customHeight="true" outlineLevel="2" collapsed="false">
      <c r="A49" s="16" t="n">
        <v>36</v>
      </c>
      <c r="B49" s="17" t="s">
        <v>61</v>
      </c>
      <c r="C49" s="29" t="s">
        <v>69</v>
      </c>
      <c r="D49" s="16" t="n">
        <v>196</v>
      </c>
      <c r="E49" s="16" t="n">
        <v>0</v>
      </c>
      <c r="F49" s="16" t="n">
        <v>196</v>
      </c>
      <c r="G49" s="16" t="n">
        <v>800</v>
      </c>
      <c r="H49" s="18" t="n">
        <f aca="false">D49*400</f>
        <v>78400</v>
      </c>
      <c r="I49" s="18" t="n">
        <v>39200</v>
      </c>
      <c r="J49" s="18" t="n">
        <f aca="false">H49-I49</f>
        <v>39200</v>
      </c>
      <c r="K49" s="25"/>
    </row>
    <row r="50" customFormat="false" ht="15.95" hidden="false" customHeight="true" outlineLevel="1" collapsed="false">
      <c r="A50" s="16"/>
      <c r="B50" s="9" t="s">
        <v>70</v>
      </c>
      <c r="C50" s="29"/>
      <c r="D50" s="16" t="n">
        <f aca="false">SUBTOTAL(9,D43:D49)</f>
        <v>641</v>
      </c>
      <c r="E50" s="16" t="n">
        <f aca="false">SUBTOTAL(9,E43:E49)</f>
        <v>377</v>
      </c>
      <c r="F50" s="16" t="n">
        <f aca="false">SUBTOTAL(9,F43:F49)</f>
        <v>264</v>
      </c>
      <c r="G50" s="16"/>
      <c r="H50" s="18" t="n">
        <f aca="false">SUBTOTAL(9,H43:H49)</f>
        <v>256400</v>
      </c>
      <c r="I50" s="18" t="n">
        <f aca="false">SUBTOTAL(9,I43:I49)</f>
        <v>128400</v>
      </c>
      <c r="J50" s="18" t="n">
        <f aca="false">SUBTOTAL(9,J43:J49)</f>
        <v>128000</v>
      </c>
      <c r="K50" s="25"/>
    </row>
    <row r="51" customFormat="false" ht="15.95" hidden="false" customHeight="true" outlineLevel="2" collapsed="false">
      <c r="A51" s="16" t="n">
        <v>37</v>
      </c>
      <c r="B51" s="17" t="s">
        <v>71</v>
      </c>
      <c r="C51" s="29" t="s">
        <v>72</v>
      </c>
      <c r="D51" s="16" t="n">
        <v>335</v>
      </c>
      <c r="E51" s="16" t="n">
        <v>0</v>
      </c>
      <c r="F51" s="16" t="n">
        <v>335</v>
      </c>
      <c r="G51" s="16" t="n">
        <v>800</v>
      </c>
      <c r="H51" s="18" t="n">
        <f aca="false">D51*400</f>
        <v>134000</v>
      </c>
      <c r="I51" s="18" t="n">
        <v>67000</v>
      </c>
      <c r="J51" s="18" t="n">
        <f aca="false">H51-I51</f>
        <v>67000</v>
      </c>
      <c r="K51" s="25"/>
    </row>
    <row r="52" customFormat="false" ht="15.95" hidden="false" customHeight="true" outlineLevel="2" collapsed="false">
      <c r="A52" s="16" t="n">
        <v>38</v>
      </c>
      <c r="B52" s="17" t="s">
        <v>71</v>
      </c>
      <c r="C52" s="29" t="s">
        <v>73</v>
      </c>
      <c r="D52" s="16" t="n">
        <v>128</v>
      </c>
      <c r="E52" s="16" t="n">
        <v>128</v>
      </c>
      <c r="F52" s="16" t="n">
        <v>0</v>
      </c>
      <c r="G52" s="16" t="n">
        <v>800</v>
      </c>
      <c r="H52" s="18" t="n">
        <f aca="false">D52*400</f>
        <v>51200</v>
      </c>
      <c r="I52" s="18" t="n">
        <v>26200</v>
      </c>
      <c r="J52" s="18" t="n">
        <f aca="false">H52-I52</f>
        <v>25000</v>
      </c>
      <c r="K52" s="25"/>
    </row>
    <row r="53" customFormat="false" ht="15.95" hidden="false" customHeight="true" outlineLevel="2" collapsed="false">
      <c r="A53" s="16" t="n">
        <v>39</v>
      </c>
      <c r="B53" s="17" t="s">
        <v>71</v>
      </c>
      <c r="C53" s="29" t="s">
        <v>74</v>
      </c>
      <c r="D53" s="16" t="n">
        <v>63</v>
      </c>
      <c r="E53" s="16" t="n">
        <v>63</v>
      </c>
      <c r="F53" s="16" t="n">
        <v>0</v>
      </c>
      <c r="G53" s="16" t="n">
        <v>800</v>
      </c>
      <c r="H53" s="18" t="n">
        <f aca="false">D53*400</f>
        <v>25200</v>
      </c>
      <c r="I53" s="18" t="n">
        <v>12400</v>
      </c>
      <c r="J53" s="18" t="n">
        <f aca="false">H53-I53</f>
        <v>12800</v>
      </c>
      <c r="K53" s="25"/>
    </row>
    <row r="54" customFormat="false" ht="15.95" hidden="false" customHeight="true" outlineLevel="2" collapsed="false">
      <c r="A54" s="16" t="n">
        <v>40</v>
      </c>
      <c r="B54" s="17" t="s">
        <v>71</v>
      </c>
      <c r="C54" s="29" t="s">
        <v>75</v>
      </c>
      <c r="D54" s="16" t="n">
        <v>65</v>
      </c>
      <c r="E54" s="16" t="n">
        <v>65</v>
      </c>
      <c r="F54" s="16" t="n">
        <v>0</v>
      </c>
      <c r="G54" s="16" t="n">
        <v>800</v>
      </c>
      <c r="H54" s="18" t="n">
        <f aca="false">D54*400</f>
        <v>26000</v>
      </c>
      <c r="I54" s="18" t="n">
        <v>12600</v>
      </c>
      <c r="J54" s="18" t="n">
        <f aca="false">H54-I54</f>
        <v>13400</v>
      </c>
      <c r="K54" s="25"/>
    </row>
    <row r="55" customFormat="false" ht="15.95" hidden="false" customHeight="true" outlineLevel="2" collapsed="false">
      <c r="A55" s="16" t="n">
        <v>41</v>
      </c>
      <c r="B55" s="17" t="s">
        <v>71</v>
      </c>
      <c r="C55" s="29" t="s">
        <v>76</v>
      </c>
      <c r="D55" s="16" t="n">
        <v>487</v>
      </c>
      <c r="E55" s="16" t="n">
        <v>487</v>
      </c>
      <c r="F55" s="16" t="n">
        <v>0</v>
      </c>
      <c r="G55" s="16" t="n">
        <v>800</v>
      </c>
      <c r="H55" s="18" t="n">
        <f aca="false">D55*400</f>
        <v>194800</v>
      </c>
      <c r="I55" s="18" t="n">
        <v>96400</v>
      </c>
      <c r="J55" s="18" t="n">
        <f aca="false">H55-I55</f>
        <v>98400</v>
      </c>
      <c r="K55" s="25"/>
    </row>
    <row r="56" customFormat="false" ht="15.95" hidden="false" customHeight="true" outlineLevel="2" collapsed="false">
      <c r="A56" s="16" t="n">
        <v>42</v>
      </c>
      <c r="B56" s="17" t="s">
        <v>71</v>
      </c>
      <c r="C56" s="26" t="s">
        <v>77</v>
      </c>
      <c r="D56" s="16" t="n">
        <v>21</v>
      </c>
      <c r="E56" s="16" t="n">
        <v>21</v>
      </c>
      <c r="F56" s="16" t="n">
        <v>0</v>
      </c>
      <c r="G56" s="16" t="n">
        <v>800</v>
      </c>
      <c r="H56" s="18" t="n">
        <f aca="false">D56*400</f>
        <v>8400</v>
      </c>
      <c r="I56" s="18" t="n">
        <v>4400</v>
      </c>
      <c r="J56" s="18" t="n">
        <f aca="false">H56-I56</f>
        <v>4000</v>
      </c>
      <c r="K56" s="25"/>
    </row>
    <row r="57" customFormat="false" ht="15.95" hidden="false" customHeight="true" outlineLevel="1" collapsed="false">
      <c r="A57" s="16"/>
      <c r="B57" s="9" t="s">
        <v>78</v>
      </c>
      <c r="C57" s="26"/>
      <c r="D57" s="16" t="n">
        <f aca="false">SUBTOTAL(9,D51:D56)</f>
        <v>1099</v>
      </c>
      <c r="E57" s="16" t="n">
        <f aca="false">SUBTOTAL(9,E51:E56)</f>
        <v>764</v>
      </c>
      <c r="F57" s="16" t="n">
        <f aca="false">SUBTOTAL(9,F51:F56)</f>
        <v>335</v>
      </c>
      <c r="G57" s="16"/>
      <c r="H57" s="18" t="n">
        <f aca="false">SUBTOTAL(9,H51:H56)</f>
        <v>439600</v>
      </c>
      <c r="I57" s="18" t="n">
        <f aca="false">SUBTOTAL(9,I51:I56)</f>
        <v>219000</v>
      </c>
      <c r="J57" s="18" t="n">
        <f aca="false">SUBTOTAL(9,J51:J56)</f>
        <v>220600</v>
      </c>
      <c r="K57" s="25"/>
    </row>
    <row r="58" s="41" customFormat="true" ht="15.95" hidden="false" customHeight="true" outlineLevel="2" collapsed="false">
      <c r="A58" s="16" t="n">
        <v>43</v>
      </c>
      <c r="B58" s="17" t="s">
        <v>79</v>
      </c>
      <c r="C58" s="17" t="s">
        <v>80</v>
      </c>
      <c r="D58" s="16" t="n">
        <v>325</v>
      </c>
      <c r="E58" s="16" t="n">
        <v>0</v>
      </c>
      <c r="F58" s="16" t="n">
        <v>325</v>
      </c>
      <c r="G58" s="16" t="n">
        <v>800</v>
      </c>
      <c r="H58" s="18" t="n">
        <f aca="false">D58*400</f>
        <v>130000</v>
      </c>
      <c r="I58" s="18" t="n">
        <v>65000</v>
      </c>
      <c r="J58" s="18" t="n">
        <f aca="false">H58-I58</f>
        <v>65000</v>
      </c>
      <c r="K58" s="40"/>
    </row>
    <row r="59" s="41" customFormat="true" ht="15.95" hidden="false" customHeight="true" outlineLevel="2" collapsed="false">
      <c r="A59" s="16" t="n">
        <v>44</v>
      </c>
      <c r="B59" s="17" t="s">
        <v>79</v>
      </c>
      <c r="C59" s="17" t="s">
        <v>81</v>
      </c>
      <c r="D59" s="16" t="n">
        <v>300</v>
      </c>
      <c r="E59" s="16" t="n">
        <v>300</v>
      </c>
      <c r="F59" s="16" t="n">
        <v>0</v>
      </c>
      <c r="G59" s="16" t="n">
        <v>800</v>
      </c>
      <c r="H59" s="18" t="n">
        <f aca="false">D59*400</f>
        <v>120000</v>
      </c>
      <c r="I59" s="18" t="n">
        <v>59600</v>
      </c>
      <c r="J59" s="18" t="n">
        <f aca="false">H59-I59</f>
        <v>60400</v>
      </c>
      <c r="K59" s="40"/>
    </row>
    <row r="60" s="41" customFormat="true" ht="15.95" hidden="false" customHeight="true" outlineLevel="2" collapsed="false">
      <c r="A60" s="16" t="n">
        <v>45</v>
      </c>
      <c r="B60" s="17" t="s">
        <v>79</v>
      </c>
      <c r="C60" s="17" t="s">
        <v>82</v>
      </c>
      <c r="D60" s="16" t="n">
        <v>131</v>
      </c>
      <c r="E60" s="16" t="n">
        <v>131</v>
      </c>
      <c r="F60" s="16" t="n">
        <v>0</v>
      </c>
      <c r="G60" s="16" t="n">
        <v>800</v>
      </c>
      <c r="H60" s="18" t="n">
        <f aca="false">D60*400</f>
        <v>52400</v>
      </c>
      <c r="I60" s="18" t="n">
        <v>26400</v>
      </c>
      <c r="J60" s="18" t="n">
        <f aca="false">H60-I60</f>
        <v>26000</v>
      </c>
      <c r="K60" s="40"/>
    </row>
    <row r="61" s="41" customFormat="true" ht="15.95" hidden="false" customHeight="true" outlineLevel="2" collapsed="false">
      <c r="A61" s="16" t="n">
        <v>46</v>
      </c>
      <c r="B61" s="17" t="s">
        <v>79</v>
      </c>
      <c r="C61" s="17" t="s">
        <v>83</v>
      </c>
      <c r="D61" s="16" t="n">
        <v>148</v>
      </c>
      <c r="E61" s="16" t="n">
        <v>148</v>
      </c>
      <c r="F61" s="16" t="n">
        <v>0</v>
      </c>
      <c r="G61" s="16" t="n">
        <v>800</v>
      </c>
      <c r="H61" s="18" t="n">
        <f aca="false">D61*400</f>
        <v>59200</v>
      </c>
      <c r="I61" s="18" t="n">
        <v>29400</v>
      </c>
      <c r="J61" s="18" t="n">
        <f aca="false">H61-I61</f>
        <v>29800</v>
      </c>
      <c r="K61" s="40"/>
    </row>
    <row r="62" s="41" customFormat="true" ht="15.95" hidden="false" customHeight="true" outlineLevel="2" collapsed="false">
      <c r="A62" s="16" t="n">
        <v>47</v>
      </c>
      <c r="B62" s="17" t="s">
        <v>79</v>
      </c>
      <c r="C62" s="17" t="s">
        <v>84</v>
      </c>
      <c r="D62" s="16" t="n">
        <v>83</v>
      </c>
      <c r="E62" s="16" t="n">
        <v>83</v>
      </c>
      <c r="F62" s="16" t="n">
        <v>0</v>
      </c>
      <c r="G62" s="16" t="n">
        <v>800</v>
      </c>
      <c r="H62" s="18" t="n">
        <f aca="false">D62*400</f>
        <v>33200</v>
      </c>
      <c r="I62" s="18" t="n">
        <v>17200</v>
      </c>
      <c r="J62" s="18" t="n">
        <f aca="false">H62-I62</f>
        <v>16000</v>
      </c>
      <c r="K62" s="40"/>
    </row>
    <row r="63" s="41" customFormat="true" ht="15.95" hidden="false" customHeight="true" outlineLevel="1" collapsed="false">
      <c r="A63" s="16"/>
      <c r="B63" s="9" t="s">
        <v>85</v>
      </c>
      <c r="C63" s="16"/>
      <c r="D63" s="16" t="n">
        <f aca="false">SUBTOTAL(9,D58:D62)</f>
        <v>987</v>
      </c>
      <c r="E63" s="16" t="n">
        <f aca="false">SUBTOTAL(9,E58:E62)</f>
        <v>662</v>
      </c>
      <c r="F63" s="16" t="n">
        <f aca="false">SUBTOTAL(9,F58:F62)</f>
        <v>325</v>
      </c>
      <c r="G63" s="16"/>
      <c r="H63" s="18" t="n">
        <f aca="false">SUBTOTAL(9,H58:H62)</f>
        <v>394800</v>
      </c>
      <c r="I63" s="18" t="n">
        <f aca="false">SUBTOTAL(9,I58:I62)</f>
        <v>197600</v>
      </c>
      <c r="J63" s="18" t="n">
        <f aca="false">SUBTOTAL(9,J58:J62)</f>
        <v>197200</v>
      </c>
      <c r="K63" s="40"/>
    </row>
    <row r="64" s="41" customFormat="true" ht="15.95" hidden="false" customHeight="true" outlineLevel="2" collapsed="false">
      <c r="A64" s="16" t="n">
        <v>48</v>
      </c>
      <c r="B64" s="17" t="s">
        <v>86</v>
      </c>
      <c r="C64" s="42" t="s">
        <v>87</v>
      </c>
      <c r="D64" s="16" t="n">
        <v>478</v>
      </c>
      <c r="E64" s="16" t="n">
        <v>251</v>
      </c>
      <c r="F64" s="16" t="n">
        <v>227</v>
      </c>
      <c r="G64" s="16" t="n">
        <v>800</v>
      </c>
      <c r="H64" s="18" t="n">
        <f aca="false">D64*400</f>
        <v>191200</v>
      </c>
      <c r="I64" s="18" t="n">
        <v>95000</v>
      </c>
      <c r="J64" s="18" t="n">
        <f aca="false">H64-I64</f>
        <v>96200</v>
      </c>
      <c r="K64" s="40"/>
    </row>
    <row r="65" s="41" customFormat="true" ht="15.95" hidden="false" customHeight="true" outlineLevel="2" collapsed="false">
      <c r="A65" s="16" t="n">
        <v>49</v>
      </c>
      <c r="B65" s="17" t="s">
        <v>86</v>
      </c>
      <c r="C65" s="43" t="s">
        <v>88</v>
      </c>
      <c r="D65" s="16" t="n">
        <v>319</v>
      </c>
      <c r="E65" s="16" t="n">
        <v>189</v>
      </c>
      <c r="F65" s="16" t="n">
        <v>130</v>
      </c>
      <c r="G65" s="16" t="n">
        <v>800</v>
      </c>
      <c r="H65" s="18" t="n">
        <f aca="false">D65*400</f>
        <v>127600</v>
      </c>
      <c r="I65" s="18" t="n">
        <v>63800</v>
      </c>
      <c r="J65" s="18" t="n">
        <f aca="false">H65-I65</f>
        <v>63800</v>
      </c>
      <c r="K65" s="40"/>
    </row>
    <row r="66" s="41" customFormat="true" ht="15.95" hidden="false" customHeight="true" outlineLevel="2" collapsed="false">
      <c r="A66" s="16" t="n">
        <v>50</v>
      </c>
      <c r="B66" s="17" t="s">
        <v>86</v>
      </c>
      <c r="C66" s="42" t="s">
        <v>89</v>
      </c>
      <c r="D66" s="16" t="n">
        <v>221</v>
      </c>
      <c r="E66" s="16" t="n">
        <v>221</v>
      </c>
      <c r="F66" s="16" t="n">
        <v>0</v>
      </c>
      <c r="G66" s="16" t="n">
        <v>800</v>
      </c>
      <c r="H66" s="18" t="n">
        <f aca="false">D66*400</f>
        <v>88400</v>
      </c>
      <c r="I66" s="18" t="n">
        <v>44400</v>
      </c>
      <c r="J66" s="18" t="n">
        <f aca="false">H66-I66</f>
        <v>44000</v>
      </c>
      <c r="K66" s="40"/>
    </row>
    <row r="67" s="41" customFormat="true" ht="15.95" hidden="false" customHeight="true" outlineLevel="2" collapsed="false">
      <c r="A67" s="16" t="n">
        <v>51</v>
      </c>
      <c r="B67" s="17" t="s">
        <v>86</v>
      </c>
      <c r="C67" s="42" t="s">
        <v>90</v>
      </c>
      <c r="D67" s="16" t="n">
        <v>171</v>
      </c>
      <c r="E67" s="16" t="n">
        <v>171</v>
      </c>
      <c r="F67" s="16" t="n">
        <v>0</v>
      </c>
      <c r="G67" s="16" t="n">
        <v>800</v>
      </c>
      <c r="H67" s="18" t="n">
        <f aca="false">D67*400</f>
        <v>68400</v>
      </c>
      <c r="I67" s="18" t="n">
        <v>34400</v>
      </c>
      <c r="J67" s="18" t="n">
        <f aca="false">H67-I67</f>
        <v>34000</v>
      </c>
      <c r="K67" s="40"/>
    </row>
    <row r="68" s="41" customFormat="true" ht="15.95" hidden="false" customHeight="true" outlineLevel="2" collapsed="false">
      <c r="A68" s="16" t="n">
        <v>52</v>
      </c>
      <c r="B68" s="17" t="s">
        <v>86</v>
      </c>
      <c r="C68" s="42" t="s">
        <v>91</v>
      </c>
      <c r="D68" s="16" t="n">
        <v>60</v>
      </c>
      <c r="E68" s="16" t="n">
        <v>60</v>
      </c>
      <c r="F68" s="16" t="n">
        <v>0</v>
      </c>
      <c r="G68" s="16" t="n">
        <v>800</v>
      </c>
      <c r="H68" s="18" t="n">
        <f aca="false">D68*400</f>
        <v>24000</v>
      </c>
      <c r="I68" s="18" t="n">
        <v>12000</v>
      </c>
      <c r="J68" s="18" t="n">
        <f aca="false">H68-I68</f>
        <v>12000</v>
      </c>
      <c r="K68" s="40"/>
    </row>
    <row r="69" s="41" customFormat="true" ht="15.95" hidden="false" customHeight="true" outlineLevel="2" collapsed="false">
      <c r="A69" s="16" t="n">
        <v>53</v>
      </c>
      <c r="B69" s="17" t="s">
        <v>86</v>
      </c>
      <c r="C69" s="42" t="s">
        <v>92</v>
      </c>
      <c r="D69" s="16" t="n">
        <v>29</v>
      </c>
      <c r="E69" s="16" t="n">
        <v>29</v>
      </c>
      <c r="F69" s="16" t="n">
        <v>0</v>
      </c>
      <c r="G69" s="16" t="n">
        <v>800</v>
      </c>
      <c r="H69" s="18" t="n">
        <f aca="false">D69*400</f>
        <v>11600</v>
      </c>
      <c r="I69" s="18" t="n">
        <v>5600</v>
      </c>
      <c r="J69" s="18" t="n">
        <f aca="false">H69-I69</f>
        <v>6000</v>
      </c>
      <c r="K69" s="40"/>
    </row>
    <row r="70" s="41" customFormat="true" ht="15.95" hidden="false" customHeight="true" outlineLevel="1" collapsed="false">
      <c r="A70" s="16"/>
      <c r="B70" s="9" t="s">
        <v>93</v>
      </c>
      <c r="C70" s="42"/>
      <c r="D70" s="16" t="n">
        <f aca="false">SUBTOTAL(9,D64:D69)</f>
        <v>1278</v>
      </c>
      <c r="E70" s="16" t="n">
        <f aca="false">SUBTOTAL(9,E64:E69)</f>
        <v>921</v>
      </c>
      <c r="F70" s="16" t="n">
        <f aca="false">SUBTOTAL(9,F64:F69)</f>
        <v>357</v>
      </c>
      <c r="G70" s="16"/>
      <c r="H70" s="18" t="n">
        <f aca="false">SUBTOTAL(9,H64:H69)</f>
        <v>511200</v>
      </c>
      <c r="I70" s="18" t="n">
        <f aca="false">SUBTOTAL(9,I64:I69)</f>
        <v>255200</v>
      </c>
      <c r="J70" s="18" t="n">
        <f aca="false">SUBTOTAL(9,J64:J69)</f>
        <v>256000</v>
      </c>
      <c r="K70" s="40"/>
    </row>
    <row r="71" customFormat="false" ht="15.95" hidden="false" customHeight="true" outlineLevel="2" collapsed="false">
      <c r="A71" s="16" t="n">
        <v>54</v>
      </c>
      <c r="B71" s="17" t="s">
        <v>94</v>
      </c>
      <c r="C71" s="42" t="s">
        <v>95</v>
      </c>
      <c r="D71" s="16" t="n">
        <v>115</v>
      </c>
      <c r="E71" s="16" t="n">
        <v>0</v>
      </c>
      <c r="F71" s="16" t="n">
        <v>115</v>
      </c>
      <c r="G71" s="16" t="n">
        <v>800</v>
      </c>
      <c r="H71" s="18" t="n">
        <f aca="false">D71*400</f>
        <v>46000</v>
      </c>
      <c r="I71" s="18" t="n">
        <v>23000</v>
      </c>
      <c r="J71" s="18" t="n">
        <f aca="false">H71-I71</f>
        <v>23000</v>
      </c>
      <c r="K71" s="25"/>
    </row>
    <row r="72" customFormat="false" ht="15.95" hidden="false" customHeight="true" outlineLevel="2" collapsed="false">
      <c r="A72" s="16" t="n">
        <v>55</v>
      </c>
      <c r="B72" s="17" t="s">
        <v>94</v>
      </c>
      <c r="C72" s="42" t="s">
        <v>96</v>
      </c>
      <c r="D72" s="16" t="n">
        <v>35</v>
      </c>
      <c r="E72" s="16" t="n">
        <v>35</v>
      </c>
      <c r="F72" s="16" t="n">
        <v>0</v>
      </c>
      <c r="G72" s="16" t="n">
        <v>800</v>
      </c>
      <c r="H72" s="18" t="n">
        <f aca="false">D72*400</f>
        <v>14000</v>
      </c>
      <c r="I72" s="18" t="n">
        <v>6800</v>
      </c>
      <c r="J72" s="18" t="n">
        <f aca="false">H72-I72</f>
        <v>7200</v>
      </c>
      <c r="K72" s="25"/>
    </row>
    <row r="73" customFormat="false" ht="15.95" hidden="false" customHeight="true" outlineLevel="2" collapsed="false">
      <c r="A73" s="16" t="n">
        <v>56</v>
      </c>
      <c r="B73" s="17" t="s">
        <v>94</v>
      </c>
      <c r="C73" s="42" t="s">
        <v>97</v>
      </c>
      <c r="D73" s="16" t="n">
        <v>29</v>
      </c>
      <c r="E73" s="16" t="n">
        <v>29</v>
      </c>
      <c r="F73" s="16" t="n">
        <v>0</v>
      </c>
      <c r="G73" s="16" t="n">
        <v>800</v>
      </c>
      <c r="H73" s="18" t="n">
        <f aca="false">D73*400</f>
        <v>11600</v>
      </c>
      <c r="I73" s="18" t="n">
        <v>5800</v>
      </c>
      <c r="J73" s="18" t="n">
        <f aca="false">H73-I73</f>
        <v>5800</v>
      </c>
      <c r="K73" s="25"/>
    </row>
    <row r="74" customFormat="false" ht="15.95" hidden="false" customHeight="true" outlineLevel="2" collapsed="false">
      <c r="A74" s="16" t="n">
        <v>57</v>
      </c>
      <c r="B74" s="17" t="s">
        <v>94</v>
      </c>
      <c r="C74" s="42" t="s">
        <v>98</v>
      </c>
      <c r="D74" s="16" t="n">
        <v>38</v>
      </c>
      <c r="E74" s="16" t="n">
        <v>38</v>
      </c>
      <c r="F74" s="16" t="n">
        <v>0</v>
      </c>
      <c r="G74" s="16" t="n">
        <v>800</v>
      </c>
      <c r="H74" s="18" t="n">
        <f aca="false">D74*400</f>
        <v>15200</v>
      </c>
      <c r="I74" s="18" t="n">
        <v>7600</v>
      </c>
      <c r="J74" s="18" t="n">
        <f aca="false">H74-I74</f>
        <v>7600</v>
      </c>
      <c r="K74" s="25"/>
    </row>
    <row r="75" customFormat="false" ht="15.95" hidden="false" customHeight="true" outlineLevel="1" collapsed="false">
      <c r="A75" s="16"/>
      <c r="B75" s="9" t="s">
        <v>99</v>
      </c>
      <c r="C75" s="42"/>
      <c r="D75" s="16" t="n">
        <f aca="false">SUBTOTAL(9,D71:D74)</f>
        <v>217</v>
      </c>
      <c r="E75" s="16" t="n">
        <f aca="false">SUBTOTAL(9,E71:E74)</f>
        <v>102</v>
      </c>
      <c r="F75" s="16" t="n">
        <f aca="false">SUBTOTAL(9,F71:F74)</f>
        <v>115</v>
      </c>
      <c r="G75" s="16"/>
      <c r="H75" s="18" t="n">
        <f aca="false">SUBTOTAL(9,H71:H74)</f>
        <v>86800</v>
      </c>
      <c r="I75" s="18" t="n">
        <f aca="false">SUBTOTAL(9,I71:I74)</f>
        <v>43200</v>
      </c>
      <c r="J75" s="18" t="n">
        <f aca="false">SUBTOTAL(9,J71:J74)</f>
        <v>43600</v>
      </c>
      <c r="K75" s="25"/>
    </row>
    <row r="76" customFormat="false" ht="15.95" hidden="false" customHeight="true" outlineLevel="2" collapsed="false">
      <c r="A76" s="16" t="n">
        <v>58</v>
      </c>
      <c r="B76" s="17" t="s">
        <v>100</v>
      </c>
      <c r="C76" s="42" t="s">
        <v>101</v>
      </c>
      <c r="D76" s="16" t="n">
        <v>19</v>
      </c>
      <c r="E76" s="16" t="n">
        <v>19</v>
      </c>
      <c r="F76" s="16" t="n">
        <v>0</v>
      </c>
      <c r="G76" s="16" t="n">
        <v>800</v>
      </c>
      <c r="H76" s="18" t="n">
        <f aca="false">D76*400</f>
        <v>7600</v>
      </c>
      <c r="I76" s="18" t="n">
        <v>4000</v>
      </c>
      <c r="J76" s="18" t="n">
        <f aca="false">H76-I76</f>
        <v>3600</v>
      </c>
      <c r="K76" s="25"/>
    </row>
    <row r="77" customFormat="false" ht="15.95" hidden="false" customHeight="true" outlineLevel="2" collapsed="false">
      <c r="A77" s="16" t="n">
        <v>59</v>
      </c>
      <c r="B77" s="17" t="s">
        <v>100</v>
      </c>
      <c r="C77" s="42" t="s">
        <v>102</v>
      </c>
      <c r="D77" s="16" t="n">
        <v>5</v>
      </c>
      <c r="E77" s="16" t="n">
        <v>5</v>
      </c>
      <c r="F77" s="16" t="n">
        <v>0</v>
      </c>
      <c r="G77" s="16" t="n">
        <v>800</v>
      </c>
      <c r="H77" s="18" t="n">
        <f aca="false">D77*400</f>
        <v>2000</v>
      </c>
      <c r="I77" s="18" t="n">
        <v>1000</v>
      </c>
      <c r="J77" s="18" t="n">
        <f aca="false">H77-I77</f>
        <v>1000</v>
      </c>
      <c r="K77" s="25"/>
    </row>
    <row r="78" customFormat="false" ht="15.95" hidden="false" customHeight="true" outlineLevel="2" collapsed="false">
      <c r="A78" s="16" t="n">
        <v>60</v>
      </c>
      <c r="B78" s="17" t="s">
        <v>100</v>
      </c>
      <c r="C78" s="42" t="s">
        <v>103</v>
      </c>
      <c r="D78" s="16" t="n">
        <v>8</v>
      </c>
      <c r="E78" s="16" t="n">
        <v>8</v>
      </c>
      <c r="F78" s="16" t="n">
        <v>0</v>
      </c>
      <c r="G78" s="16" t="n">
        <v>800</v>
      </c>
      <c r="H78" s="18" t="n">
        <f aca="false">D78*400</f>
        <v>3200</v>
      </c>
      <c r="I78" s="18" t="n">
        <v>1600</v>
      </c>
      <c r="J78" s="18" t="n">
        <f aca="false">H78-I78</f>
        <v>1600</v>
      </c>
      <c r="K78" s="25"/>
    </row>
    <row r="79" customFormat="false" ht="15.95" hidden="false" customHeight="true" outlineLevel="2" collapsed="false">
      <c r="A79" s="16" t="n">
        <v>61</v>
      </c>
      <c r="B79" s="17" t="s">
        <v>100</v>
      </c>
      <c r="C79" s="42" t="s">
        <v>104</v>
      </c>
      <c r="D79" s="16" t="n">
        <v>6</v>
      </c>
      <c r="E79" s="16" t="n">
        <v>6</v>
      </c>
      <c r="F79" s="16" t="n">
        <v>0</v>
      </c>
      <c r="G79" s="16" t="n">
        <v>800</v>
      </c>
      <c r="H79" s="18" t="n">
        <f aca="false">D79*400</f>
        <v>2400</v>
      </c>
      <c r="I79" s="18" t="n">
        <v>1200</v>
      </c>
      <c r="J79" s="18" t="n">
        <f aca="false">H79-I79</f>
        <v>1200</v>
      </c>
      <c r="K79" s="25"/>
    </row>
    <row r="80" customFormat="false" ht="15.95" hidden="false" customHeight="true" outlineLevel="2" collapsed="false">
      <c r="A80" s="16" t="n">
        <v>62</v>
      </c>
      <c r="B80" s="17" t="s">
        <v>100</v>
      </c>
      <c r="C80" s="42" t="s">
        <v>105</v>
      </c>
      <c r="D80" s="16" t="n">
        <v>11</v>
      </c>
      <c r="E80" s="16" t="n">
        <v>11</v>
      </c>
      <c r="F80" s="16" t="n">
        <v>0</v>
      </c>
      <c r="G80" s="16" t="n">
        <v>800</v>
      </c>
      <c r="H80" s="18" t="n">
        <f aca="false">D80*400</f>
        <v>4400</v>
      </c>
      <c r="I80" s="18" t="n">
        <v>2400</v>
      </c>
      <c r="J80" s="18" t="n">
        <f aca="false">H80-I80</f>
        <v>2000</v>
      </c>
      <c r="K80" s="25"/>
    </row>
    <row r="81" customFormat="false" ht="15.95" hidden="false" customHeight="true" outlineLevel="2" collapsed="false">
      <c r="A81" s="16" t="n">
        <v>63</v>
      </c>
      <c r="B81" s="17" t="s">
        <v>100</v>
      </c>
      <c r="C81" s="42" t="s">
        <v>106</v>
      </c>
      <c r="D81" s="16" t="n">
        <v>12</v>
      </c>
      <c r="E81" s="16" t="n">
        <v>0</v>
      </c>
      <c r="F81" s="16" t="n">
        <v>12</v>
      </c>
      <c r="G81" s="16" t="n">
        <v>800</v>
      </c>
      <c r="H81" s="18" t="n">
        <f aca="false">D81*400</f>
        <v>4800</v>
      </c>
      <c r="I81" s="18" t="n">
        <v>2000</v>
      </c>
      <c r="J81" s="18" t="n">
        <f aca="false">H81-I81</f>
        <v>2800</v>
      </c>
      <c r="K81" s="25"/>
    </row>
    <row r="82" customFormat="false" ht="15.95" hidden="false" customHeight="true" outlineLevel="1" collapsed="false">
      <c r="A82" s="16"/>
      <c r="B82" s="9" t="s">
        <v>107</v>
      </c>
      <c r="C82" s="42"/>
      <c r="D82" s="16" t="n">
        <f aca="false">SUBTOTAL(9,D76:D81)</f>
        <v>61</v>
      </c>
      <c r="E82" s="16" t="n">
        <f aca="false">SUBTOTAL(9,E76:E81)</f>
        <v>49</v>
      </c>
      <c r="F82" s="16" t="n">
        <f aca="false">SUBTOTAL(9,F76:F81)</f>
        <v>12</v>
      </c>
      <c r="G82" s="16"/>
      <c r="H82" s="18" t="n">
        <f aca="false">SUBTOTAL(9,H76:H81)</f>
        <v>24400</v>
      </c>
      <c r="I82" s="18" t="n">
        <f aca="false">SUBTOTAL(9,I76:I81)</f>
        <v>12200</v>
      </c>
      <c r="J82" s="18" t="n">
        <f aca="false">SUBTOTAL(9,J76:J81)</f>
        <v>12200</v>
      </c>
      <c r="K82" s="25"/>
    </row>
    <row r="83" customFormat="false" ht="15.95" hidden="false" customHeight="true" outlineLevel="2" collapsed="false">
      <c r="A83" s="16" t="n">
        <v>64</v>
      </c>
      <c r="B83" s="17" t="s">
        <v>108</v>
      </c>
      <c r="C83" s="42" t="s">
        <v>109</v>
      </c>
      <c r="D83" s="16" t="n">
        <v>18</v>
      </c>
      <c r="E83" s="16" t="n">
        <v>18</v>
      </c>
      <c r="F83" s="16" t="n">
        <v>0</v>
      </c>
      <c r="G83" s="16" t="n">
        <v>800</v>
      </c>
      <c r="H83" s="18" t="n">
        <f aca="false">D83*400</f>
        <v>7200</v>
      </c>
      <c r="I83" s="18" t="n">
        <v>3400</v>
      </c>
      <c r="J83" s="18" t="n">
        <f aca="false">H83-I83</f>
        <v>3800</v>
      </c>
      <c r="K83" s="25"/>
    </row>
    <row r="84" customFormat="false" ht="15.95" hidden="false" customHeight="true" outlineLevel="1" collapsed="false">
      <c r="A84" s="16"/>
      <c r="B84" s="9" t="s">
        <v>110</v>
      </c>
      <c r="C84" s="42"/>
      <c r="D84" s="16" t="n">
        <f aca="false">SUBTOTAL(9,D83:D83)</f>
        <v>18</v>
      </c>
      <c r="E84" s="16" t="n">
        <f aca="false">SUBTOTAL(9,E83:E83)</f>
        <v>18</v>
      </c>
      <c r="F84" s="16" t="n">
        <f aca="false">SUBTOTAL(9,F83:F83)</f>
        <v>0</v>
      </c>
      <c r="G84" s="16"/>
      <c r="H84" s="18" t="n">
        <f aca="false">SUBTOTAL(9,H83:H83)</f>
        <v>7200</v>
      </c>
      <c r="I84" s="18" t="n">
        <f aca="false">SUBTOTAL(9,I83:I83)</f>
        <v>3400</v>
      </c>
      <c r="J84" s="18" t="n">
        <f aca="false">SUBTOTAL(9,J83:J83)</f>
        <v>3800</v>
      </c>
      <c r="K84" s="25"/>
    </row>
    <row r="85" customFormat="false" ht="15.95" hidden="false" customHeight="true" outlineLevel="2" collapsed="false">
      <c r="A85" s="16" t="n">
        <v>65</v>
      </c>
      <c r="B85" s="17" t="s">
        <v>111</v>
      </c>
      <c r="C85" s="42" t="s">
        <v>112</v>
      </c>
      <c r="D85" s="16" t="n">
        <v>80</v>
      </c>
      <c r="E85" s="16" t="n">
        <v>0</v>
      </c>
      <c r="F85" s="16" t="n">
        <v>80</v>
      </c>
      <c r="G85" s="16" t="n">
        <v>800</v>
      </c>
      <c r="H85" s="18" t="n">
        <f aca="false">D85*400</f>
        <v>32000</v>
      </c>
      <c r="I85" s="18" t="n">
        <v>16000</v>
      </c>
      <c r="J85" s="18" t="n">
        <f aca="false">H85-I85</f>
        <v>16000</v>
      </c>
      <c r="K85" s="25"/>
    </row>
    <row r="86" customFormat="false" ht="15.95" hidden="false" customHeight="true" outlineLevel="2" collapsed="false">
      <c r="A86" s="16" t="n">
        <v>66</v>
      </c>
      <c r="B86" s="17" t="s">
        <v>111</v>
      </c>
      <c r="C86" s="42" t="s">
        <v>113</v>
      </c>
      <c r="D86" s="16" t="n">
        <v>112</v>
      </c>
      <c r="E86" s="16" t="n">
        <v>0</v>
      </c>
      <c r="F86" s="16" t="n">
        <v>112</v>
      </c>
      <c r="G86" s="16" t="n">
        <v>800</v>
      </c>
      <c r="H86" s="18" t="n">
        <f aca="false">D86*400</f>
        <v>44800</v>
      </c>
      <c r="I86" s="18" t="n">
        <v>22600</v>
      </c>
      <c r="J86" s="18" t="n">
        <f aca="false">H86-I86</f>
        <v>22200</v>
      </c>
      <c r="K86" s="25"/>
    </row>
    <row r="87" customFormat="false" ht="15.95" hidden="false" customHeight="true" outlineLevel="2" collapsed="false">
      <c r="A87" s="16" t="n">
        <v>67</v>
      </c>
      <c r="B87" s="17" t="s">
        <v>111</v>
      </c>
      <c r="C87" s="42" t="s">
        <v>114</v>
      </c>
      <c r="D87" s="16" t="n">
        <v>63</v>
      </c>
      <c r="E87" s="16" t="n">
        <v>63</v>
      </c>
      <c r="F87" s="16" t="n">
        <v>0</v>
      </c>
      <c r="G87" s="16" t="n">
        <v>800</v>
      </c>
      <c r="H87" s="18" t="n">
        <f aca="false">D87*400</f>
        <v>25200</v>
      </c>
      <c r="I87" s="18" t="n">
        <v>12800</v>
      </c>
      <c r="J87" s="18" t="n">
        <f aca="false">H87-I87</f>
        <v>12400</v>
      </c>
      <c r="K87" s="25"/>
    </row>
    <row r="88" customFormat="false" ht="15.95" hidden="false" customHeight="true" outlineLevel="2" collapsed="false">
      <c r="A88" s="16" t="n">
        <v>68</v>
      </c>
      <c r="B88" s="17" t="s">
        <v>111</v>
      </c>
      <c r="C88" s="42" t="s">
        <v>115</v>
      </c>
      <c r="D88" s="16" t="n">
        <v>73</v>
      </c>
      <c r="E88" s="16" t="n">
        <v>73</v>
      </c>
      <c r="F88" s="16" t="n">
        <v>0</v>
      </c>
      <c r="G88" s="16" t="n">
        <v>800</v>
      </c>
      <c r="H88" s="18" t="n">
        <f aca="false">D88*400</f>
        <v>29200</v>
      </c>
      <c r="I88" s="18" t="n">
        <v>15400</v>
      </c>
      <c r="J88" s="18" t="n">
        <f aca="false">H88-I88</f>
        <v>13800</v>
      </c>
      <c r="K88" s="25"/>
    </row>
    <row r="89" customFormat="false" ht="15.95" hidden="false" customHeight="true" outlineLevel="2" collapsed="false">
      <c r="A89" s="16" t="n">
        <v>69</v>
      </c>
      <c r="B89" s="17" t="s">
        <v>111</v>
      </c>
      <c r="C89" s="42" t="s">
        <v>116</v>
      </c>
      <c r="D89" s="16" t="n">
        <v>20</v>
      </c>
      <c r="E89" s="16" t="n">
        <v>20</v>
      </c>
      <c r="F89" s="16" t="n">
        <v>0</v>
      </c>
      <c r="G89" s="16" t="n">
        <v>800</v>
      </c>
      <c r="H89" s="18" t="n">
        <f aca="false">D89*400</f>
        <v>8000</v>
      </c>
      <c r="I89" s="18" t="n">
        <v>4000</v>
      </c>
      <c r="J89" s="18" t="n">
        <f aca="false">H89-I89</f>
        <v>4000</v>
      </c>
      <c r="K89" s="25"/>
    </row>
    <row r="90" customFormat="false" ht="15.95" hidden="false" customHeight="true" outlineLevel="2" collapsed="false">
      <c r="A90" s="16" t="n">
        <v>70</v>
      </c>
      <c r="B90" s="17" t="s">
        <v>111</v>
      </c>
      <c r="C90" s="42" t="s">
        <v>117</v>
      </c>
      <c r="D90" s="16" t="n">
        <v>111</v>
      </c>
      <c r="E90" s="16" t="n">
        <v>111</v>
      </c>
      <c r="F90" s="16" t="n">
        <v>0</v>
      </c>
      <c r="G90" s="16" t="n">
        <v>800</v>
      </c>
      <c r="H90" s="18" t="n">
        <f aca="false">D90*400</f>
        <v>44400</v>
      </c>
      <c r="I90" s="18" t="n">
        <v>22600</v>
      </c>
      <c r="J90" s="18" t="n">
        <f aca="false">H90-I90</f>
        <v>21800</v>
      </c>
      <c r="K90" s="25"/>
    </row>
    <row r="91" customFormat="false" ht="15.95" hidden="false" customHeight="true" outlineLevel="2" collapsed="false">
      <c r="A91" s="16" t="n">
        <v>71</v>
      </c>
      <c r="B91" s="17" t="s">
        <v>111</v>
      </c>
      <c r="C91" s="42" t="s">
        <v>118</v>
      </c>
      <c r="D91" s="16" t="n">
        <v>104</v>
      </c>
      <c r="E91" s="16" t="n">
        <v>104</v>
      </c>
      <c r="F91" s="16" t="n">
        <v>0</v>
      </c>
      <c r="G91" s="16" t="n">
        <v>800</v>
      </c>
      <c r="H91" s="18" t="n">
        <f aca="false">D91*400</f>
        <v>41600</v>
      </c>
      <c r="I91" s="18" t="n">
        <v>20800</v>
      </c>
      <c r="J91" s="18" t="n">
        <f aca="false">H91-I91</f>
        <v>20800</v>
      </c>
      <c r="K91" s="25"/>
    </row>
    <row r="92" s="20" customFormat="true" ht="15.95" hidden="false" customHeight="true" outlineLevel="2" collapsed="false">
      <c r="A92" s="16" t="n">
        <v>72</v>
      </c>
      <c r="B92" s="17" t="s">
        <v>111</v>
      </c>
      <c r="C92" s="42" t="s">
        <v>119</v>
      </c>
      <c r="D92" s="16" t="n">
        <v>90</v>
      </c>
      <c r="E92" s="16" t="n">
        <v>55</v>
      </c>
      <c r="F92" s="16" t="n">
        <v>35</v>
      </c>
      <c r="G92" s="16" t="n">
        <v>800</v>
      </c>
      <c r="H92" s="18" t="n">
        <f aca="false">D92*400</f>
        <v>36000</v>
      </c>
      <c r="I92" s="18" t="n">
        <v>18000</v>
      </c>
      <c r="J92" s="18" t="n">
        <f aca="false">H92-I92</f>
        <v>18000</v>
      </c>
      <c r="K92" s="19"/>
    </row>
    <row r="93" customFormat="false" ht="15.95" hidden="false" customHeight="true" outlineLevel="2" collapsed="false">
      <c r="A93" s="16" t="n">
        <v>73</v>
      </c>
      <c r="B93" s="17" t="s">
        <v>111</v>
      </c>
      <c r="C93" s="29" t="s">
        <v>120</v>
      </c>
      <c r="D93" s="16" t="n">
        <v>426</v>
      </c>
      <c r="E93" s="16" t="n">
        <v>196</v>
      </c>
      <c r="F93" s="16" t="n">
        <v>230</v>
      </c>
      <c r="G93" s="16" t="n">
        <v>800</v>
      </c>
      <c r="H93" s="18" t="n">
        <f aca="false">D93*400</f>
        <v>170400</v>
      </c>
      <c r="I93" s="18" t="n">
        <v>84400</v>
      </c>
      <c r="J93" s="18" t="n">
        <f aca="false">H93-I93</f>
        <v>86000</v>
      </c>
      <c r="K93" s="25"/>
    </row>
    <row r="94" customFormat="false" ht="15.95" hidden="false" customHeight="true" outlineLevel="1" collapsed="false">
      <c r="A94" s="16"/>
      <c r="B94" s="9" t="s">
        <v>121</v>
      </c>
      <c r="C94" s="29"/>
      <c r="D94" s="16" t="n">
        <f aca="false">SUBTOTAL(9,D85:D93)</f>
        <v>1079</v>
      </c>
      <c r="E94" s="16" t="n">
        <f aca="false">SUBTOTAL(9,E85:E93)</f>
        <v>622</v>
      </c>
      <c r="F94" s="16" t="n">
        <f aca="false">SUBTOTAL(9,F85:F93)</f>
        <v>457</v>
      </c>
      <c r="G94" s="16"/>
      <c r="H94" s="18" t="n">
        <f aca="false">SUBTOTAL(9,H85:H93)</f>
        <v>431600</v>
      </c>
      <c r="I94" s="18" t="n">
        <f aca="false">SUBTOTAL(9,I85:I93)</f>
        <v>216600</v>
      </c>
      <c r="J94" s="18" t="n">
        <f aca="false">SUBTOTAL(9,J85:J93)</f>
        <v>215000</v>
      </c>
      <c r="K94" s="25"/>
    </row>
    <row r="95" customFormat="false" ht="15.95" hidden="false" customHeight="true" outlineLevel="2" collapsed="false">
      <c r="A95" s="16" t="n">
        <v>74</v>
      </c>
      <c r="B95" s="17" t="s">
        <v>122</v>
      </c>
      <c r="C95" s="42" t="s">
        <v>123</v>
      </c>
      <c r="D95" s="16" t="n">
        <v>21</v>
      </c>
      <c r="E95" s="16" t="n">
        <v>16</v>
      </c>
      <c r="F95" s="16" t="n">
        <v>5</v>
      </c>
      <c r="G95" s="16" t="n">
        <v>800</v>
      </c>
      <c r="H95" s="18" t="n">
        <f aca="false">D95*400</f>
        <v>8400</v>
      </c>
      <c r="I95" s="18" t="n">
        <v>4600</v>
      </c>
      <c r="J95" s="18" t="n">
        <f aca="false">H95-I95</f>
        <v>3800</v>
      </c>
      <c r="K95" s="25"/>
    </row>
    <row r="96" customFormat="false" ht="15.95" hidden="false" customHeight="true" outlineLevel="2" collapsed="false">
      <c r="A96" s="16" t="n">
        <v>75</v>
      </c>
      <c r="B96" s="17" t="s">
        <v>122</v>
      </c>
      <c r="C96" s="42" t="s">
        <v>124</v>
      </c>
      <c r="D96" s="16" t="n">
        <v>1</v>
      </c>
      <c r="E96" s="16" t="n">
        <v>0</v>
      </c>
      <c r="F96" s="16" t="n">
        <v>1</v>
      </c>
      <c r="G96" s="16" t="n">
        <v>800</v>
      </c>
      <c r="H96" s="18" t="n">
        <f aca="false">D96*400</f>
        <v>400</v>
      </c>
      <c r="I96" s="18" t="n">
        <v>200</v>
      </c>
      <c r="J96" s="18" t="n">
        <f aca="false">H96-I96</f>
        <v>200</v>
      </c>
      <c r="K96" s="25"/>
    </row>
    <row r="97" customFormat="false" ht="15.95" hidden="false" customHeight="true" outlineLevel="1" collapsed="false">
      <c r="A97" s="16"/>
      <c r="B97" s="9" t="s">
        <v>125</v>
      </c>
      <c r="C97" s="42"/>
      <c r="D97" s="16" t="n">
        <f aca="false">SUBTOTAL(9,D95:D96)</f>
        <v>22</v>
      </c>
      <c r="E97" s="16" t="n">
        <f aca="false">SUBTOTAL(9,E95:E96)</f>
        <v>16</v>
      </c>
      <c r="F97" s="16" t="n">
        <f aca="false">SUBTOTAL(9,F95:F96)</f>
        <v>6</v>
      </c>
      <c r="G97" s="16"/>
      <c r="H97" s="18" t="n">
        <f aca="false">SUBTOTAL(9,H95:H96)</f>
        <v>8800</v>
      </c>
      <c r="I97" s="18" t="n">
        <f aca="false">SUBTOTAL(9,I95:I96)</f>
        <v>4800</v>
      </c>
      <c r="J97" s="18" t="n">
        <f aca="false">SUBTOTAL(9,J95:J96)</f>
        <v>4000</v>
      </c>
      <c r="K97" s="25"/>
    </row>
    <row r="98" customFormat="false" ht="15.95" hidden="false" customHeight="true" outlineLevel="0" collapsed="false">
      <c r="A98" s="9" t="s">
        <v>126</v>
      </c>
      <c r="B98" s="9"/>
      <c r="C98" s="9"/>
      <c r="D98" s="16" t="n">
        <f aca="false">SUBTOTAL(9,D7:D96)</f>
        <v>12316</v>
      </c>
      <c r="E98" s="16" t="n">
        <f aca="false">SUBTOTAL(9,E7:E96)</f>
        <v>8031</v>
      </c>
      <c r="F98" s="16" t="n">
        <f aca="false">SUBTOTAL(9,F7:F96)</f>
        <v>4285</v>
      </c>
      <c r="G98" s="16"/>
      <c r="H98" s="18" t="n">
        <f aca="false">SUBTOTAL(9,H7:H96)</f>
        <v>4926400</v>
      </c>
      <c r="I98" s="18" t="n">
        <f aca="false">SUBTOTAL(9,I7:I96)</f>
        <v>2462600</v>
      </c>
      <c r="J98" s="18" t="n">
        <f aca="false">SUBTOTAL(9,J7:J96)</f>
        <v>2463800</v>
      </c>
      <c r="K98" s="25"/>
    </row>
    <row r="99" customFormat="false" ht="14.25" hidden="false" customHeight="false" outlineLevel="0" collapsed="false">
      <c r="A99" s="44"/>
      <c r="B99" s="44"/>
      <c r="C99" s="44"/>
      <c r="I99" s="45"/>
    </row>
    <row r="103" s="46" customFormat="true" ht="15.95" hidden="false" customHeight="true" outlineLevel="0" collapsed="false"/>
    <row r="104" s="46" customFormat="true" ht="15.95" hidden="false" customHeight="true" outlineLevel="0" collapsed="false"/>
    <row r="105" customFormat="false" ht="15.95" hidden="false" customHeight="true" outlineLevel="0" collapsed="false"/>
  </sheetData>
  <autoFilter ref="A5:I96"/>
  <mergeCells count="12">
    <mergeCell ref="A2:K2"/>
    <mergeCell ref="A4:A5"/>
    <mergeCell ref="B4:B5"/>
    <mergeCell ref="C4:C5"/>
    <mergeCell ref="D4:F5"/>
    <mergeCell ref="G4:G5"/>
    <mergeCell ref="H4:H5"/>
    <mergeCell ref="I4:I5"/>
    <mergeCell ref="J4:J5"/>
    <mergeCell ref="K4:K5"/>
    <mergeCell ref="A98:C98"/>
    <mergeCell ref="A99:C99"/>
  </mergeCells>
  <printOptions headings="false" gridLines="false" gridLinesSet="true" horizontalCentered="true" verticalCentered="false"/>
  <pageMargins left="0.520138888888889" right="0.159722222222222" top="0.62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20-06-15T07:41:46Z</cp:lastPrinted>
  <dcterms:modified xsi:type="dcterms:W3CDTF">2020-06-16T09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