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项目计划表" sheetId="1" state="visible" r:id="rId2"/>
    <sheet name="拓石镇 (2)" sheetId="2" state="visible" r:id="rId3"/>
    <sheet name="县功镇 (4)" sheetId="3" state="visible" r:id="rId4"/>
    <sheet name="贾村镇 (5)" sheetId="4" state="visible" r:id="rId5"/>
    <sheet name="坪头镇(6)" sheetId="5" state="visible" r:id="rId6"/>
    <sheet name="赤沙镇 (7)" sheetId="6" state="visible" r:id="rId7"/>
    <sheet name="香泉镇 (8)" sheetId="7" state="visible" r:id="rId8"/>
    <sheet name="新街镇 (9)" sheetId="8" state="visible" r:id="rId9"/>
    <sheet name="凤阁岭镇 (12)" sheetId="9" state="visible" r:id="rId10"/>
    <sheet name="周原镇 (14)" sheetId="10" state="visible" r:id="rId11"/>
    <sheet name="慕仪镇 (13)" sheetId="11" state="visible" r:id="rId12"/>
    <sheet name="东关街办" sheetId="12" state="visible" r:id="rId13"/>
    <sheet name="阳平镇" sheetId="13" state="visible" r:id="rId14"/>
    <sheet name="虢镇街办" sheetId="14" state="visible" r:id="rId15"/>
    <sheet name="千渭街办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7">
  <si>
    <r>
      <rPr>
        <b val="true"/>
        <sz val="18"/>
        <rFont val="Noto Sans"/>
        <family val="2"/>
      </rPr>
      <t xml:space="preserve">宝鸡市陈仓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事一议财政奖补项目计划表</t>
    </r>
  </si>
  <si>
    <t xml:space="preserve">  填报单位：                                                                                                                填报时间：</t>
  </si>
  <si>
    <t xml:space="preserve">宝鸡市陈仓区综改办</t>
  </si>
  <si>
    <t xml:space="preserve">2020.4.2</t>
  </si>
  <si>
    <t xml:space="preserve">序号</t>
  </si>
  <si>
    <t xml:space="preserve">镇名</t>
  </si>
  <si>
    <t xml:space="preserve">计划开展财政奖补的行政村个数</t>
  </si>
  <si>
    <r>
      <rPr>
        <sz val="10"/>
        <rFont val="Noto Sans"/>
        <family val="2"/>
      </rPr>
      <t xml:space="preserve">项目个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）</t>
    </r>
  </si>
  <si>
    <t xml:space="preserve">行政村名称</t>
  </si>
  <si>
    <t xml:space="preserve">项目类型</t>
  </si>
  <si>
    <r>
      <rPr>
        <sz val="10"/>
        <rFont val="Noto Sans"/>
        <family val="2"/>
      </rPr>
      <t xml:space="preserve">项目总投入</t>
    </r>
    <r>
      <rPr>
        <sz val="8"/>
        <rFont val="Noto Sans"/>
        <family val="2"/>
      </rPr>
      <t xml:space="preserve">（万元）</t>
    </r>
  </si>
  <si>
    <t xml:space="preserve">项目建设资金构成情况</t>
  </si>
  <si>
    <r>
      <rPr>
        <sz val="10"/>
        <rFont val="Noto Sans"/>
        <family val="2"/>
      </rPr>
      <t xml:space="preserve">受益人数</t>
    </r>
    <r>
      <rPr>
        <sz val="8"/>
        <rFont val="Noto Sans"/>
        <family val="2"/>
      </rPr>
      <t xml:space="preserve">（人）</t>
    </r>
  </si>
  <si>
    <r>
      <rPr>
        <sz val="10"/>
        <rFont val="Noto Sans"/>
        <family val="2"/>
      </rPr>
      <t xml:space="preserve">备  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请在下栏内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示贫困村项目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表示卫生环境整治村项目</t>
    </r>
    <r>
      <rPr>
        <sz val="10"/>
        <rFont val="宋体"/>
        <family val="0"/>
        <charset val="134"/>
      </rPr>
      <t xml:space="preserve">)</t>
    </r>
  </si>
  <si>
    <t xml:space="preserve">筹资筹劳</t>
  </si>
  <si>
    <t xml:space="preserve">其他资金</t>
  </si>
  <si>
    <r>
      <rPr>
        <sz val="10"/>
        <rFont val="Noto Sans"/>
        <family val="2"/>
      </rPr>
      <t xml:space="preserve">财政奖补资金</t>
    </r>
    <r>
      <rPr>
        <sz val="8"/>
        <rFont val="Noto Sans"/>
        <family val="2"/>
      </rPr>
      <t xml:space="preserve">（万元）</t>
    </r>
  </si>
  <si>
    <r>
      <rPr>
        <sz val="10"/>
        <rFont val="Noto Sans"/>
        <family val="2"/>
      </rPr>
      <t xml:space="preserve">筹资筹劳合计   </t>
    </r>
    <r>
      <rPr>
        <sz val="8"/>
        <rFont val="Noto Sans"/>
        <family val="2"/>
      </rPr>
      <t xml:space="preserve">（万元）</t>
    </r>
  </si>
  <si>
    <t xml:space="preserve">筹资情况</t>
  </si>
  <si>
    <t xml:space="preserve">筹劳情况</t>
  </si>
  <si>
    <r>
      <rPr>
        <sz val="10"/>
        <color rgb="FF333300"/>
        <rFont val="Noto Sans"/>
        <family val="2"/>
      </rPr>
      <t xml:space="preserve">村集体投入</t>
    </r>
    <r>
      <rPr>
        <sz val="8"/>
        <rFont val="Noto Sans"/>
        <family val="2"/>
      </rPr>
      <t xml:space="preserve">（万元）</t>
    </r>
  </si>
  <si>
    <r>
      <rPr>
        <sz val="10"/>
        <color rgb="FF333300"/>
        <rFont val="Noto Sans"/>
        <family val="2"/>
      </rPr>
      <t xml:space="preserve">社会捐赠赞助</t>
    </r>
    <r>
      <rPr>
        <sz val="8"/>
        <rFont val="Noto Sans"/>
        <family val="2"/>
      </rPr>
      <t xml:space="preserve">（万元）</t>
    </r>
  </si>
  <si>
    <r>
      <rPr>
        <sz val="10"/>
        <color rgb="FF333300"/>
        <rFont val="Noto Sans"/>
        <family val="2"/>
      </rPr>
      <t xml:space="preserve">整合到项目中的财政支农资金</t>
    </r>
    <r>
      <rPr>
        <sz val="8"/>
        <rFont val="Noto Sans"/>
        <family val="2"/>
      </rPr>
      <t xml:space="preserve">（万元）</t>
    </r>
  </si>
  <si>
    <r>
      <rPr>
        <sz val="10"/>
        <color rgb="FF333300"/>
        <rFont val="Noto Sans"/>
        <family val="2"/>
      </rPr>
      <t xml:space="preserve">其他   投入  </t>
    </r>
    <r>
      <rPr>
        <sz val="8"/>
        <rFont val="Noto Sans"/>
        <family val="2"/>
      </rPr>
      <t xml:space="preserve">（万元）</t>
    </r>
  </si>
  <si>
    <r>
      <rPr>
        <sz val="10"/>
        <color rgb="FF333300"/>
        <rFont val="Noto Sans"/>
        <family val="2"/>
      </rPr>
      <t xml:space="preserve">村民筹资人数</t>
    </r>
    <r>
      <rPr>
        <sz val="8"/>
        <color rgb="FF333300"/>
        <rFont val="宋体"/>
        <family val="0"/>
        <charset val="134"/>
      </rPr>
      <t xml:space="preserve">(</t>
    </r>
    <r>
      <rPr>
        <sz val="8"/>
        <color rgb="FF333300"/>
        <rFont val="Noto Sans"/>
        <family val="2"/>
      </rPr>
      <t xml:space="preserve">人）</t>
    </r>
  </si>
  <si>
    <r>
      <rPr>
        <sz val="10"/>
        <color rgb="FF333300"/>
        <rFont val="Noto Sans"/>
        <family val="2"/>
      </rPr>
      <t xml:space="preserve">村民筹资标准</t>
    </r>
    <r>
      <rPr>
        <sz val="8"/>
        <color rgb="FF333300"/>
        <rFont val="Noto Sans"/>
        <family val="2"/>
      </rPr>
      <t xml:space="preserve">（元）</t>
    </r>
  </si>
  <si>
    <r>
      <rPr>
        <sz val="10"/>
        <color rgb="FF333300"/>
        <rFont val="Noto Sans"/>
        <family val="2"/>
      </rPr>
      <t xml:space="preserve">村民筹资金额</t>
    </r>
    <r>
      <rPr>
        <sz val="8"/>
        <color rgb="FF333300"/>
        <rFont val="Noto Sans"/>
        <family val="2"/>
      </rPr>
      <t xml:space="preserve">（万元）</t>
    </r>
  </si>
  <si>
    <r>
      <rPr>
        <sz val="10"/>
        <color rgb="FF333300"/>
        <rFont val="Noto Sans"/>
        <family val="2"/>
      </rPr>
      <t xml:space="preserve">村民筹劳人数</t>
    </r>
    <r>
      <rPr>
        <sz val="8"/>
        <color rgb="FF333300"/>
        <rFont val="Noto Sans"/>
        <family val="2"/>
      </rPr>
      <t xml:space="preserve">（人）</t>
    </r>
  </si>
  <si>
    <r>
      <rPr>
        <sz val="10"/>
        <color rgb="FF333300"/>
        <rFont val="Noto Sans"/>
        <family val="2"/>
      </rPr>
      <t xml:space="preserve">村民筹劳标准</t>
    </r>
    <r>
      <rPr>
        <sz val="8"/>
        <color rgb="FF333300"/>
        <rFont val="Noto Sans"/>
        <family val="2"/>
      </rPr>
      <t xml:space="preserve">（个）</t>
    </r>
  </si>
  <si>
    <r>
      <rPr>
        <sz val="10"/>
        <color rgb="FF333300"/>
        <rFont val="Noto Sans"/>
        <family val="2"/>
      </rPr>
      <t xml:space="preserve">筹劳折资标准</t>
    </r>
    <r>
      <rPr>
        <sz val="8"/>
        <color rgb="FF333300"/>
        <rFont val="Noto Sans"/>
        <family val="2"/>
      </rPr>
      <t xml:space="preserve">（元）</t>
    </r>
  </si>
  <si>
    <r>
      <rPr>
        <sz val="10"/>
        <color rgb="FF333300"/>
        <rFont val="Noto Sans"/>
        <family val="2"/>
      </rPr>
      <t xml:space="preserve">村民筹劳折资金额</t>
    </r>
    <r>
      <rPr>
        <sz val="8"/>
        <color rgb="FF333300"/>
        <rFont val="Noto Sans"/>
        <family val="2"/>
      </rPr>
      <t xml:space="preserve">（万元）</t>
    </r>
  </si>
  <si>
    <t xml:space="preserve">陈仓总合计</t>
  </si>
  <si>
    <t xml:space="preserve">陈仓区合计</t>
  </si>
  <si>
    <t xml:space="preserve">周原镇</t>
  </si>
  <si>
    <t xml:space="preserve">油坊村</t>
  </si>
  <si>
    <t xml:space="preserve">道路硬化</t>
  </si>
  <si>
    <t xml:space="preserve">文广村</t>
  </si>
  <si>
    <t xml:space="preserve">亮化</t>
  </si>
  <si>
    <t xml:space="preserve">#</t>
  </si>
  <si>
    <t xml:space="preserve">王家村</t>
  </si>
  <si>
    <t xml:space="preserve">绿化美化</t>
  </si>
  <si>
    <t xml:space="preserve">第一村</t>
  </si>
  <si>
    <t xml:space="preserve">太子沟村</t>
  </si>
  <si>
    <t xml:space="preserve">东王村</t>
  </si>
  <si>
    <t xml:space="preserve">文化广场</t>
  </si>
  <si>
    <t xml:space="preserve">东关街办</t>
  </si>
  <si>
    <t xml:space="preserve">洪原村</t>
  </si>
  <si>
    <t xml:space="preserve">排水渠</t>
  </si>
  <si>
    <t xml:space="preserve">大王村</t>
  </si>
  <si>
    <t xml:space="preserve">排水渠加盖板</t>
  </si>
  <si>
    <t xml:space="preserve">五一村</t>
  </si>
  <si>
    <t xml:space="preserve">巩家泉村</t>
  </si>
  <si>
    <t xml:space="preserve">沥青道路</t>
  </si>
  <si>
    <t xml:space="preserve">凤阁岭镇</t>
  </si>
  <si>
    <t xml:space="preserve">建河村</t>
  </si>
  <si>
    <t xml:space="preserve">毛家庄村</t>
  </si>
  <si>
    <t xml:space="preserve">坪头镇</t>
  </si>
  <si>
    <t xml:space="preserve">四沟滩村</t>
  </si>
  <si>
    <t xml:space="preserve">*#</t>
  </si>
  <si>
    <t xml:space="preserve">石鱼沟村</t>
  </si>
  <si>
    <t xml:space="preserve">营头村</t>
  </si>
  <si>
    <t xml:space="preserve">护坡</t>
  </si>
  <si>
    <t xml:space="preserve">庙沟村</t>
  </si>
  <si>
    <t xml:space="preserve">新民村</t>
  </si>
  <si>
    <t xml:space="preserve">慕仪镇</t>
  </si>
  <si>
    <t xml:space="preserve">团结村</t>
  </si>
  <si>
    <t xml:space="preserve">道路拓宽</t>
  </si>
  <si>
    <t xml:space="preserve">2586</t>
  </si>
  <si>
    <t xml:space="preserve">孙家村</t>
  </si>
  <si>
    <t xml:space="preserve">文化广场及排水</t>
  </si>
  <si>
    <t xml:space="preserve">716</t>
  </si>
  <si>
    <t xml:space="preserve">第三村</t>
  </si>
  <si>
    <t xml:space="preserve">黎明村</t>
  </si>
  <si>
    <t xml:space="preserve">村内绿化</t>
  </si>
  <si>
    <t xml:space="preserve">齐东村</t>
  </si>
  <si>
    <t xml:space="preserve">休闲广场</t>
  </si>
  <si>
    <t xml:space="preserve">五星村</t>
  </si>
  <si>
    <t xml:space="preserve">排水渠加盖板及绿化</t>
  </si>
  <si>
    <t xml:space="preserve">赤沙镇</t>
  </si>
  <si>
    <t xml:space="preserve">西一村</t>
  </si>
  <si>
    <t xml:space="preserve">东一村</t>
  </si>
  <si>
    <t xml:space="preserve">姚花沟村</t>
  </si>
  <si>
    <t xml:space="preserve">姬家沟村</t>
  </si>
  <si>
    <t xml:space="preserve">县功镇</t>
  </si>
  <si>
    <t xml:space="preserve">安台村</t>
  </si>
  <si>
    <t xml:space="preserve">严村庵村</t>
  </si>
  <si>
    <t xml:space="preserve">道路硬化及挡墙</t>
  </si>
  <si>
    <t xml:space="preserve">桃园村</t>
  </si>
  <si>
    <t xml:space="preserve">上河西村</t>
  </si>
  <si>
    <t xml:space="preserve">八里庄村</t>
  </si>
  <si>
    <t xml:space="preserve">谢家崖村</t>
  </si>
  <si>
    <t xml:space="preserve">南关村</t>
  </si>
  <si>
    <t xml:space="preserve">香泉镇</t>
  </si>
  <si>
    <t xml:space="preserve">前锋村</t>
  </si>
  <si>
    <t xml:space="preserve">王家庄村</t>
  </si>
  <si>
    <t xml:space="preserve">南峪村</t>
  </si>
  <si>
    <t xml:space="preserve">新街镇</t>
  </si>
  <si>
    <t xml:space="preserve">官村村</t>
  </si>
  <si>
    <t xml:space="preserve">绿化亮化</t>
  </si>
  <si>
    <t xml:space="preserve">东沟门村</t>
  </si>
  <si>
    <t xml:space="preserve">菜园村</t>
  </si>
  <si>
    <t xml:space="preserve">柳巷村</t>
  </si>
  <si>
    <t xml:space="preserve">新街村</t>
  </si>
  <si>
    <t xml:space="preserve">贾村镇</t>
  </si>
  <si>
    <t xml:space="preserve">陵二村</t>
  </si>
  <si>
    <t xml:space="preserve">排水渠绿化</t>
  </si>
  <si>
    <t xml:space="preserve">桥镇村</t>
  </si>
  <si>
    <t xml:space="preserve">广福村</t>
  </si>
  <si>
    <t xml:space="preserve">扶托村</t>
  </si>
  <si>
    <t xml:space="preserve">道路绿化、亮化</t>
  </si>
  <si>
    <t xml:space="preserve">阳平镇</t>
  </si>
  <si>
    <t xml:space="preserve">晁阳村</t>
  </si>
  <si>
    <t xml:space="preserve">西枸村</t>
  </si>
  <si>
    <t xml:space="preserve">港头村</t>
  </si>
  <si>
    <t xml:space="preserve">窑底村</t>
  </si>
  <si>
    <t xml:space="preserve">1</t>
  </si>
  <si>
    <t xml:space="preserve">千渭街办</t>
  </si>
  <si>
    <t xml:space="preserve">水莲寨村</t>
  </si>
  <si>
    <t xml:space="preserve">排水渠改造</t>
  </si>
  <si>
    <t xml:space="preserve">虢镇街办</t>
  </si>
  <si>
    <t xml:space="preserve">北堡村</t>
  </si>
  <si>
    <t xml:space="preserve">垃圾存放点及硬化</t>
  </si>
  <si>
    <t xml:space="preserve">拓石镇</t>
  </si>
  <si>
    <t xml:space="preserve">仙龙村</t>
  </si>
  <si>
    <t xml:space="preserve">东口村</t>
  </si>
  <si>
    <t xml:space="preserve">通洞村</t>
  </si>
  <si>
    <t xml:space="preserve">九峰村</t>
  </si>
  <si>
    <t xml:space="preserve">挡墙</t>
  </si>
  <si>
    <t xml:space="preserve">拓石村</t>
  </si>
  <si>
    <t xml:space="preserve">孟家塬村</t>
  </si>
  <si>
    <t xml:space="preserve">高新合计</t>
  </si>
  <si>
    <t xml:space="preserve">千河镇</t>
  </si>
  <si>
    <t xml:space="preserve">王家崖</t>
  </si>
  <si>
    <t xml:space="preserve">道路亮化</t>
  </si>
  <si>
    <t xml:space="preserve">张家崖</t>
  </si>
  <si>
    <t xml:space="preserve">杨家沟</t>
  </si>
  <si>
    <t xml:space="preserve">魏家崖</t>
  </si>
  <si>
    <t xml:space="preserve">产  东</t>
  </si>
  <si>
    <t xml:space="preserve">黄  贺</t>
  </si>
  <si>
    <t xml:space="preserve">冯家咀</t>
  </si>
  <si>
    <t xml:space="preserve">三 星</t>
  </si>
  <si>
    <t xml:space="preserve">千河小计</t>
  </si>
  <si>
    <t xml:space="preserve">磻溪镇</t>
  </si>
  <si>
    <r>
      <rPr>
        <sz val="10"/>
        <rFont val="Noto Sans"/>
        <family val="2"/>
      </rPr>
      <t xml:space="preserve">新并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寨村</t>
    </r>
  </si>
  <si>
    <t xml:space="preserve">路灯亮化项目</t>
  </si>
  <si>
    <t xml:space="preserve">杨家店村</t>
  </si>
  <si>
    <t xml:space="preserve">绿化美化项目</t>
  </si>
  <si>
    <t xml:space="preserve">凤鸣村</t>
  </si>
  <si>
    <t xml:space="preserve">监控设施项目</t>
  </si>
  <si>
    <t xml:space="preserve">韩家塬</t>
  </si>
  <si>
    <t xml:space="preserve">环境综合整治</t>
  </si>
  <si>
    <t xml:space="preserve">小庵村</t>
  </si>
  <si>
    <t xml:space="preserve">磻溪河村</t>
  </si>
  <si>
    <t xml:space="preserve">双基堡村</t>
  </si>
  <si>
    <t xml:space="preserve">潘家湾村</t>
  </si>
  <si>
    <t xml:space="preserve">文化广场项目</t>
  </si>
  <si>
    <t xml:space="preserve">磻溪小计</t>
  </si>
  <si>
    <t xml:space="preserve">天王镇</t>
  </si>
  <si>
    <t xml:space="preserve">胥家村</t>
  </si>
  <si>
    <t xml:space="preserve">街道绿化亮化</t>
  </si>
  <si>
    <t xml:space="preserve">天王村</t>
  </si>
  <si>
    <t xml:space="preserve">大坡进村路改造</t>
  </si>
  <si>
    <t xml:space="preserve">曹家沟村</t>
  </si>
  <si>
    <t xml:space="preserve">街道排水渠治理及绿化</t>
  </si>
  <si>
    <t xml:space="preserve">八庙村</t>
  </si>
  <si>
    <t xml:space="preserve">村西南北路排水渠改造及绿化</t>
  </si>
  <si>
    <t xml:space="preserve">*</t>
  </si>
  <si>
    <t xml:space="preserve">孙李沟村</t>
  </si>
  <si>
    <t xml:space="preserve">街道加宽、绿化</t>
  </si>
  <si>
    <t xml:space="preserve">寨子村</t>
  </si>
  <si>
    <t xml:space="preserve">街道绿化</t>
  </si>
  <si>
    <t xml:space="preserve">小塬村</t>
  </si>
  <si>
    <t xml:space="preserve">村内道路拓宽及绿</t>
  </si>
  <si>
    <t xml:space="preserve">伐鱼村</t>
  </si>
  <si>
    <t xml:space="preserve">修建排污渠盖板及花坛街道加宽</t>
  </si>
  <si>
    <t xml:space="preserve">柏坡村</t>
  </si>
  <si>
    <t xml:space="preserve">村内道路拓宽及绿化</t>
  </si>
  <si>
    <t xml:space="preserve">天王小计</t>
  </si>
  <si>
    <t xml:space="preserve">钓渭镇</t>
  </si>
  <si>
    <t xml:space="preserve">南 村</t>
  </si>
  <si>
    <t xml:space="preserve">道路硬化绿化</t>
  </si>
  <si>
    <t xml:space="preserve">谭 庄</t>
  </si>
  <si>
    <t xml:space="preserve">村内排水</t>
  </si>
  <si>
    <t xml:space="preserve">东 崖</t>
  </si>
  <si>
    <t xml:space="preserve">北 村</t>
  </si>
  <si>
    <t xml:space="preserve">程家崖</t>
  </si>
  <si>
    <t xml:space="preserve">莫家洼</t>
  </si>
  <si>
    <t xml:space="preserve">村内亮化</t>
  </si>
  <si>
    <t xml:space="preserve">高 崖</t>
  </si>
  <si>
    <t xml:space="preserve">村内监控</t>
  </si>
  <si>
    <t xml:space="preserve">颉 头</t>
  </si>
  <si>
    <t xml:space="preserve">钓渭小计</t>
  </si>
  <si>
    <t xml:space="preserve">合计</t>
  </si>
  <si>
    <t xml:space="preserve">县功镇合计</t>
  </si>
  <si>
    <t xml:space="preserve">贾村镇合计</t>
  </si>
  <si>
    <t xml:space="preserve">坪头镇合计</t>
  </si>
  <si>
    <t xml:space="preserve">赤沙镇合计</t>
  </si>
  <si>
    <t xml:space="preserve">香泉镇合计</t>
  </si>
  <si>
    <t xml:space="preserve">新街镇合计</t>
  </si>
  <si>
    <t xml:space="preserve">凤阁岭镇合计</t>
  </si>
  <si>
    <t xml:space="preserve">周原镇合计</t>
  </si>
  <si>
    <t xml:space="preserve"> </t>
  </si>
  <si>
    <t xml:space="preserve">慕仪镇合计</t>
  </si>
  <si>
    <t xml:space="preserve">东关街办合计</t>
  </si>
  <si>
    <t xml:space="preserve">阳平镇合计</t>
  </si>
  <si>
    <t xml:space="preserve">虢镇街办合计</t>
  </si>
  <si>
    <t xml:space="preserve">千渭街办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0_ "/>
    <numFmt numFmtId="167" formatCode="General"/>
    <numFmt numFmtId="168" formatCode="0.00_ "/>
    <numFmt numFmtId="169" formatCode="0_ "/>
    <numFmt numFmtId="170" formatCode="0_);[RED]\(0\)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333300"/>
      <name val="Noto Sans"/>
      <family val="2"/>
    </font>
    <font>
      <sz val="8"/>
      <color rgb="FF333300"/>
      <name val="宋体"/>
      <family val="0"/>
      <charset val="134"/>
    </font>
    <font>
      <sz val="8"/>
      <color rgb="FF3333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3333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8" xfId="25"/>
    <cellStyle name="常规 2" xfId="26"/>
    <cellStyle name="常规 2 2" xfId="27"/>
    <cellStyle name="常规 21" xfId="28"/>
    <cellStyle name="常规 3" xfId="29"/>
    <cellStyle name="常规 3 10" xfId="30"/>
    <cellStyle name="常规 3 12" xfId="31"/>
    <cellStyle name="常规 3 4" xfId="32"/>
    <cellStyle name="常规 4" xfId="33"/>
    <cellStyle name="常规 5" xfId="34"/>
    <cellStyle name="常规 7" xfId="35"/>
    <cellStyle name="常规 9" xfId="36"/>
    <cellStyle name="常规_Sheet2" xfId="37"/>
    <cellStyle name="常规_Sheet2 10" xfId="38"/>
    <cellStyle name="常规_Sheet2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66" activeCellId="0" sqref="Q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4.24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4.5"/>
    <col collapsed="false" customWidth="true" hidden="false" outlineLevel="0" max="11" min="11" style="1" width="7.5"/>
    <col collapsed="false" customWidth="true" hidden="false" outlineLevel="0" max="12" min="12" style="0" width="6.87"/>
    <col collapsed="false" customWidth="true" hidden="false" outlineLevel="0" max="14" min="13" style="0" width="4.24"/>
    <col collapsed="false" customWidth="true" hidden="false" outlineLevel="0" max="15" min="15" style="0" width="7.24"/>
    <col collapsed="false" customWidth="true" hidden="false" outlineLevel="0" max="16" min="16" style="0" width="6.5"/>
    <col collapsed="false" customWidth="true" hidden="false" outlineLevel="0" max="17" min="17" style="0" width="4.37"/>
    <col collapsed="false" customWidth="true" hidden="false" outlineLevel="0" max="18" min="18" style="0" width="5.62"/>
    <col collapsed="false" customWidth="true" hidden="false" outlineLevel="0" max="19" min="19" style="0" width="4.24"/>
    <col collapsed="false" customWidth="true" hidden="false" outlineLevel="0" max="20" min="20" style="0" width="7.5"/>
    <col collapsed="false" customWidth="true" hidden="false" outlineLevel="0" max="21" min="21" style="0" width="6.75"/>
    <col collapsed="false" customWidth="true" hidden="false" outlineLevel="0" max="22" min="22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2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 t="s">
        <v>12</v>
      </c>
      <c r="V3" s="9" t="s">
        <v>13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7" t="s">
        <v>16</v>
      </c>
      <c r="U4" s="7"/>
      <c r="V4" s="9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7"/>
      <c r="U5" s="7"/>
      <c r="V5" s="9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7"/>
      <c r="U6" s="7"/>
      <c r="V6" s="9"/>
    </row>
    <row r="7" customFormat="false" ht="3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7"/>
      <c r="U7" s="7"/>
      <c r="V7" s="9"/>
    </row>
    <row r="8" s="16" customFormat="true" ht="26.1" hidden="false" customHeight="true" outlineLevel="0" collapsed="false">
      <c r="A8" s="12" t="s">
        <v>31</v>
      </c>
      <c r="B8" s="12"/>
      <c r="C8" s="13" t="n">
        <f aca="false">C9+C68</f>
        <v>91</v>
      </c>
      <c r="D8" s="13" t="n">
        <f aca="false">D9+D68</f>
        <v>91</v>
      </c>
      <c r="E8" s="13"/>
      <c r="F8" s="13"/>
      <c r="G8" s="14" t="n">
        <f aca="false">G9+G68</f>
        <v>2554.868</v>
      </c>
      <c r="H8" s="14" t="n">
        <f aca="false">H9+H68</f>
        <v>827.868</v>
      </c>
      <c r="I8" s="13" t="n">
        <f aca="false">I9+I68</f>
        <v>118065</v>
      </c>
      <c r="J8" s="13"/>
      <c r="K8" s="13" t="n">
        <f aca="false">K9+K68</f>
        <v>319.06</v>
      </c>
      <c r="L8" s="13" t="n">
        <f aca="false">L9+L68</f>
        <v>49133</v>
      </c>
      <c r="M8" s="13"/>
      <c r="N8" s="13" t="n">
        <f aca="false">N9+N68</f>
        <v>2640</v>
      </c>
      <c r="O8" s="14" t="n">
        <f aca="false">O9+O68</f>
        <v>508.808</v>
      </c>
      <c r="P8" s="14" t="n">
        <f aca="false">P9+P68</f>
        <v>30</v>
      </c>
      <c r="Q8" s="14"/>
      <c r="R8" s="14"/>
      <c r="S8" s="14"/>
      <c r="T8" s="14" t="n">
        <f aca="false">T9+T68</f>
        <v>1697</v>
      </c>
      <c r="U8" s="13" t="n">
        <f aca="false">U9+U68</f>
        <v>192387</v>
      </c>
      <c r="V8" s="15"/>
    </row>
    <row r="9" s="16" customFormat="true" ht="26.1" hidden="false" customHeight="true" outlineLevel="0" collapsed="false">
      <c r="A9" s="17" t="s">
        <v>32</v>
      </c>
      <c r="B9" s="17"/>
      <c r="C9" s="13" t="n">
        <f aca="false">SUM(C10:C67)</f>
        <v>58</v>
      </c>
      <c r="D9" s="13" t="n">
        <f aca="false">SUM(D10:D67)</f>
        <v>58</v>
      </c>
      <c r="E9" s="13"/>
      <c r="F9" s="13"/>
      <c r="G9" s="14" t="n">
        <f aca="false">H9+T9</f>
        <v>1245.9</v>
      </c>
      <c r="H9" s="14" t="n">
        <f aca="false">K9+O9</f>
        <v>116.9</v>
      </c>
      <c r="I9" s="13" t="n">
        <f aca="false">SUM(I10:I67)</f>
        <v>43700</v>
      </c>
      <c r="J9" s="13"/>
      <c r="K9" s="14" t="n">
        <f aca="false">SUM(K10:K67)</f>
        <v>43.7</v>
      </c>
      <c r="L9" s="13" t="n">
        <f aca="false">SUM(L10:L67)</f>
        <v>18300</v>
      </c>
      <c r="M9" s="13"/>
      <c r="N9" s="13" t="n">
        <f aca="false">SUM(N10:N67)</f>
        <v>2320</v>
      </c>
      <c r="O9" s="14" t="n">
        <f aca="false">SUM(O10:O67)</f>
        <v>73.2</v>
      </c>
      <c r="P9" s="14"/>
      <c r="Q9" s="14"/>
      <c r="R9" s="14"/>
      <c r="S9" s="14"/>
      <c r="T9" s="14" t="n">
        <f aca="false">SUM(T10:T67)</f>
        <v>1129</v>
      </c>
      <c r="U9" s="13" t="n">
        <f aca="false">SUM(U10:U67)</f>
        <v>115381</v>
      </c>
      <c r="V9" s="15"/>
    </row>
    <row r="10" customFormat="false" ht="26.1" hidden="false" customHeight="true" outlineLevel="0" collapsed="false">
      <c r="A10" s="18" t="n">
        <v>1</v>
      </c>
      <c r="B10" s="19" t="s">
        <v>33</v>
      </c>
      <c r="C10" s="20" t="n">
        <v>1</v>
      </c>
      <c r="D10" s="20" t="n">
        <v>1</v>
      </c>
      <c r="E10" s="21" t="s">
        <v>34</v>
      </c>
      <c r="F10" s="21" t="s">
        <v>35</v>
      </c>
      <c r="G10" s="22" t="n">
        <f aca="false">H10+T10</f>
        <v>10.5</v>
      </c>
      <c r="H10" s="22" t="n">
        <f aca="false">K10+O10</f>
        <v>0.5</v>
      </c>
      <c r="I10" s="20" t="n">
        <v>100</v>
      </c>
      <c r="J10" s="20" t="n">
        <v>10</v>
      </c>
      <c r="K10" s="22" t="n">
        <f aca="false">I10*J10*0.0001</f>
        <v>0.1</v>
      </c>
      <c r="L10" s="20" t="n">
        <v>100</v>
      </c>
      <c r="M10" s="20" t="n">
        <v>1</v>
      </c>
      <c r="N10" s="20" t="n">
        <v>40</v>
      </c>
      <c r="O10" s="22" t="n">
        <f aca="false">L10*M10*N10*0.0001</f>
        <v>0.4</v>
      </c>
      <c r="P10" s="20"/>
      <c r="Q10" s="20"/>
      <c r="R10" s="20"/>
      <c r="S10" s="20"/>
      <c r="T10" s="22" t="n">
        <v>10</v>
      </c>
      <c r="U10" s="20" t="n">
        <v>2200</v>
      </c>
      <c r="V10" s="15"/>
      <c r="W10" s="1"/>
    </row>
    <row r="11" customFormat="false" ht="26.1" hidden="false" customHeight="true" outlineLevel="0" collapsed="false">
      <c r="A11" s="18" t="n">
        <v>2</v>
      </c>
      <c r="B11" s="19" t="s">
        <v>33</v>
      </c>
      <c r="C11" s="23" t="n">
        <v>1</v>
      </c>
      <c r="D11" s="23" t="n">
        <v>1</v>
      </c>
      <c r="E11" s="24" t="s">
        <v>36</v>
      </c>
      <c r="F11" s="24" t="s">
        <v>37</v>
      </c>
      <c r="G11" s="22" t="n">
        <f aca="false">H11+T11</f>
        <v>22.2</v>
      </c>
      <c r="H11" s="22" t="n">
        <f aca="false">K11+O11</f>
        <v>2.2</v>
      </c>
      <c r="I11" s="25" t="n">
        <v>1000</v>
      </c>
      <c r="J11" s="26" t="n">
        <v>10</v>
      </c>
      <c r="K11" s="22" t="n">
        <f aca="false">I11*J11*0.0001</f>
        <v>1</v>
      </c>
      <c r="L11" s="25" t="n">
        <v>300</v>
      </c>
      <c r="M11" s="26" t="n">
        <v>1</v>
      </c>
      <c r="N11" s="26" t="n">
        <v>40</v>
      </c>
      <c r="O11" s="22" t="n">
        <f aca="false">L11*M11*N11*0.0001</f>
        <v>1.2</v>
      </c>
      <c r="P11" s="27"/>
      <c r="Q11" s="27"/>
      <c r="R11" s="27"/>
      <c r="S11" s="27"/>
      <c r="T11" s="27" t="n">
        <v>20</v>
      </c>
      <c r="U11" s="28" t="n">
        <v>5002</v>
      </c>
      <c r="V11" s="29" t="s">
        <v>38</v>
      </c>
      <c r="W11" s="1"/>
    </row>
    <row r="12" customFormat="false" ht="26.1" hidden="false" customHeight="true" outlineLevel="0" collapsed="false">
      <c r="A12" s="18" t="n">
        <v>3</v>
      </c>
      <c r="B12" s="19" t="s">
        <v>33</v>
      </c>
      <c r="C12" s="30" t="n">
        <v>1</v>
      </c>
      <c r="D12" s="30" t="n">
        <v>1</v>
      </c>
      <c r="E12" s="24" t="s">
        <v>39</v>
      </c>
      <c r="F12" s="24" t="s">
        <v>40</v>
      </c>
      <c r="G12" s="22" t="n">
        <f aca="false">H12+T12</f>
        <v>21.7</v>
      </c>
      <c r="H12" s="22" t="n">
        <f aca="false">K12+O12</f>
        <v>1.7</v>
      </c>
      <c r="I12" s="31" t="n">
        <v>900</v>
      </c>
      <c r="J12" s="26" t="n">
        <v>10</v>
      </c>
      <c r="K12" s="22" t="n">
        <f aca="false">I12*J12*0.0001</f>
        <v>0.9</v>
      </c>
      <c r="L12" s="26" t="n">
        <v>200</v>
      </c>
      <c r="M12" s="26" t="n">
        <v>0.5</v>
      </c>
      <c r="N12" s="26" t="n">
        <v>40</v>
      </c>
      <c r="O12" s="22" t="n">
        <v>0.8</v>
      </c>
      <c r="P12" s="27"/>
      <c r="Q12" s="27"/>
      <c r="R12" s="27"/>
      <c r="S12" s="27"/>
      <c r="T12" s="27" t="n">
        <v>20</v>
      </c>
      <c r="U12" s="28" t="n">
        <v>4215</v>
      </c>
      <c r="V12" s="29" t="s">
        <v>38</v>
      </c>
      <c r="W12" s="1"/>
    </row>
    <row r="13" customFormat="false" ht="26.1" hidden="false" customHeight="true" outlineLevel="0" collapsed="false">
      <c r="A13" s="18" t="n">
        <v>4</v>
      </c>
      <c r="B13" s="19" t="s">
        <v>33</v>
      </c>
      <c r="C13" s="30" t="n">
        <v>1</v>
      </c>
      <c r="D13" s="30" t="n">
        <v>1</v>
      </c>
      <c r="E13" s="24" t="s">
        <v>41</v>
      </c>
      <c r="F13" s="24" t="s">
        <v>37</v>
      </c>
      <c r="G13" s="22" t="n">
        <f aca="false">H13+T13</f>
        <v>22.4</v>
      </c>
      <c r="H13" s="22" t="n">
        <f aca="false">K13+O13</f>
        <v>2.4</v>
      </c>
      <c r="I13" s="25" t="n">
        <v>1000</v>
      </c>
      <c r="J13" s="25" t="n">
        <v>10</v>
      </c>
      <c r="K13" s="22" t="n">
        <f aca="false">I13*J13*0.0001</f>
        <v>1</v>
      </c>
      <c r="L13" s="25" t="n">
        <v>350</v>
      </c>
      <c r="M13" s="25" t="n">
        <v>1</v>
      </c>
      <c r="N13" s="25" t="n">
        <v>40</v>
      </c>
      <c r="O13" s="22" t="n">
        <f aca="false">L13*M13*N13*0.0001</f>
        <v>1.4</v>
      </c>
      <c r="P13" s="32"/>
      <c r="Q13" s="32"/>
      <c r="R13" s="32"/>
      <c r="S13" s="32"/>
      <c r="T13" s="32" t="n">
        <v>20</v>
      </c>
      <c r="U13" s="33" t="n">
        <v>4735</v>
      </c>
      <c r="V13" s="29" t="s">
        <v>38</v>
      </c>
      <c r="W13" s="1"/>
    </row>
    <row r="14" customFormat="false" ht="26.1" hidden="false" customHeight="true" outlineLevel="0" collapsed="false">
      <c r="A14" s="18" t="n">
        <v>5</v>
      </c>
      <c r="B14" s="19" t="s">
        <v>33</v>
      </c>
      <c r="C14" s="23" t="n">
        <v>1</v>
      </c>
      <c r="D14" s="23" t="n">
        <v>1</v>
      </c>
      <c r="E14" s="24" t="s">
        <v>42</v>
      </c>
      <c r="F14" s="24" t="s">
        <v>37</v>
      </c>
      <c r="G14" s="22" t="n">
        <f aca="false">H14+T14</f>
        <v>22.2</v>
      </c>
      <c r="H14" s="22" t="n">
        <f aca="false">K14+O14</f>
        <v>2.2</v>
      </c>
      <c r="I14" s="25" t="n">
        <v>1000</v>
      </c>
      <c r="J14" s="25" t="n">
        <v>10</v>
      </c>
      <c r="K14" s="22" t="n">
        <f aca="false">I14*J14*0.0001</f>
        <v>1</v>
      </c>
      <c r="L14" s="25" t="n">
        <v>300</v>
      </c>
      <c r="M14" s="25" t="n">
        <v>1</v>
      </c>
      <c r="N14" s="25" t="n">
        <v>40</v>
      </c>
      <c r="O14" s="22" t="n">
        <f aca="false">L14*M14*N14*0.0001</f>
        <v>1.2</v>
      </c>
      <c r="P14" s="32"/>
      <c r="Q14" s="32"/>
      <c r="R14" s="32"/>
      <c r="S14" s="32"/>
      <c r="T14" s="32" t="n">
        <v>20</v>
      </c>
      <c r="U14" s="33" t="n">
        <v>1600</v>
      </c>
      <c r="V14" s="29" t="s">
        <v>38</v>
      </c>
      <c r="W14" s="1"/>
    </row>
    <row r="15" customFormat="false" ht="26.1" hidden="false" customHeight="true" outlineLevel="0" collapsed="false">
      <c r="A15" s="18" t="n">
        <v>6</v>
      </c>
      <c r="B15" s="34" t="s">
        <v>33</v>
      </c>
      <c r="C15" s="23" t="n">
        <v>1</v>
      </c>
      <c r="D15" s="30" t="n">
        <v>1</v>
      </c>
      <c r="E15" s="24" t="s">
        <v>43</v>
      </c>
      <c r="F15" s="24" t="s">
        <v>44</v>
      </c>
      <c r="G15" s="22" t="n">
        <f aca="false">H15+T15</f>
        <v>20.6</v>
      </c>
      <c r="H15" s="22" t="n">
        <f aca="false">K15+O15</f>
        <v>0.6</v>
      </c>
      <c r="I15" s="25" t="n">
        <v>200</v>
      </c>
      <c r="J15" s="25" t="n">
        <v>10</v>
      </c>
      <c r="K15" s="22" t="n">
        <f aca="false">I15*J15*0.0001</f>
        <v>0.2</v>
      </c>
      <c r="L15" s="25" t="n">
        <v>100</v>
      </c>
      <c r="M15" s="25" t="n">
        <v>1</v>
      </c>
      <c r="N15" s="25" t="n">
        <v>40</v>
      </c>
      <c r="O15" s="22" t="n">
        <f aca="false">L15*M15*N15*0.0001</f>
        <v>0.4</v>
      </c>
      <c r="P15" s="32"/>
      <c r="Q15" s="32"/>
      <c r="R15" s="32"/>
      <c r="S15" s="32"/>
      <c r="T15" s="32" t="n">
        <v>20</v>
      </c>
      <c r="U15" s="33" t="n">
        <v>2600</v>
      </c>
      <c r="V15" s="29" t="s">
        <v>38</v>
      </c>
      <c r="W15" s="1"/>
    </row>
    <row r="16" customFormat="false" ht="26.1" hidden="false" customHeight="true" outlineLevel="0" collapsed="false">
      <c r="A16" s="18" t="n">
        <v>7</v>
      </c>
      <c r="B16" s="35" t="s">
        <v>45</v>
      </c>
      <c r="C16" s="30" t="n">
        <v>1</v>
      </c>
      <c r="D16" s="24" t="n">
        <v>1</v>
      </c>
      <c r="E16" s="24" t="s">
        <v>46</v>
      </c>
      <c r="F16" s="24" t="s">
        <v>47</v>
      </c>
      <c r="G16" s="22" t="n">
        <f aca="false">H16+T16</f>
        <v>22.4</v>
      </c>
      <c r="H16" s="22" t="n">
        <f aca="false">K16+O16</f>
        <v>2.4</v>
      </c>
      <c r="I16" s="25" t="n">
        <v>800</v>
      </c>
      <c r="J16" s="26" t="n">
        <v>10</v>
      </c>
      <c r="K16" s="22" t="n">
        <f aca="false">I16*J16*0.0001</f>
        <v>0.8</v>
      </c>
      <c r="L16" s="25" t="n">
        <v>400</v>
      </c>
      <c r="M16" s="26" t="n">
        <v>1</v>
      </c>
      <c r="N16" s="26" t="n">
        <v>40</v>
      </c>
      <c r="O16" s="22" t="n">
        <f aca="false">L16*M16*N16*0.0001</f>
        <v>1.6</v>
      </c>
      <c r="P16" s="27"/>
      <c r="Q16" s="27"/>
      <c r="R16" s="27"/>
      <c r="S16" s="27"/>
      <c r="T16" s="27" t="n">
        <v>20</v>
      </c>
      <c r="U16" s="33" t="n">
        <v>2790</v>
      </c>
      <c r="V16" s="29" t="s">
        <v>38</v>
      </c>
      <c r="W16" s="1"/>
    </row>
    <row r="17" customFormat="false" ht="26.1" hidden="false" customHeight="true" outlineLevel="0" collapsed="false">
      <c r="A17" s="18" t="n">
        <v>8</v>
      </c>
      <c r="B17" s="35" t="s">
        <v>45</v>
      </c>
      <c r="C17" s="30" t="n">
        <v>1</v>
      </c>
      <c r="D17" s="24" t="n">
        <v>1</v>
      </c>
      <c r="E17" s="24" t="s">
        <v>48</v>
      </c>
      <c r="F17" s="24" t="s">
        <v>49</v>
      </c>
      <c r="G17" s="22" t="n">
        <f aca="false">H17+T17</f>
        <v>22.6</v>
      </c>
      <c r="H17" s="22" t="n">
        <f aca="false">K17+O17</f>
        <v>2.6</v>
      </c>
      <c r="I17" s="26" t="n">
        <v>1000</v>
      </c>
      <c r="J17" s="26" t="n">
        <v>10</v>
      </c>
      <c r="K17" s="22" t="n">
        <f aca="false">I17*J17*0.0001</f>
        <v>1</v>
      </c>
      <c r="L17" s="26" t="n">
        <v>400</v>
      </c>
      <c r="M17" s="26" t="n">
        <v>1</v>
      </c>
      <c r="N17" s="26" t="n">
        <v>40</v>
      </c>
      <c r="O17" s="22" t="n">
        <f aca="false">L17*M17*N17*0.0001</f>
        <v>1.6</v>
      </c>
      <c r="P17" s="27"/>
      <c r="Q17" s="27"/>
      <c r="R17" s="27"/>
      <c r="S17" s="27"/>
      <c r="T17" s="27" t="n">
        <v>20</v>
      </c>
      <c r="U17" s="28" t="n">
        <v>2396</v>
      </c>
      <c r="V17" s="29" t="s">
        <v>38</v>
      </c>
      <c r="W17" s="1"/>
    </row>
    <row r="18" s="37" customFormat="true" ht="26.1" hidden="false" customHeight="true" outlineLevel="0" collapsed="false">
      <c r="A18" s="18" t="n">
        <v>9</v>
      </c>
      <c r="B18" s="35" t="s">
        <v>45</v>
      </c>
      <c r="C18" s="23" t="n">
        <v>1</v>
      </c>
      <c r="D18" s="24" t="n">
        <v>1</v>
      </c>
      <c r="E18" s="24" t="s">
        <v>50</v>
      </c>
      <c r="F18" s="24" t="s">
        <v>37</v>
      </c>
      <c r="G18" s="22" t="n">
        <f aca="false">H18+T18</f>
        <v>22.6</v>
      </c>
      <c r="H18" s="22" t="n">
        <f aca="false">K18+O18</f>
        <v>2.6</v>
      </c>
      <c r="I18" s="25" t="n">
        <v>1000</v>
      </c>
      <c r="J18" s="26" t="n">
        <v>10</v>
      </c>
      <c r="K18" s="22" t="n">
        <f aca="false">I18*J18*0.0001</f>
        <v>1</v>
      </c>
      <c r="L18" s="25" t="n">
        <v>400</v>
      </c>
      <c r="M18" s="26" t="n">
        <v>1</v>
      </c>
      <c r="N18" s="26" t="n">
        <v>40</v>
      </c>
      <c r="O18" s="22" t="n">
        <f aca="false">L18*M18*N18*0.0001</f>
        <v>1.6</v>
      </c>
      <c r="P18" s="32"/>
      <c r="Q18" s="32"/>
      <c r="R18" s="32"/>
      <c r="S18" s="32"/>
      <c r="T18" s="32" t="n">
        <v>20</v>
      </c>
      <c r="U18" s="33" t="n">
        <v>2856</v>
      </c>
      <c r="V18" s="29" t="s">
        <v>38</v>
      </c>
      <c r="W18" s="36"/>
    </row>
    <row r="19" customFormat="false" ht="26.1" hidden="false" customHeight="true" outlineLevel="0" collapsed="false">
      <c r="A19" s="18" t="n">
        <v>10</v>
      </c>
      <c r="B19" s="35" t="s">
        <v>45</v>
      </c>
      <c r="C19" s="23" t="n">
        <v>1</v>
      </c>
      <c r="D19" s="24" t="n">
        <v>1</v>
      </c>
      <c r="E19" s="24" t="s">
        <v>51</v>
      </c>
      <c r="F19" s="24" t="s">
        <v>52</v>
      </c>
      <c r="G19" s="22" t="n">
        <f aca="false">H19+T19</f>
        <v>21</v>
      </c>
      <c r="H19" s="22" t="n">
        <f aca="false">K19+O19</f>
        <v>1</v>
      </c>
      <c r="I19" s="25" t="n">
        <v>200</v>
      </c>
      <c r="J19" s="26" t="n">
        <v>10</v>
      </c>
      <c r="K19" s="22" t="n">
        <f aca="false">I19*J19*0.0001</f>
        <v>0.2</v>
      </c>
      <c r="L19" s="25" t="n">
        <v>200</v>
      </c>
      <c r="M19" s="26" t="n">
        <v>1</v>
      </c>
      <c r="N19" s="26" t="n">
        <v>40</v>
      </c>
      <c r="O19" s="22" t="n">
        <f aca="false">L19*M19*N19*0.0001</f>
        <v>0.8</v>
      </c>
      <c r="P19" s="32"/>
      <c r="Q19" s="32"/>
      <c r="R19" s="32"/>
      <c r="S19" s="32"/>
      <c r="T19" s="32" t="n">
        <v>20</v>
      </c>
      <c r="U19" s="33" t="n">
        <v>1900</v>
      </c>
      <c r="V19" s="29" t="s">
        <v>38</v>
      </c>
      <c r="W19" s="1"/>
    </row>
    <row r="20" customFormat="false" ht="26.1" hidden="false" customHeight="true" outlineLevel="0" collapsed="false">
      <c r="A20" s="18" t="n">
        <v>11</v>
      </c>
      <c r="B20" s="38" t="s">
        <v>53</v>
      </c>
      <c r="C20" s="30" t="n">
        <v>1</v>
      </c>
      <c r="D20" s="24" t="n">
        <v>1</v>
      </c>
      <c r="E20" s="38" t="s">
        <v>54</v>
      </c>
      <c r="F20" s="38" t="s">
        <v>35</v>
      </c>
      <c r="G20" s="22" t="n">
        <f aca="false">H20+T20</f>
        <v>20.5</v>
      </c>
      <c r="H20" s="22" t="n">
        <f aca="false">K20+O20</f>
        <v>0.5</v>
      </c>
      <c r="I20" s="39" t="n">
        <v>100</v>
      </c>
      <c r="J20" s="39" t="n">
        <v>10</v>
      </c>
      <c r="K20" s="22" t="n">
        <f aca="false">I20*J20*0.0001</f>
        <v>0.1</v>
      </c>
      <c r="L20" s="39" t="n">
        <v>100</v>
      </c>
      <c r="M20" s="26" t="n">
        <v>1</v>
      </c>
      <c r="N20" s="26" t="n">
        <v>40</v>
      </c>
      <c r="O20" s="22" t="n">
        <f aca="false">L20*M20*N20*0.0001</f>
        <v>0.4</v>
      </c>
      <c r="P20" s="40"/>
      <c r="Q20" s="40"/>
      <c r="R20" s="40"/>
      <c r="S20" s="40"/>
      <c r="T20" s="27" t="n">
        <v>20</v>
      </c>
      <c r="U20" s="41" t="n">
        <v>723</v>
      </c>
      <c r="V20" s="29" t="s">
        <v>38</v>
      </c>
      <c r="W20" s="1"/>
    </row>
    <row r="21" customFormat="false" ht="26.1" hidden="false" customHeight="true" outlineLevel="0" collapsed="false">
      <c r="A21" s="18" t="n">
        <v>12</v>
      </c>
      <c r="B21" s="38" t="s">
        <v>53</v>
      </c>
      <c r="C21" s="30" t="n">
        <v>1</v>
      </c>
      <c r="D21" s="24" t="n">
        <v>1</v>
      </c>
      <c r="E21" s="38" t="s">
        <v>55</v>
      </c>
      <c r="F21" s="38" t="s">
        <v>35</v>
      </c>
      <c r="G21" s="22" t="n">
        <f aca="false">H21+T21</f>
        <v>20.5</v>
      </c>
      <c r="H21" s="22" t="n">
        <f aca="false">K21+O21</f>
        <v>0.5</v>
      </c>
      <c r="I21" s="39" t="n">
        <v>100</v>
      </c>
      <c r="J21" s="39" t="n">
        <v>10</v>
      </c>
      <c r="K21" s="22" t="n">
        <f aca="false">I21*J21*0.0001</f>
        <v>0.1</v>
      </c>
      <c r="L21" s="39" t="n">
        <v>100</v>
      </c>
      <c r="M21" s="26" t="n">
        <v>1</v>
      </c>
      <c r="N21" s="26" t="n">
        <v>40</v>
      </c>
      <c r="O21" s="22" t="n">
        <f aca="false">L21*M21*N21*0.0001</f>
        <v>0.4</v>
      </c>
      <c r="P21" s="40"/>
      <c r="Q21" s="40"/>
      <c r="R21" s="40"/>
      <c r="S21" s="40"/>
      <c r="T21" s="32" t="n">
        <v>20</v>
      </c>
      <c r="U21" s="41" t="n">
        <v>1589</v>
      </c>
      <c r="V21" s="29" t="s">
        <v>38</v>
      </c>
      <c r="W21" s="1"/>
    </row>
    <row r="22" customFormat="false" ht="26.1" hidden="false" customHeight="true" outlineLevel="0" collapsed="false">
      <c r="A22" s="18" t="n">
        <v>13</v>
      </c>
      <c r="B22" s="42" t="s">
        <v>56</v>
      </c>
      <c r="C22" s="23" t="n">
        <v>1</v>
      </c>
      <c r="D22" s="24" t="n">
        <v>1</v>
      </c>
      <c r="E22" s="24" t="s">
        <v>57</v>
      </c>
      <c r="F22" s="24" t="s">
        <v>37</v>
      </c>
      <c r="G22" s="22" t="n">
        <f aca="false">H22+T22</f>
        <v>22</v>
      </c>
      <c r="H22" s="22" t="n">
        <f aca="false">K22+O22</f>
        <v>2</v>
      </c>
      <c r="I22" s="25" t="n">
        <v>800</v>
      </c>
      <c r="J22" s="26" t="n">
        <v>10</v>
      </c>
      <c r="K22" s="22" t="n">
        <f aca="false">I22*J22*0.0001</f>
        <v>0.8</v>
      </c>
      <c r="L22" s="25" t="n">
        <v>300</v>
      </c>
      <c r="M22" s="26" t="n">
        <v>1</v>
      </c>
      <c r="N22" s="26" t="n">
        <v>40</v>
      </c>
      <c r="O22" s="22" t="n">
        <f aca="false">L22*M22*N22*0.0001</f>
        <v>1.2</v>
      </c>
      <c r="P22" s="27"/>
      <c r="Q22" s="27"/>
      <c r="R22" s="27"/>
      <c r="S22" s="27"/>
      <c r="T22" s="27" t="n">
        <v>20</v>
      </c>
      <c r="U22" s="33" t="n">
        <v>997</v>
      </c>
      <c r="V22" s="29" t="s">
        <v>58</v>
      </c>
      <c r="W22" s="1"/>
    </row>
    <row r="23" customFormat="false" ht="26.1" hidden="false" customHeight="true" outlineLevel="0" collapsed="false">
      <c r="A23" s="18" t="n">
        <v>14</v>
      </c>
      <c r="B23" s="42" t="s">
        <v>56</v>
      </c>
      <c r="C23" s="30" t="n">
        <v>1</v>
      </c>
      <c r="D23" s="24" t="n">
        <v>1</v>
      </c>
      <c r="E23" s="24" t="s">
        <v>59</v>
      </c>
      <c r="F23" s="24" t="s">
        <v>37</v>
      </c>
      <c r="G23" s="22" t="n">
        <f aca="false">H23+T23</f>
        <v>22</v>
      </c>
      <c r="H23" s="22" t="n">
        <f aca="false">K23+O23</f>
        <v>2</v>
      </c>
      <c r="I23" s="25" t="n">
        <v>800</v>
      </c>
      <c r="J23" s="26" t="n">
        <v>10</v>
      </c>
      <c r="K23" s="22" t="n">
        <f aca="false">I23*J23*0.0001</f>
        <v>0.8</v>
      </c>
      <c r="L23" s="25" t="n">
        <v>300</v>
      </c>
      <c r="M23" s="26" t="n">
        <v>1</v>
      </c>
      <c r="N23" s="26" t="n">
        <v>40</v>
      </c>
      <c r="O23" s="22" t="n">
        <f aca="false">L23*M23*N23*0.0001</f>
        <v>1.2</v>
      </c>
      <c r="P23" s="27"/>
      <c r="Q23" s="27"/>
      <c r="R23" s="27"/>
      <c r="S23" s="27"/>
      <c r="T23" s="27" t="n">
        <v>20</v>
      </c>
      <c r="U23" s="28" t="n">
        <v>1000</v>
      </c>
      <c r="V23" s="29" t="s">
        <v>58</v>
      </c>
      <c r="W23" s="1"/>
    </row>
    <row r="24" customFormat="false" ht="26.1" hidden="false" customHeight="true" outlineLevel="0" collapsed="false">
      <c r="A24" s="18" t="n">
        <v>15</v>
      </c>
      <c r="B24" s="42" t="s">
        <v>56</v>
      </c>
      <c r="C24" s="30" t="n">
        <v>1</v>
      </c>
      <c r="D24" s="33" t="n">
        <v>1</v>
      </c>
      <c r="E24" s="24" t="s">
        <v>60</v>
      </c>
      <c r="F24" s="24" t="s">
        <v>61</v>
      </c>
      <c r="G24" s="22" t="n">
        <f aca="false">H24+T24</f>
        <v>21</v>
      </c>
      <c r="H24" s="22" t="n">
        <f aca="false">K24+O24</f>
        <v>1</v>
      </c>
      <c r="I24" s="25" t="n">
        <v>400</v>
      </c>
      <c r="J24" s="25" t="n">
        <v>10</v>
      </c>
      <c r="K24" s="22" t="n">
        <f aca="false">I24*J24*0.0001</f>
        <v>0.4</v>
      </c>
      <c r="L24" s="25" t="n">
        <v>150</v>
      </c>
      <c r="M24" s="25" t="n">
        <v>1</v>
      </c>
      <c r="N24" s="25" t="n">
        <v>40</v>
      </c>
      <c r="O24" s="22" t="n">
        <f aca="false">L24*M24*N24*0.0001</f>
        <v>0.6</v>
      </c>
      <c r="P24" s="32"/>
      <c r="Q24" s="32"/>
      <c r="R24" s="32"/>
      <c r="S24" s="32"/>
      <c r="T24" s="32" t="n">
        <v>20</v>
      </c>
      <c r="U24" s="33" t="n">
        <v>870</v>
      </c>
      <c r="V24" s="29" t="s">
        <v>58</v>
      </c>
      <c r="W24" s="1"/>
    </row>
    <row r="25" customFormat="false" ht="26.1" hidden="false" customHeight="true" outlineLevel="0" collapsed="false">
      <c r="A25" s="18" t="n">
        <v>16</v>
      </c>
      <c r="B25" s="42" t="s">
        <v>56</v>
      </c>
      <c r="C25" s="23" t="n">
        <v>1</v>
      </c>
      <c r="D25" s="24" t="n">
        <v>1</v>
      </c>
      <c r="E25" s="24" t="s">
        <v>62</v>
      </c>
      <c r="F25" s="24" t="s">
        <v>37</v>
      </c>
      <c r="G25" s="22" t="n">
        <f aca="false">H25+T25</f>
        <v>22.3</v>
      </c>
      <c r="H25" s="22" t="n">
        <f aca="false">K25+O25</f>
        <v>2.3</v>
      </c>
      <c r="I25" s="25" t="n">
        <v>1100</v>
      </c>
      <c r="J25" s="25" t="n">
        <v>10</v>
      </c>
      <c r="K25" s="22" t="n">
        <f aca="false">I25*J25*0.0001</f>
        <v>1.1</v>
      </c>
      <c r="L25" s="25" t="n">
        <v>300</v>
      </c>
      <c r="M25" s="25" t="n">
        <v>1</v>
      </c>
      <c r="N25" s="25" t="n">
        <v>40</v>
      </c>
      <c r="O25" s="22" t="n">
        <f aca="false">L25*M25*N25*0.0001</f>
        <v>1.2</v>
      </c>
      <c r="P25" s="32"/>
      <c r="Q25" s="32"/>
      <c r="R25" s="32"/>
      <c r="S25" s="32"/>
      <c r="T25" s="32" t="n">
        <v>20</v>
      </c>
      <c r="U25" s="33" t="n">
        <v>1141</v>
      </c>
      <c r="V25" s="29" t="s">
        <v>58</v>
      </c>
      <c r="W25" s="1"/>
    </row>
    <row r="26" customFormat="false" ht="26.1" hidden="false" customHeight="true" outlineLevel="0" collapsed="false">
      <c r="A26" s="18" t="n">
        <v>17</v>
      </c>
      <c r="B26" s="42" t="s">
        <v>56</v>
      </c>
      <c r="C26" s="30" t="n">
        <v>1</v>
      </c>
      <c r="D26" s="33" t="n">
        <v>1</v>
      </c>
      <c r="E26" s="24" t="s">
        <v>63</v>
      </c>
      <c r="F26" s="24" t="s">
        <v>47</v>
      </c>
      <c r="G26" s="22" t="n">
        <f aca="false">H26+T26</f>
        <v>20</v>
      </c>
      <c r="H26" s="22" t="n">
        <f aca="false">K26+O26</f>
        <v>2</v>
      </c>
      <c r="I26" s="25" t="n">
        <v>800</v>
      </c>
      <c r="J26" s="25" t="n">
        <v>10</v>
      </c>
      <c r="K26" s="22" t="n">
        <f aca="false">I26*J26*0.0001</f>
        <v>0.8</v>
      </c>
      <c r="L26" s="25" t="n">
        <v>300</v>
      </c>
      <c r="M26" s="25" t="n">
        <v>1</v>
      </c>
      <c r="N26" s="25" t="n">
        <v>40</v>
      </c>
      <c r="O26" s="22" t="n">
        <f aca="false">L26*M26*N26*0.0001</f>
        <v>1.2</v>
      </c>
      <c r="P26" s="32"/>
      <c r="Q26" s="32"/>
      <c r="R26" s="32"/>
      <c r="S26" s="32"/>
      <c r="T26" s="32" t="n">
        <v>18</v>
      </c>
      <c r="U26" s="33" t="n">
        <v>857</v>
      </c>
      <c r="V26" s="29" t="s">
        <v>58</v>
      </c>
      <c r="W26" s="1"/>
    </row>
    <row r="27" customFormat="false" ht="26.1" hidden="false" customHeight="true" outlineLevel="0" collapsed="false">
      <c r="A27" s="18" t="n">
        <v>18</v>
      </c>
      <c r="B27" s="43" t="s">
        <v>64</v>
      </c>
      <c r="C27" s="23" t="n">
        <v>1</v>
      </c>
      <c r="D27" s="24" t="n">
        <v>1</v>
      </c>
      <c r="E27" s="24" t="s">
        <v>65</v>
      </c>
      <c r="F27" s="24" t="s">
        <v>66</v>
      </c>
      <c r="G27" s="22" t="n">
        <f aca="false">H27+T27</f>
        <v>21.9</v>
      </c>
      <c r="H27" s="22" t="n">
        <f aca="false">K27+O27</f>
        <v>1.9</v>
      </c>
      <c r="I27" s="44" t="n">
        <v>700</v>
      </c>
      <c r="J27" s="25" t="n">
        <v>10</v>
      </c>
      <c r="K27" s="22" t="n">
        <f aca="false">I27*J27*0.0001</f>
        <v>0.7</v>
      </c>
      <c r="L27" s="44" t="n">
        <v>300</v>
      </c>
      <c r="M27" s="44" t="n">
        <v>1</v>
      </c>
      <c r="N27" s="44" t="n">
        <v>40</v>
      </c>
      <c r="O27" s="22" t="n">
        <f aca="false">L27*M27*N27*0.0001</f>
        <v>1.2</v>
      </c>
      <c r="P27" s="32"/>
      <c r="Q27" s="32"/>
      <c r="R27" s="32"/>
      <c r="S27" s="32"/>
      <c r="T27" s="32" t="n">
        <v>20</v>
      </c>
      <c r="U27" s="45" t="s">
        <v>67</v>
      </c>
      <c r="V27" s="29" t="s">
        <v>38</v>
      </c>
      <c r="W27" s="1"/>
    </row>
    <row r="28" customFormat="false" ht="26.1" hidden="false" customHeight="true" outlineLevel="0" collapsed="false">
      <c r="A28" s="18" t="n">
        <v>19</v>
      </c>
      <c r="B28" s="43" t="s">
        <v>64</v>
      </c>
      <c r="C28" s="23" t="n">
        <v>1</v>
      </c>
      <c r="D28" s="33" t="n">
        <v>1</v>
      </c>
      <c r="E28" s="24" t="s">
        <v>68</v>
      </c>
      <c r="F28" s="24" t="s">
        <v>69</v>
      </c>
      <c r="G28" s="22" t="n">
        <f aca="false">H28+T28</f>
        <v>23</v>
      </c>
      <c r="H28" s="22" t="n">
        <f aca="false">K28+O28</f>
        <v>3</v>
      </c>
      <c r="I28" s="44" t="n">
        <v>600</v>
      </c>
      <c r="J28" s="25" t="n">
        <v>10</v>
      </c>
      <c r="K28" s="22" t="n">
        <f aca="false">I28*J28*0.0001</f>
        <v>0.6</v>
      </c>
      <c r="L28" s="44" t="n">
        <v>600</v>
      </c>
      <c r="M28" s="44" t="n">
        <v>1</v>
      </c>
      <c r="N28" s="44" t="n">
        <v>40</v>
      </c>
      <c r="O28" s="22" t="n">
        <f aca="false">L28*M28*N28*0.0001</f>
        <v>2.4</v>
      </c>
      <c r="P28" s="32"/>
      <c r="Q28" s="32"/>
      <c r="R28" s="32"/>
      <c r="S28" s="32"/>
      <c r="T28" s="32" t="n">
        <v>20</v>
      </c>
      <c r="U28" s="45" t="s">
        <v>70</v>
      </c>
      <c r="V28" s="29" t="s">
        <v>38</v>
      </c>
      <c r="W28" s="1"/>
    </row>
    <row r="29" customFormat="false" ht="26.1" hidden="false" customHeight="true" outlineLevel="0" collapsed="false">
      <c r="A29" s="18" t="n">
        <v>20</v>
      </c>
      <c r="B29" s="43" t="s">
        <v>64</v>
      </c>
      <c r="C29" s="30" t="n">
        <v>1</v>
      </c>
      <c r="D29" s="24" t="n">
        <v>1</v>
      </c>
      <c r="E29" s="24" t="s">
        <v>71</v>
      </c>
      <c r="F29" s="24" t="s">
        <v>37</v>
      </c>
      <c r="G29" s="22" t="n">
        <f aca="false">H29+T29</f>
        <v>22.3</v>
      </c>
      <c r="H29" s="22" t="n">
        <f aca="false">K29+O29</f>
        <v>2.3</v>
      </c>
      <c r="I29" s="25" t="n">
        <v>700</v>
      </c>
      <c r="J29" s="25" t="n">
        <v>10</v>
      </c>
      <c r="K29" s="22" t="n">
        <f aca="false">I29*J29*0.0001</f>
        <v>0.7</v>
      </c>
      <c r="L29" s="25" t="n">
        <v>400</v>
      </c>
      <c r="M29" s="25" t="n">
        <v>1</v>
      </c>
      <c r="N29" s="25" t="n">
        <v>40</v>
      </c>
      <c r="O29" s="22" t="n">
        <f aca="false">L29*M29*N29*0.0001</f>
        <v>1.6</v>
      </c>
      <c r="P29" s="32"/>
      <c r="Q29" s="32"/>
      <c r="R29" s="32"/>
      <c r="S29" s="32"/>
      <c r="T29" s="32" t="n">
        <v>20</v>
      </c>
      <c r="U29" s="33" t="n">
        <v>4600</v>
      </c>
      <c r="V29" s="29" t="s">
        <v>38</v>
      </c>
      <c r="W29" s="1"/>
    </row>
    <row r="30" customFormat="false" ht="26.1" hidden="false" customHeight="true" outlineLevel="0" collapsed="false">
      <c r="A30" s="18" t="n">
        <v>21</v>
      </c>
      <c r="B30" s="43" t="s">
        <v>64</v>
      </c>
      <c r="C30" s="23" t="n">
        <v>1</v>
      </c>
      <c r="D30" s="24" t="n">
        <v>1</v>
      </c>
      <c r="E30" s="24" t="s">
        <v>72</v>
      </c>
      <c r="F30" s="24" t="s">
        <v>73</v>
      </c>
      <c r="G30" s="22" t="n">
        <f aca="false">H30+T30</f>
        <v>17</v>
      </c>
      <c r="H30" s="22" t="n">
        <f aca="false">K30+O30</f>
        <v>2</v>
      </c>
      <c r="I30" s="25" t="n">
        <v>800</v>
      </c>
      <c r="J30" s="25" t="n">
        <v>10</v>
      </c>
      <c r="K30" s="22" t="n">
        <f aca="false">I30*J30*0.0001</f>
        <v>0.8</v>
      </c>
      <c r="L30" s="25" t="n">
        <v>300</v>
      </c>
      <c r="M30" s="25" t="n">
        <v>1</v>
      </c>
      <c r="N30" s="44" t="n">
        <v>40</v>
      </c>
      <c r="O30" s="22" t="n">
        <f aca="false">L30*M30*N30*0.0001</f>
        <v>1.2</v>
      </c>
      <c r="P30" s="32"/>
      <c r="Q30" s="32"/>
      <c r="R30" s="32"/>
      <c r="S30" s="32"/>
      <c r="T30" s="32" t="n">
        <v>15</v>
      </c>
      <c r="U30" s="33" t="n">
        <v>3600</v>
      </c>
      <c r="V30" s="29" t="s">
        <v>38</v>
      </c>
      <c r="W30" s="1"/>
    </row>
    <row r="31" customFormat="false" ht="26.1" hidden="false" customHeight="true" outlineLevel="0" collapsed="false">
      <c r="A31" s="18" t="n">
        <v>22</v>
      </c>
      <c r="B31" s="43" t="s">
        <v>64</v>
      </c>
      <c r="C31" s="23" t="n">
        <v>1</v>
      </c>
      <c r="D31" s="33" t="n">
        <v>1</v>
      </c>
      <c r="E31" s="24" t="s">
        <v>74</v>
      </c>
      <c r="F31" s="24" t="s">
        <v>75</v>
      </c>
      <c r="G31" s="22" t="n">
        <f aca="false">H31+T31</f>
        <v>22.6</v>
      </c>
      <c r="H31" s="22" t="n">
        <f aca="false">K31+O31</f>
        <v>2.6</v>
      </c>
      <c r="I31" s="25" t="n">
        <v>1200</v>
      </c>
      <c r="J31" s="25" t="n">
        <v>10</v>
      </c>
      <c r="K31" s="22" t="n">
        <f aca="false">I31*J31*0.0001</f>
        <v>1.2</v>
      </c>
      <c r="L31" s="25" t="n">
        <v>350</v>
      </c>
      <c r="M31" s="25" t="n">
        <v>1</v>
      </c>
      <c r="N31" s="44" t="n">
        <v>40</v>
      </c>
      <c r="O31" s="22" t="n">
        <f aca="false">L31*M31*N31*0.0001</f>
        <v>1.4</v>
      </c>
      <c r="P31" s="32"/>
      <c r="Q31" s="32"/>
      <c r="R31" s="32"/>
      <c r="S31" s="32"/>
      <c r="T31" s="32" t="n">
        <v>20</v>
      </c>
      <c r="U31" s="33" t="n">
        <v>1850</v>
      </c>
      <c r="V31" s="29" t="s">
        <v>38</v>
      </c>
      <c r="W31" s="1"/>
    </row>
    <row r="32" s="16" customFormat="true" ht="26.1" hidden="false" customHeight="true" outlineLevel="0" collapsed="false">
      <c r="A32" s="18" t="n">
        <v>23</v>
      </c>
      <c r="B32" s="43" t="s">
        <v>64</v>
      </c>
      <c r="C32" s="30" t="n">
        <v>1</v>
      </c>
      <c r="D32" s="24" t="n">
        <v>1</v>
      </c>
      <c r="E32" s="24" t="s">
        <v>76</v>
      </c>
      <c r="F32" s="24" t="s">
        <v>77</v>
      </c>
      <c r="G32" s="22" t="n">
        <f aca="false">H32+T32</f>
        <v>22.9</v>
      </c>
      <c r="H32" s="22" t="n">
        <f aca="false">K32+O32</f>
        <v>2.9</v>
      </c>
      <c r="I32" s="25" t="n">
        <v>900</v>
      </c>
      <c r="J32" s="25" t="n">
        <v>10</v>
      </c>
      <c r="K32" s="22" t="n">
        <f aca="false">I32*J32*0.0001</f>
        <v>0.9</v>
      </c>
      <c r="L32" s="25" t="n">
        <v>500</v>
      </c>
      <c r="M32" s="25" t="n">
        <v>1</v>
      </c>
      <c r="N32" s="25" t="n">
        <v>40</v>
      </c>
      <c r="O32" s="22" t="n">
        <f aca="false">L32*M32*N32*0.0001</f>
        <v>2</v>
      </c>
      <c r="P32" s="32"/>
      <c r="Q32" s="32"/>
      <c r="R32" s="32"/>
      <c r="S32" s="32"/>
      <c r="T32" s="32" t="n">
        <v>20</v>
      </c>
      <c r="U32" s="33" t="n">
        <v>3800</v>
      </c>
      <c r="V32" s="29" t="s">
        <v>38</v>
      </c>
    </row>
    <row r="33" customFormat="false" ht="26.1" hidden="false" customHeight="true" outlineLevel="0" collapsed="false">
      <c r="A33" s="18" t="n">
        <v>24</v>
      </c>
      <c r="B33" s="46" t="s">
        <v>78</v>
      </c>
      <c r="C33" s="47" t="n">
        <v>1</v>
      </c>
      <c r="D33" s="24" t="n">
        <v>1</v>
      </c>
      <c r="E33" s="24" t="s">
        <v>79</v>
      </c>
      <c r="F33" s="24" t="s">
        <v>37</v>
      </c>
      <c r="G33" s="22" t="n">
        <f aca="false">H33+T33</f>
        <v>21.3</v>
      </c>
      <c r="H33" s="22" t="n">
        <f aca="false">K33+O33</f>
        <v>1.3</v>
      </c>
      <c r="I33" s="25" t="n">
        <v>300</v>
      </c>
      <c r="J33" s="31" t="n">
        <v>10</v>
      </c>
      <c r="K33" s="22" t="n">
        <f aca="false">I33*J33*0.0001</f>
        <v>0.3</v>
      </c>
      <c r="L33" s="25" t="n">
        <v>250</v>
      </c>
      <c r="M33" s="31" t="n">
        <v>1</v>
      </c>
      <c r="N33" s="26" t="n">
        <v>40</v>
      </c>
      <c r="O33" s="22" t="n">
        <f aca="false">L33*M33*N33*0.0001</f>
        <v>1</v>
      </c>
      <c r="P33" s="27"/>
      <c r="Q33" s="27"/>
      <c r="R33" s="27"/>
      <c r="S33" s="27"/>
      <c r="T33" s="27" t="n">
        <v>20</v>
      </c>
      <c r="U33" s="33" t="n">
        <v>3500</v>
      </c>
      <c r="V33" s="29" t="s">
        <v>58</v>
      </c>
    </row>
    <row r="34" customFormat="false" ht="26.1" hidden="false" customHeight="true" outlineLevel="0" collapsed="false">
      <c r="A34" s="18" t="n">
        <v>25</v>
      </c>
      <c r="B34" s="46" t="s">
        <v>78</v>
      </c>
      <c r="C34" s="47" t="n">
        <v>1</v>
      </c>
      <c r="D34" s="47" t="n">
        <v>1</v>
      </c>
      <c r="E34" s="24" t="s">
        <v>80</v>
      </c>
      <c r="F34" s="24" t="s">
        <v>37</v>
      </c>
      <c r="G34" s="22" t="n">
        <f aca="false">H34+T34</f>
        <v>21.5</v>
      </c>
      <c r="H34" s="22" t="n">
        <f aca="false">K34+O34</f>
        <v>1.5</v>
      </c>
      <c r="I34" s="25" t="n">
        <v>500</v>
      </c>
      <c r="J34" s="26" t="n">
        <v>10</v>
      </c>
      <c r="K34" s="22" t="n">
        <f aca="false">I34*J34*0.0001</f>
        <v>0.5</v>
      </c>
      <c r="L34" s="25" t="n">
        <v>250</v>
      </c>
      <c r="M34" s="31" t="n">
        <v>1</v>
      </c>
      <c r="N34" s="26" t="n">
        <v>40</v>
      </c>
      <c r="O34" s="22" t="n">
        <f aca="false">L34*M34*N34*0.0001</f>
        <v>1</v>
      </c>
      <c r="P34" s="27"/>
      <c r="Q34" s="27"/>
      <c r="R34" s="27"/>
      <c r="S34" s="27"/>
      <c r="T34" s="27" t="n">
        <v>20</v>
      </c>
      <c r="U34" s="33" t="n">
        <v>1200</v>
      </c>
      <c r="V34" s="29" t="s">
        <v>38</v>
      </c>
    </row>
    <row r="35" customFormat="false" ht="26.1" hidden="false" customHeight="true" outlineLevel="0" collapsed="false">
      <c r="A35" s="18" t="n">
        <v>26</v>
      </c>
      <c r="B35" s="46" t="s">
        <v>78</v>
      </c>
      <c r="C35" s="48" t="n">
        <v>1</v>
      </c>
      <c r="D35" s="48" t="n">
        <v>1</v>
      </c>
      <c r="E35" s="24" t="s">
        <v>81</v>
      </c>
      <c r="F35" s="24" t="s">
        <v>37</v>
      </c>
      <c r="G35" s="22" t="n">
        <f aca="false">H35+T35</f>
        <v>21.2</v>
      </c>
      <c r="H35" s="22" t="n">
        <f aca="false">K35+O35</f>
        <v>1.2</v>
      </c>
      <c r="I35" s="25" t="n">
        <v>400</v>
      </c>
      <c r="J35" s="31" t="n">
        <v>10</v>
      </c>
      <c r="K35" s="22" t="n">
        <f aca="false">I35*J35*0.0001</f>
        <v>0.4</v>
      </c>
      <c r="L35" s="25" t="n">
        <v>200</v>
      </c>
      <c r="M35" s="26" t="n">
        <v>1</v>
      </c>
      <c r="N35" s="26" t="n">
        <v>40</v>
      </c>
      <c r="O35" s="22" t="n">
        <f aca="false">L35*M35*N35*0.0001</f>
        <v>0.8</v>
      </c>
      <c r="P35" s="27"/>
      <c r="Q35" s="27"/>
      <c r="R35" s="27"/>
      <c r="S35" s="27"/>
      <c r="T35" s="27" t="n">
        <v>20</v>
      </c>
      <c r="U35" s="33" t="n">
        <v>930</v>
      </c>
      <c r="V35" s="29" t="s">
        <v>38</v>
      </c>
    </row>
    <row r="36" customFormat="false" ht="26.1" hidden="false" customHeight="true" outlineLevel="0" collapsed="false">
      <c r="A36" s="18" t="n">
        <v>27</v>
      </c>
      <c r="B36" s="46" t="s">
        <v>78</v>
      </c>
      <c r="C36" s="49" t="n">
        <v>1</v>
      </c>
      <c r="D36" s="49" t="n">
        <v>1</v>
      </c>
      <c r="E36" s="24" t="s">
        <v>82</v>
      </c>
      <c r="F36" s="24" t="s">
        <v>37</v>
      </c>
      <c r="G36" s="22" t="n">
        <f aca="false">H36+T36</f>
        <v>21.2</v>
      </c>
      <c r="H36" s="22" t="n">
        <f aca="false">K36+O36</f>
        <v>1.2</v>
      </c>
      <c r="I36" s="25" t="n">
        <v>400</v>
      </c>
      <c r="J36" s="26" t="n">
        <v>10</v>
      </c>
      <c r="K36" s="22" t="n">
        <f aca="false">I36*J36*0.0001</f>
        <v>0.4</v>
      </c>
      <c r="L36" s="25" t="n">
        <v>200</v>
      </c>
      <c r="M36" s="31" t="n">
        <v>1</v>
      </c>
      <c r="N36" s="26" t="n">
        <v>40</v>
      </c>
      <c r="O36" s="22" t="n">
        <f aca="false">L36*M36*N36*0.0001</f>
        <v>0.8</v>
      </c>
      <c r="P36" s="27"/>
      <c r="Q36" s="27"/>
      <c r="R36" s="27"/>
      <c r="S36" s="27"/>
      <c r="T36" s="27" t="n">
        <v>20</v>
      </c>
      <c r="U36" s="33" t="n">
        <v>3406</v>
      </c>
      <c r="V36" s="29" t="s">
        <v>58</v>
      </c>
    </row>
    <row r="37" customFormat="false" ht="26.1" hidden="false" customHeight="true" outlineLevel="0" collapsed="false">
      <c r="A37" s="18" t="n">
        <v>28</v>
      </c>
      <c r="B37" s="46" t="s">
        <v>83</v>
      </c>
      <c r="C37" s="24" t="n">
        <v>1</v>
      </c>
      <c r="D37" s="24" t="n">
        <v>1</v>
      </c>
      <c r="E37" s="24" t="s">
        <v>84</v>
      </c>
      <c r="F37" s="24" t="s">
        <v>40</v>
      </c>
      <c r="G37" s="22" t="n">
        <f aca="false">H37+T37</f>
        <v>21.6</v>
      </c>
      <c r="H37" s="22" t="n">
        <f aca="false">K37+O37</f>
        <v>1.6</v>
      </c>
      <c r="I37" s="25" t="n">
        <v>400</v>
      </c>
      <c r="J37" s="25" t="n">
        <v>10</v>
      </c>
      <c r="K37" s="22" t="n">
        <f aca="false">I37*J37*0.0001</f>
        <v>0.4</v>
      </c>
      <c r="L37" s="25" t="n">
        <v>300</v>
      </c>
      <c r="M37" s="25" t="n">
        <v>1</v>
      </c>
      <c r="N37" s="25" t="n">
        <v>40</v>
      </c>
      <c r="O37" s="22" t="n">
        <f aca="false">L37*M37*N37*0.0001</f>
        <v>1.2</v>
      </c>
      <c r="P37" s="32"/>
      <c r="Q37" s="32"/>
      <c r="R37" s="32"/>
      <c r="S37" s="32"/>
      <c r="T37" s="32" t="n">
        <v>20</v>
      </c>
      <c r="U37" s="33" t="n">
        <v>2250</v>
      </c>
      <c r="V37" s="29" t="s">
        <v>58</v>
      </c>
    </row>
    <row r="38" customFormat="false" ht="26.1" hidden="false" customHeight="true" outlineLevel="0" collapsed="false">
      <c r="A38" s="18" t="n">
        <v>29</v>
      </c>
      <c r="B38" s="46" t="s">
        <v>83</v>
      </c>
      <c r="C38" s="26" t="n">
        <v>1</v>
      </c>
      <c r="D38" s="24" t="n">
        <v>1</v>
      </c>
      <c r="E38" s="24" t="s">
        <v>85</v>
      </c>
      <c r="F38" s="24" t="s">
        <v>86</v>
      </c>
      <c r="G38" s="22" t="n">
        <f aca="false">H38+T38</f>
        <v>20.6</v>
      </c>
      <c r="H38" s="22" t="n">
        <f aca="false">K38+O38</f>
        <v>0.6</v>
      </c>
      <c r="I38" s="25" t="n">
        <v>200</v>
      </c>
      <c r="J38" s="25" t="n">
        <v>10</v>
      </c>
      <c r="K38" s="22" t="n">
        <f aca="false">I38*J38*0.0001</f>
        <v>0.2</v>
      </c>
      <c r="L38" s="25" t="n">
        <v>100</v>
      </c>
      <c r="M38" s="25" t="n">
        <v>1</v>
      </c>
      <c r="N38" s="25" t="n">
        <v>40</v>
      </c>
      <c r="O38" s="22" t="n">
        <f aca="false">L38*M38*N38*0.0001</f>
        <v>0.4</v>
      </c>
      <c r="P38" s="32"/>
      <c r="Q38" s="32"/>
      <c r="R38" s="32"/>
      <c r="S38" s="32"/>
      <c r="T38" s="32" t="n">
        <v>20</v>
      </c>
      <c r="U38" s="33" t="n">
        <v>2500</v>
      </c>
      <c r="V38" s="29" t="s">
        <v>38</v>
      </c>
    </row>
    <row r="39" customFormat="false" ht="26.1" hidden="false" customHeight="true" outlineLevel="0" collapsed="false">
      <c r="A39" s="18" t="n">
        <v>30</v>
      </c>
      <c r="B39" s="46" t="s">
        <v>83</v>
      </c>
      <c r="C39" s="24" t="n">
        <v>1</v>
      </c>
      <c r="D39" s="24" t="n">
        <v>1</v>
      </c>
      <c r="E39" s="24" t="s">
        <v>87</v>
      </c>
      <c r="F39" s="24" t="s">
        <v>75</v>
      </c>
      <c r="G39" s="22" t="n">
        <f aca="false">H39+T39</f>
        <v>21.8</v>
      </c>
      <c r="H39" s="22" t="n">
        <f aca="false">K39+O39</f>
        <v>1.8</v>
      </c>
      <c r="I39" s="25" t="n">
        <v>600</v>
      </c>
      <c r="J39" s="25" t="n">
        <v>10</v>
      </c>
      <c r="K39" s="22" t="n">
        <f aca="false">I39*J39*0.0001</f>
        <v>0.6</v>
      </c>
      <c r="L39" s="25" t="n">
        <v>300</v>
      </c>
      <c r="M39" s="25" t="n">
        <v>1</v>
      </c>
      <c r="N39" s="25" t="n">
        <v>40</v>
      </c>
      <c r="O39" s="22" t="n">
        <f aca="false">L39*M39*N39*0.0001</f>
        <v>1.2</v>
      </c>
      <c r="P39" s="32"/>
      <c r="Q39" s="32"/>
      <c r="R39" s="32"/>
      <c r="S39" s="32"/>
      <c r="T39" s="32" t="n">
        <v>20</v>
      </c>
      <c r="U39" s="33" t="n">
        <v>1810</v>
      </c>
      <c r="V39" s="29" t="s">
        <v>38</v>
      </c>
    </row>
    <row r="40" customFormat="false" ht="26.1" hidden="false" customHeight="true" outlineLevel="0" collapsed="false">
      <c r="A40" s="18" t="n">
        <v>31</v>
      </c>
      <c r="B40" s="46" t="s">
        <v>83</v>
      </c>
      <c r="C40" s="33" t="n">
        <v>1</v>
      </c>
      <c r="D40" s="33" t="n">
        <v>1</v>
      </c>
      <c r="E40" s="24" t="s">
        <v>88</v>
      </c>
      <c r="F40" s="24" t="s">
        <v>75</v>
      </c>
      <c r="G40" s="22" t="n">
        <f aca="false">H40+T40</f>
        <v>21.6</v>
      </c>
      <c r="H40" s="22" t="n">
        <f aca="false">K40+O40</f>
        <v>1.6</v>
      </c>
      <c r="I40" s="25" t="n">
        <v>800</v>
      </c>
      <c r="J40" s="25" t="n">
        <v>10</v>
      </c>
      <c r="K40" s="22" t="n">
        <f aca="false">I40*J40*0.0001</f>
        <v>0.8</v>
      </c>
      <c r="L40" s="25" t="n">
        <v>200</v>
      </c>
      <c r="M40" s="25" t="n">
        <v>1</v>
      </c>
      <c r="N40" s="25" t="n">
        <v>40</v>
      </c>
      <c r="O40" s="22" t="n">
        <f aca="false">L40*M40*N40*0.0001</f>
        <v>0.8</v>
      </c>
      <c r="P40" s="32"/>
      <c r="Q40" s="32"/>
      <c r="R40" s="32"/>
      <c r="S40" s="32"/>
      <c r="T40" s="32" t="n">
        <v>20</v>
      </c>
      <c r="U40" s="33" t="n">
        <v>2000</v>
      </c>
      <c r="V40" s="29" t="s">
        <v>38</v>
      </c>
    </row>
    <row r="41" s="50" customFormat="true" ht="24.2" hidden="false" customHeight="true" outlineLevel="0" collapsed="false">
      <c r="A41" s="18" t="n">
        <v>32</v>
      </c>
      <c r="B41" s="46" t="s">
        <v>83</v>
      </c>
      <c r="C41" s="33" t="n">
        <v>1</v>
      </c>
      <c r="D41" s="33" t="n">
        <v>1</v>
      </c>
      <c r="E41" s="24" t="s">
        <v>89</v>
      </c>
      <c r="F41" s="24" t="s">
        <v>35</v>
      </c>
      <c r="G41" s="22" t="n">
        <f aca="false">H41+T41</f>
        <v>22</v>
      </c>
      <c r="H41" s="22" t="n">
        <f aca="false">K41+O41</f>
        <v>2</v>
      </c>
      <c r="I41" s="25" t="n">
        <v>800</v>
      </c>
      <c r="J41" s="25" t="n">
        <v>10</v>
      </c>
      <c r="K41" s="22" t="n">
        <f aca="false">I41*J41*0.0001</f>
        <v>0.8</v>
      </c>
      <c r="L41" s="25" t="n">
        <v>300</v>
      </c>
      <c r="M41" s="25" t="n">
        <v>1</v>
      </c>
      <c r="N41" s="25" t="n">
        <v>40</v>
      </c>
      <c r="O41" s="22" t="n">
        <f aca="false">L41*M41*N41*0.0001</f>
        <v>1.2</v>
      </c>
      <c r="P41" s="32"/>
      <c r="Q41" s="32"/>
      <c r="R41" s="32"/>
      <c r="S41" s="32"/>
      <c r="T41" s="32" t="n">
        <v>20</v>
      </c>
      <c r="U41" s="33" t="n">
        <v>1810</v>
      </c>
      <c r="V41" s="29" t="s">
        <v>38</v>
      </c>
    </row>
    <row r="42" s="50" customFormat="true" ht="24.2" hidden="false" customHeight="true" outlineLevel="0" collapsed="false">
      <c r="A42" s="18" t="n">
        <v>33</v>
      </c>
      <c r="B42" s="46" t="s">
        <v>83</v>
      </c>
      <c r="C42" s="33" t="n">
        <v>1</v>
      </c>
      <c r="D42" s="33" t="n">
        <v>1</v>
      </c>
      <c r="E42" s="24" t="s">
        <v>90</v>
      </c>
      <c r="F42" s="24" t="s">
        <v>37</v>
      </c>
      <c r="G42" s="22" t="n">
        <f aca="false">H42+T42</f>
        <v>21.6</v>
      </c>
      <c r="H42" s="22" t="n">
        <f aca="false">K42+O42</f>
        <v>1.6</v>
      </c>
      <c r="I42" s="25" t="n">
        <v>800</v>
      </c>
      <c r="J42" s="25" t="n">
        <v>10</v>
      </c>
      <c r="K42" s="22" t="n">
        <f aca="false">I42*J42*0.0001</f>
        <v>0.8</v>
      </c>
      <c r="L42" s="25" t="n">
        <v>200</v>
      </c>
      <c r="M42" s="25" t="n">
        <v>1</v>
      </c>
      <c r="N42" s="25" t="n">
        <v>40</v>
      </c>
      <c r="O42" s="22" t="n">
        <f aca="false">L42*M42*N42*0.0001</f>
        <v>0.8</v>
      </c>
      <c r="P42" s="32"/>
      <c r="Q42" s="32"/>
      <c r="R42" s="32"/>
      <c r="S42" s="32"/>
      <c r="T42" s="32" t="n">
        <v>20</v>
      </c>
      <c r="U42" s="33" t="n">
        <v>2180</v>
      </c>
      <c r="V42" s="29" t="s">
        <v>38</v>
      </c>
    </row>
    <row r="43" s="50" customFormat="true" ht="24.2" hidden="false" customHeight="true" outlineLevel="0" collapsed="false">
      <c r="A43" s="18" t="n">
        <v>34</v>
      </c>
      <c r="B43" s="46" t="s">
        <v>83</v>
      </c>
      <c r="C43" s="33" t="n">
        <v>1</v>
      </c>
      <c r="D43" s="33" t="n">
        <v>1</v>
      </c>
      <c r="E43" s="24" t="s">
        <v>91</v>
      </c>
      <c r="F43" s="38" t="s">
        <v>35</v>
      </c>
      <c r="G43" s="22" t="n">
        <f aca="false">H43+T43</f>
        <v>20.8</v>
      </c>
      <c r="H43" s="22" t="n">
        <f aca="false">K43+O43</f>
        <v>0.8</v>
      </c>
      <c r="I43" s="25" t="n">
        <v>400</v>
      </c>
      <c r="J43" s="25" t="n">
        <v>10</v>
      </c>
      <c r="K43" s="22" t="n">
        <v>0.4</v>
      </c>
      <c r="L43" s="25" t="n">
        <v>100</v>
      </c>
      <c r="M43" s="25" t="n">
        <v>1</v>
      </c>
      <c r="N43" s="25" t="n">
        <v>40</v>
      </c>
      <c r="O43" s="22" t="n">
        <f aca="false">L43*M43*N43*0.0001</f>
        <v>0.4</v>
      </c>
      <c r="P43" s="32"/>
      <c r="Q43" s="32"/>
      <c r="R43" s="32"/>
      <c r="S43" s="32"/>
      <c r="T43" s="32" t="n">
        <v>20</v>
      </c>
      <c r="U43" s="33" t="n">
        <v>1610</v>
      </c>
      <c r="V43" s="29" t="s">
        <v>38</v>
      </c>
    </row>
    <row r="44" s="50" customFormat="true" ht="24.2" hidden="false" customHeight="true" outlineLevel="0" collapsed="false">
      <c r="A44" s="18" t="n">
        <v>35</v>
      </c>
      <c r="B44" s="46" t="s">
        <v>92</v>
      </c>
      <c r="C44" s="24" t="n">
        <v>1</v>
      </c>
      <c r="D44" s="24" t="n">
        <v>1</v>
      </c>
      <c r="E44" s="24" t="s">
        <v>93</v>
      </c>
      <c r="F44" s="24" t="s">
        <v>47</v>
      </c>
      <c r="G44" s="22" t="n">
        <f aca="false">H44+T44</f>
        <v>6.3</v>
      </c>
      <c r="H44" s="22" t="n">
        <f aca="false">K44+O44</f>
        <v>0.3</v>
      </c>
      <c r="I44" s="25" t="n">
        <v>100</v>
      </c>
      <c r="J44" s="26" t="n">
        <v>10</v>
      </c>
      <c r="K44" s="22" t="n">
        <f aca="false">I44*J44*0.0001</f>
        <v>0.1</v>
      </c>
      <c r="L44" s="25" t="n">
        <v>50</v>
      </c>
      <c r="M44" s="26" t="n">
        <v>1</v>
      </c>
      <c r="N44" s="26" t="n">
        <v>40</v>
      </c>
      <c r="O44" s="22" t="n">
        <f aca="false">L44*M44*N44*0.0001</f>
        <v>0.2</v>
      </c>
      <c r="P44" s="27"/>
      <c r="Q44" s="27"/>
      <c r="R44" s="27"/>
      <c r="S44" s="27"/>
      <c r="T44" s="27" t="n">
        <v>6</v>
      </c>
      <c r="U44" s="33" t="n">
        <v>3000</v>
      </c>
      <c r="V44" s="29" t="s">
        <v>58</v>
      </c>
    </row>
    <row r="45" s="50" customFormat="true" ht="24.2" hidden="false" customHeight="true" outlineLevel="0" collapsed="false">
      <c r="A45" s="18" t="n">
        <v>36</v>
      </c>
      <c r="B45" s="46" t="s">
        <v>92</v>
      </c>
      <c r="C45" s="24" t="n">
        <v>1</v>
      </c>
      <c r="D45" s="24" t="n">
        <v>1</v>
      </c>
      <c r="E45" s="24" t="s">
        <v>94</v>
      </c>
      <c r="F45" s="24" t="s">
        <v>37</v>
      </c>
      <c r="G45" s="22" t="n">
        <f aca="false">H45+T45</f>
        <v>22.4</v>
      </c>
      <c r="H45" s="22" t="n">
        <f aca="false">K45+O45</f>
        <v>2.4</v>
      </c>
      <c r="I45" s="25" t="n">
        <v>800</v>
      </c>
      <c r="J45" s="26" t="n">
        <v>10</v>
      </c>
      <c r="K45" s="22" t="n">
        <f aca="false">I45*J45*0.0001</f>
        <v>0.8</v>
      </c>
      <c r="L45" s="25" t="n">
        <v>400</v>
      </c>
      <c r="M45" s="26" t="n">
        <v>1</v>
      </c>
      <c r="N45" s="26" t="n">
        <v>40</v>
      </c>
      <c r="O45" s="22" t="n">
        <f aca="false">L45*M45*N45*0.0001</f>
        <v>1.6</v>
      </c>
      <c r="P45" s="32"/>
      <c r="Q45" s="32"/>
      <c r="R45" s="32"/>
      <c r="S45" s="32"/>
      <c r="T45" s="32" t="n">
        <v>20</v>
      </c>
      <c r="U45" s="33" t="n">
        <v>2256</v>
      </c>
      <c r="V45" s="29" t="s">
        <v>58</v>
      </c>
    </row>
    <row r="46" customFormat="false" ht="24.2" hidden="false" customHeight="true" outlineLevel="0" collapsed="false">
      <c r="A46" s="18" t="n">
        <v>37</v>
      </c>
      <c r="B46" s="46" t="s">
        <v>92</v>
      </c>
      <c r="C46" s="26" t="n">
        <v>1</v>
      </c>
      <c r="D46" s="24" t="n">
        <v>1</v>
      </c>
      <c r="E46" s="51" t="s">
        <v>95</v>
      </c>
      <c r="F46" s="51" t="s">
        <v>75</v>
      </c>
      <c r="G46" s="22" t="n">
        <f aca="false">H46+T46</f>
        <v>20.7</v>
      </c>
      <c r="H46" s="22" t="n">
        <f aca="false">K46+O46</f>
        <v>0.7</v>
      </c>
      <c r="I46" s="52" t="n">
        <v>300</v>
      </c>
      <c r="J46" s="52" t="n">
        <v>10</v>
      </c>
      <c r="K46" s="22" t="n">
        <f aca="false">I46*J46*0.0001</f>
        <v>0.3</v>
      </c>
      <c r="L46" s="52" t="n">
        <v>100</v>
      </c>
      <c r="M46" s="52" t="n">
        <v>1</v>
      </c>
      <c r="N46" s="52" t="n">
        <v>40</v>
      </c>
      <c r="O46" s="22" t="n">
        <f aca="false">L46*M46*N46*0.0001</f>
        <v>0.4</v>
      </c>
      <c r="P46" s="53"/>
      <c r="Q46" s="53"/>
      <c r="R46" s="53"/>
      <c r="S46" s="53"/>
      <c r="T46" s="27" t="n">
        <v>20</v>
      </c>
      <c r="U46" s="46" t="n">
        <v>1010</v>
      </c>
      <c r="V46" s="29" t="s">
        <v>38</v>
      </c>
    </row>
    <row r="47" customFormat="false" ht="24.2" hidden="false" customHeight="true" outlineLevel="0" collapsed="false">
      <c r="A47" s="18" t="n">
        <v>38</v>
      </c>
      <c r="B47" s="46" t="s">
        <v>96</v>
      </c>
      <c r="C47" s="54" t="n">
        <v>1</v>
      </c>
      <c r="D47" s="54" t="n">
        <v>1</v>
      </c>
      <c r="E47" s="55" t="s">
        <v>97</v>
      </c>
      <c r="F47" s="55" t="s">
        <v>98</v>
      </c>
      <c r="G47" s="22" t="n">
        <f aca="false">H47+T47</f>
        <v>22.6</v>
      </c>
      <c r="H47" s="22" t="n">
        <f aca="false">K47+O47</f>
        <v>2.6</v>
      </c>
      <c r="I47" s="56" t="n">
        <v>1000</v>
      </c>
      <c r="J47" s="56" t="n">
        <v>10</v>
      </c>
      <c r="K47" s="22" t="n">
        <f aca="false">I47*J47*0.0001</f>
        <v>1</v>
      </c>
      <c r="L47" s="56" t="n">
        <v>400</v>
      </c>
      <c r="M47" s="56" t="n">
        <v>1</v>
      </c>
      <c r="N47" s="56" t="n">
        <v>40</v>
      </c>
      <c r="O47" s="22" t="n">
        <f aca="false">L47*M47*N47*0.0001</f>
        <v>1.6</v>
      </c>
      <c r="P47" s="57"/>
      <c r="Q47" s="57"/>
      <c r="R47" s="57"/>
      <c r="S47" s="57"/>
      <c r="T47" s="57" t="n">
        <v>20</v>
      </c>
      <c r="U47" s="58" t="n">
        <v>1089</v>
      </c>
      <c r="V47" s="29" t="s">
        <v>38</v>
      </c>
    </row>
    <row r="48" customFormat="false" ht="24.2" hidden="false" customHeight="true" outlineLevel="0" collapsed="false">
      <c r="A48" s="18" t="n">
        <v>39</v>
      </c>
      <c r="B48" s="46" t="s">
        <v>96</v>
      </c>
      <c r="C48" s="54" t="n">
        <v>1</v>
      </c>
      <c r="D48" s="54" t="n">
        <v>1</v>
      </c>
      <c r="E48" s="55" t="s">
        <v>99</v>
      </c>
      <c r="F48" s="55" t="s">
        <v>75</v>
      </c>
      <c r="G48" s="22" t="n">
        <f aca="false">H48+T48</f>
        <v>23</v>
      </c>
      <c r="H48" s="22" t="n">
        <f aca="false">K48+O48</f>
        <v>3</v>
      </c>
      <c r="I48" s="56" t="n">
        <v>1000</v>
      </c>
      <c r="J48" s="52" t="n">
        <v>10</v>
      </c>
      <c r="K48" s="22" t="n">
        <f aca="false">I48*J48*0.0001</f>
        <v>1</v>
      </c>
      <c r="L48" s="56" t="n">
        <v>500</v>
      </c>
      <c r="M48" s="56" t="n">
        <v>1</v>
      </c>
      <c r="N48" s="56" t="n">
        <v>40</v>
      </c>
      <c r="O48" s="22" t="n">
        <f aca="false">L48*M48*N48*0.0001</f>
        <v>2</v>
      </c>
      <c r="P48" s="57"/>
      <c r="Q48" s="57"/>
      <c r="R48" s="57"/>
      <c r="S48" s="57"/>
      <c r="T48" s="57" t="n">
        <v>20</v>
      </c>
      <c r="U48" s="58" t="n">
        <v>320</v>
      </c>
      <c r="V48" s="29" t="s">
        <v>38</v>
      </c>
    </row>
    <row r="49" customFormat="false" ht="24.2" hidden="false" customHeight="true" outlineLevel="0" collapsed="false">
      <c r="A49" s="18" t="n">
        <v>40</v>
      </c>
      <c r="B49" s="46" t="s">
        <v>96</v>
      </c>
      <c r="C49" s="54" t="n">
        <v>1</v>
      </c>
      <c r="D49" s="54" t="n">
        <v>1</v>
      </c>
      <c r="E49" s="55" t="s">
        <v>100</v>
      </c>
      <c r="F49" s="55" t="s">
        <v>37</v>
      </c>
      <c r="G49" s="22" t="n">
        <f aca="false">H49+T49</f>
        <v>22.2</v>
      </c>
      <c r="H49" s="22" t="n">
        <f aca="false">K49+O49</f>
        <v>2.2</v>
      </c>
      <c r="I49" s="56" t="n">
        <v>600</v>
      </c>
      <c r="J49" s="56" t="n">
        <v>10</v>
      </c>
      <c r="K49" s="22" t="n">
        <f aca="false">I49*J49*0.0001</f>
        <v>0.6</v>
      </c>
      <c r="L49" s="59" t="n">
        <v>400</v>
      </c>
      <c r="M49" s="59" t="n">
        <v>1</v>
      </c>
      <c r="N49" s="59" t="n">
        <v>40</v>
      </c>
      <c r="O49" s="22" t="n">
        <f aca="false">L49*M49*N49*0.0001</f>
        <v>1.6</v>
      </c>
      <c r="P49" s="60"/>
      <c r="Q49" s="60"/>
      <c r="R49" s="60"/>
      <c r="S49" s="57"/>
      <c r="T49" s="57" t="n">
        <v>20</v>
      </c>
      <c r="U49" s="58" t="n">
        <v>700</v>
      </c>
      <c r="V49" s="29" t="s">
        <v>38</v>
      </c>
    </row>
    <row r="50" customFormat="false" ht="24.2" hidden="false" customHeight="true" outlineLevel="0" collapsed="false">
      <c r="A50" s="18" t="n">
        <v>41</v>
      </c>
      <c r="B50" s="46" t="s">
        <v>96</v>
      </c>
      <c r="C50" s="54" t="n">
        <v>1</v>
      </c>
      <c r="D50" s="54" t="n">
        <v>1</v>
      </c>
      <c r="E50" s="55" t="s">
        <v>101</v>
      </c>
      <c r="F50" s="55" t="s">
        <v>40</v>
      </c>
      <c r="G50" s="22" t="n">
        <f aca="false">H50+T50</f>
        <v>23.2</v>
      </c>
      <c r="H50" s="22" t="n">
        <f aca="false">K50+O50</f>
        <v>3.2</v>
      </c>
      <c r="I50" s="56" t="n">
        <v>800</v>
      </c>
      <c r="J50" s="52" t="n">
        <v>10</v>
      </c>
      <c r="K50" s="22" t="n">
        <f aca="false">I50*J50*0.0001</f>
        <v>0.8</v>
      </c>
      <c r="L50" s="56" t="n">
        <v>600</v>
      </c>
      <c r="M50" s="56" t="n">
        <v>1</v>
      </c>
      <c r="N50" s="56" t="n">
        <v>40</v>
      </c>
      <c r="O50" s="22" t="n">
        <f aca="false">L50*M50*N50*0.0001</f>
        <v>2.4</v>
      </c>
      <c r="P50" s="57"/>
      <c r="Q50" s="57"/>
      <c r="R50" s="57"/>
      <c r="S50" s="57"/>
      <c r="T50" s="57" t="n">
        <v>20</v>
      </c>
      <c r="U50" s="58" t="n">
        <v>1100</v>
      </c>
      <c r="V50" s="29" t="s">
        <v>38</v>
      </c>
    </row>
    <row r="51" customFormat="false" ht="24.2" hidden="false" customHeight="true" outlineLevel="0" collapsed="false">
      <c r="A51" s="18" t="n">
        <v>42</v>
      </c>
      <c r="B51" s="46" t="s">
        <v>96</v>
      </c>
      <c r="C51" s="54" t="n">
        <v>1</v>
      </c>
      <c r="D51" s="54" t="n">
        <v>1</v>
      </c>
      <c r="E51" s="55" t="s">
        <v>102</v>
      </c>
      <c r="F51" s="55" t="s">
        <v>40</v>
      </c>
      <c r="G51" s="22" t="n">
        <f aca="false">H51+T51</f>
        <v>23</v>
      </c>
      <c r="H51" s="22" t="n">
        <f aca="false">K51+O51</f>
        <v>3</v>
      </c>
      <c r="I51" s="56" t="n">
        <v>1000</v>
      </c>
      <c r="J51" s="56" t="n">
        <v>10</v>
      </c>
      <c r="K51" s="22" t="n">
        <f aca="false">I51*J51*0.0001</f>
        <v>1</v>
      </c>
      <c r="L51" s="56" t="n">
        <v>500</v>
      </c>
      <c r="M51" s="56" t="n">
        <v>1</v>
      </c>
      <c r="N51" s="56" t="n">
        <v>40</v>
      </c>
      <c r="O51" s="22" t="n">
        <f aca="false">L51*M51*N51*0.0001</f>
        <v>2</v>
      </c>
      <c r="P51" s="57"/>
      <c r="Q51" s="57"/>
      <c r="R51" s="57"/>
      <c r="S51" s="57"/>
      <c r="T51" s="57" t="n">
        <v>20</v>
      </c>
      <c r="U51" s="58" t="n">
        <v>700</v>
      </c>
      <c r="V51" s="29" t="s">
        <v>58</v>
      </c>
    </row>
    <row r="52" customFormat="false" ht="24.2" hidden="false" customHeight="true" outlineLevel="0" collapsed="false">
      <c r="A52" s="18" t="n">
        <v>43</v>
      </c>
      <c r="B52" s="46" t="s">
        <v>103</v>
      </c>
      <c r="C52" s="54" t="n">
        <v>1</v>
      </c>
      <c r="D52" s="24" t="n">
        <v>1</v>
      </c>
      <c r="E52" s="51" t="s">
        <v>104</v>
      </c>
      <c r="F52" s="24" t="s">
        <v>105</v>
      </c>
      <c r="G52" s="22" t="n">
        <f aca="false">H52+T52</f>
        <v>22.6</v>
      </c>
      <c r="H52" s="22" t="n">
        <f aca="false">K52+O52</f>
        <v>2.6</v>
      </c>
      <c r="I52" s="26" t="n">
        <v>1000</v>
      </c>
      <c r="J52" s="26" t="n">
        <v>10</v>
      </c>
      <c r="K52" s="22" t="n">
        <f aca="false">I52*J52*0.0001</f>
        <v>1</v>
      </c>
      <c r="L52" s="26" t="n">
        <v>400</v>
      </c>
      <c r="M52" s="26" t="n">
        <v>1</v>
      </c>
      <c r="N52" s="26" t="n">
        <v>40</v>
      </c>
      <c r="O52" s="22" t="n">
        <f aca="false">L52*M52*N52*0.0001</f>
        <v>1.6</v>
      </c>
      <c r="P52" s="27"/>
      <c r="Q52" s="27"/>
      <c r="R52" s="27"/>
      <c r="S52" s="27"/>
      <c r="T52" s="27" t="n">
        <v>20</v>
      </c>
      <c r="U52" s="28" t="n">
        <v>2230</v>
      </c>
      <c r="V52" s="29" t="s">
        <v>38</v>
      </c>
    </row>
    <row r="53" customFormat="false" ht="24.2" hidden="false" customHeight="true" outlineLevel="0" collapsed="false">
      <c r="A53" s="18" t="n">
        <v>44</v>
      </c>
      <c r="B53" s="46" t="s">
        <v>103</v>
      </c>
      <c r="C53" s="54" t="n">
        <v>1</v>
      </c>
      <c r="D53" s="24" t="n">
        <v>1</v>
      </c>
      <c r="E53" s="51" t="s">
        <v>106</v>
      </c>
      <c r="F53" s="24" t="s">
        <v>98</v>
      </c>
      <c r="G53" s="22" t="n">
        <f aca="false">H53+T53</f>
        <v>23.2</v>
      </c>
      <c r="H53" s="22" t="n">
        <f aca="false">K53+O53</f>
        <v>3.2</v>
      </c>
      <c r="I53" s="26" t="n">
        <v>1200</v>
      </c>
      <c r="J53" s="26" t="n">
        <v>10</v>
      </c>
      <c r="K53" s="22" t="n">
        <f aca="false">I53*J53*0.0001</f>
        <v>1.2</v>
      </c>
      <c r="L53" s="26" t="n">
        <v>500</v>
      </c>
      <c r="M53" s="26" t="n">
        <v>1</v>
      </c>
      <c r="N53" s="26" t="n">
        <v>40</v>
      </c>
      <c r="O53" s="22" t="n">
        <f aca="false">L53*M53*N53*0.0001</f>
        <v>2</v>
      </c>
      <c r="P53" s="27"/>
      <c r="Q53" s="27"/>
      <c r="R53" s="27"/>
      <c r="S53" s="27"/>
      <c r="T53" s="27" t="n">
        <v>20</v>
      </c>
      <c r="U53" s="28" t="n">
        <v>3567</v>
      </c>
      <c r="V53" s="29" t="s">
        <v>38</v>
      </c>
    </row>
    <row r="54" customFormat="false" ht="24.2" hidden="false" customHeight="true" outlineLevel="0" collapsed="false">
      <c r="A54" s="18" t="n">
        <v>45</v>
      </c>
      <c r="B54" s="46" t="s">
        <v>103</v>
      </c>
      <c r="C54" s="54" t="n">
        <v>1</v>
      </c>
      <c r="D54" s="24" t="n">
        <v>1</v>
      </c>
      <c r="E54" s="24" t="s">
        <v>107</v>
      </c>
      <c r="F54" s="24" t="s">
        <v>35</v>
      </c>
      <c r="G54" s="22" t="n">
        <f aca="false">H54+T54</f>
        <v>22.6</v>
      </c>
      <c r="H54" s="22" t="n">
        <f aca="false">K54+O54</f>
        <v>2.6</v>
      </c>
      <c r="I54" s="26" t="n">
        <v>1000</v>
      </c>
      <c r="J54" s="26" t="n">
        <v>10</v>
      </c>
      <c r="K54" s="22" t="n">
        <f aca="false">I54*J54*0.0001</f>
        <v>1</v>
      </c>
      <c r="L54" s="26" t="n">
        <v>400</v>
      </c>
      <c r="M54" s="26" t="n">
        <v>1</v>
      </c>
      <c r="N54" s="26" t="n">
        <v>40</v>
      </c>
      <c r="O54" s="22" t="n">
        <f aca="false">L54*M54*N54*0.0001</f>
        <v>1.6</v>
      </c>
      <c r="P54" s="27"/>
      <c r="Q54" s="27"/>
      <c r="R54" s="27"/>
      <c r="S54" s="27"/>
      <c r="T54" s="27" t="n">
        <v>20</v>
      </c>
      <c r="U54" s="28" t="n">
        <v>3733</v>
      </c>
      <c r="V54" s="29" t="s">
        <v>38</v>
      </c>
    </row>
    <row r="55" customFormat="false" ht="24.2" hidden="false" customHeight="true" outlineLevel="0" collapsed="false">
      <c r="A55" s="18" t="n">
        <v>46</v>
      </c>
      <c r="B55" s="46" t="s">
        <v>103</v>
      </c>
      <c r="C55" s="54" t="n">
        <v>1</v>
      </c>
      <c r="D55" s="61" t="n">
        <v>1</v>
      </c>
      <c r="E55" s="62" t="s">
        <v>108</v>
      </c>
      <c r="F55" s="63" t="s">
        <v>109</v>
      </c>
      <c r="G55" s="22" t="n">
        <f aca="false">H55+T55</f>
        <v>23.4</v>
      </c>
      <c r="H55" s="22" t="n">
        <f aca="false">K55+O55</f>
        <v>3.4</v>
      </c>
      <c r="I55" s="26" t="n">
        <v>1000</v>
      </c>
      <c r="J55" s="26" t="n">
        <v>10</v>
      </c>
      <c r="K55" s="22" t="n">
        <f aca="false">I55*J55*0.0001</f>
        <v>1</v>
      </c>
      <c r="L55" s="26" t="n">
        <v>600</v>
      </c>
      <c r="M55" s="26" t="n">
        <v>1</v>
      </c>
      <c r="N55" s="26" t="n">
        <v>40</v>
      </c>
      <c r="O55" s="22" t="n">
        <f aca="false">L55*M55*N55*0.0001</f>
        <v>2.4</v>
      </c>
      <c r="P55" s="27"/>
      <c r="Q55" s="27"/>
      <c r="R55" s="27"/>
      <c r="S55" s="27"/>
      <c r="T55" s="27" t="n">
        <v>20</v>
      </c>
      <c r="U55" s="28" t="n">
        <v>1775</v>
      </c>
      <c r="V55" s="29" t="s">
        <v>38</v>
      </c>
    </row>
    <row r="56" customFormat="false" ht="24.2" hidden="false" customHeight="true" outlineLevel="0" collapsed="false">
      <c r="A56" s="18" t="n">
        <v>47</v>
      </c>
      <c r="B56" s="46" t="s">
        <v>110</v>
      </c>
      <c r="C56" s="47" t="n">
        <v>1</v>
      </c>
      <c r="D56" s="47" t="n">
        <v>1</v>
      </c>
      <c r="E56" s="35" t="s">
        <v>111</v>
      </c>
      <c r="F56" s="35" t="s">
        <v>37</v>
      </c>
      <c r="G56" s="22" t="n">
        <f aca="false">H56+T56</f>
        <v>21.3</v>
      </c>
      <c r="H56" s="22" t="n">
        <f aca="false">K56+O56</f>
        <v>1.3</v>
      </c>
      <c r="I56" s="64" t="n">
        <v>500</v>
      </c>
      <c r="J56" s="64" t="n">
        <v>10</v>
      </c>
      <c r="K56" s="22" t="n">
        <f aca="false">I56*J56*0.0001</f>
        <v>0.5</v>
      </c>
      <c r="L56" s="64" t="n">
        <v>200</v>
      </c>
      <c r="M56" s="65" t="n">
        <v>1</v>
      </c>
      <c r="N56" s="64" t="n">
        <v>40</v>
      </c>
      <c r="O56" s="22" t="n">
        <f aca="false">L56*M56*N56*0.0001</f>
        <v>0.8</v>
      </c>
      <c r="P56" s="66"/>
      <c r="Q56" s="66"/>
      <c r="R56" s="66"/>
      <c r="S56" s="66"/>
      <c r="T56" s="67" t="n">
        <v>20</v>
      </c>
      <c r="U56" s="68" t="n">
        <v>3800</v>
      </c>
      <c r="V56" s="29" t="s">
        <v>38</v>
      </c>
    </row>
    <row r="57" customFormat="false" ht="24.2" hidden="false" customHeight="true" outlineLevel="0" collapsed="false">
      <c r="A57" s="18" t="n">
        <v>48</v>
      </c>
      <c r="B57" s="46" t="s">
        <v>110</v>
      </c>
      <c r="C57" s="47" t="n">
        <v>1</v>
      </c>
      <c r="D57" s="47" t="n">
        <v>1</v>
      </c>
      <c r="E57" s="69" t="s">
        <v>112</v>
      </c>
      <c r="F57" s="35" t="s">
        <v>37</v>
      </c>
      <c r="G57" s="22" t="n">
        <f aca="false">H57+T57</f>
        <v>22.6</v>
      </c>
      <c r="H57" s="22" t="n">
        <f aca="false">K57+O57</f>
        <v>2.6</v>
      </c>
      <c r="I57" s="70" t="n">
        <v>1000</v>
      </c>
      <c r="J57" s="70" t="n">
        <v>10</v>
      </c>
      <c r="K57" s="22" t="n">
        <f aca="false">I57*J57*0.0001</f>
        <v>1</v>
      </c>
      <c r="L57" s="70" t="n">
        <v>400</v>
      </c>
      <c r="M57" s="65" t="n">
        <v>1</v>
      </c>
      <c r="N57" s="64" t="n">
        <v>40</v>
      </c>
      <c r="O57" s="22" t="n">
        <f aca="false">L57*M57*N57*0.0001</f>
        <v>1.6</v>
      </c>
      <c r="P57" s="66"/>
      <c r="Q57" s="66"/>
      <c r="R57" s="66"/>
      <c r="S57" s="66"/>
      <c r="T57" s="67" t="n">
        <v>20</v>
      </c>
      <c r="U57" s="69" t="n">
        <v>2300</v>
      </c>
      <c r="V57" s="29" t="s">
        <v>38</v>
      </c>
    </row>
    <row r="58" customFormat="false" ht="24.2" hidden="false" customHeight="true" outlineLevel="0" collapsed="false">
      <c r="A58" s="18" t="n">
        <v>49</v>
      </c>
      <c r="B58" s="46" t="s">
        <v>110</v>
      </c>
      <c r="C58" s="69" t="n">
        <v>1</v>
      </c>
      <c r="D58" s="69" t="n">
        <v>1</v>
      </c>
      <c r="E58" s="69" t="s">
        <v>113</v>
      </c>
      <c r="F58" s="35" t="s">
        <v>37</v>
      </c>
      <c r="G58" s="22" t="n">
        <f aca="false">H58+T58</f>
        <v>23</v>
      </c>
      <c r="H58" s="22" t="n">
        <f aca="false">K58+O58</f>
        <v>3</v>
      </c>
      <c r="I58" s="70" t="n">
        <v>1000</v>
      </c>
      <c r="J58" s="70" t="n">
        <v>10</v>
      </c>
      <c r="K58" s="22" t="n">
        <f aca="false">I58*J58*0.0001</f>
        <v>1</v>
      </c>
      <c r="L58" s="70" t="n">
        <v>500</v>
      </c>
      <c r="M58" s="65" t="n">
        <v>1</v>
      </c>
      <c r="N58" s="64" t="n">
        <v>40</v>
      </c>
      <c r="O58" s="22" t="n">
        <f aca="false">L58*M58*N58*0.0001</f>
        <v>2</v>
      </c>
      <c r="P58" s="66"/>
      <c r="Q58" s="66"/>
      <c r="R58" s="66"/>
      <c r="S58" s="66"/>
      <c r="T58" s="67" t="n">
        <v>20</v>
      </c>
      <c r="U58" s="69" t="n">
        <v>2360</v>
      </c>
      <c r="V58" s="29" t="s">
        <v>38</v>
      </c>
    </row>
    <row r="59" customFormat="false" ht="24.2" hidden="false" customHeight="true" outlineLevel="0" collapsed="false">
      <c r="A59" s="18" t="n">
        <v>50</v>
      </c>
      <c r="B59" s="46" t="s">
        <v>110</v>
      </c>
      <c r="C59" s="69" t="n">
        <v>1</v>
      </c>
      <c r="D59" s="69" t="n">
        <v>1</v>
      </c>
      <c r="E59" s="69" t="s">
        <v>114</v>
      </c>
      <c r="F59" s="35" t="s">
        <v>40</v>
      </c>
      <c r="G59" s="22" t="n">
        <f aca="false">H59+T59</f>
        <v>22.6</v>
      </c>
      <c r="H59" s="22" t="n">
        <f aca="false">K59+O59</f>
        <v>2.6</v>
      </c>
      <c r="I59" s="70" t="n">
        <v>1000</v>
      </c>
      <c r="J59" s="70" t="n">
        <v>10</v>
      </c>
      <c r="K59" s="22" t="n">
        <f aca="false">I59*J59*0.0001</f>
        <v>1</v>
      </c>
      <c r="L59" s="70" t="n">
        <v>400</v>
      </c>
      <c r="M59" s="71" t="s">
        <v>115</v>
      </c>
      <c r="N59" s="64" t="n">
        <v>40</v>
      </c>
      <c r="O59" s="22" t="n">
        <f aca="false">L59*M59*N59*0.0001</f>
        <v>1.6</v>
      </c>
      <c r="P59" s="66"/>
      <c r="Q59" s="66"/>
      <c r="R59" s="66"/>
      <c r="S59" s="66"/>
      <c r="T59" s="67" t="n">
        <v>20</v>
      </c>
      <c r="U59" s="69" t="n">
        <v>2480</v>
      </c>
      <c r="V59" s="29" t="s">
        <v>38</v>
      </c>
    </row>
    <row r="60" customFormat="false" ht="24.2" hidden="false" customHeight="true" outlineLevel="0" collapsed="false">
      <c r="A60" s="18" t="n">
        <v>51</v>
      </c>
      <c r="B60" s="46" t="s">
        <v>116</v>
      </c>
      <c r="C60" s="69" t="n">
        <v>1</v>
      </c>
      <c r="D60" s="69" t="n">
        <v>1</v>
      </c>
      <c r="E60" s="51" t="s">
        <v>117</v>
      </c>
      <c r="F60" s="51" t="s">
        <v>118</v>
      </c>
      <c r="G60" s="22" t="n">
        <f aca="false">H60+T60</f>
        <v>22</v>
      </c>
      <c r="H60" s="22" t="n">
        <f aca="false">K60+O60</f>
        <v>2</v>
      </c>
      <c r="I60" s="52" t="n">
        <v>1000</v>
      </c>
      <c r="J60" s="52" t="n">
        <v>10</v>
      </c>
      <c r="K60" s="22" t="n">
        <f aca="false">I60*J60*0.0001</f>
        <v>1</v>
      </c>
      <c r="L60" s="52" t="n">
        <v>250</v>
      </c>
      <c r="M60" s="52" t="n">
        <v>1</v>
      </c>
      <c r="N60" s="64" t="n">
        <v>40</v>
      </c>
      <c r="O60" s="22" t="n">
        <f aca="false">L60*M60*N60*0.0001</f>
        <v>1</v>
      </c>
      <c r="P60" s="53"/>
      <c r="Q60" s="53"/>
      <c r="R60" s="53"/>
      <c r="S60" s="53"/>
      <c r="T60" s="67" t="n">
        <v>20</v>
      </c>
      <c r="U60" s="46" t="n">
        <v>235</v>
      </c>
      <c r="V60" s="29" t="s">
        <v>38</v>
      </c>
    </row>
    <row r="61" customFormat="false" ht="24.2" hidden="false" customHeight="true" outlineLevel="0" collapsed="false">
      <c r="A61" s="18" t="n">
        <v>52</v>
      </c>
      <c r="B61" s="46" t="s">
        <v>119</v>
      </c>
      <c r="C61" s="69" t="n">
        <v>1</v>
      </c>
      <c r="D61" s="69" t="n">
        <v>1</v>
      </c>
      <c r="E61" s="51" t="s">
        <v>120</v>
      </c>
      <c r="F61" s="51" t="s">
        <v>121</v>
      </c>
      <c r="G61" s="22" t="n">
        <f aca="false">H61+T61</f>
        <v>23.8</v>
      </c>
      <c r="H61" s="22" t="n">
        <f aca="false">K61+O61</f>
        <v>3.8</v>
      </c>
      <c r="I61" s="52" t="n">
        <v>1800</v>
      </c>
      <c r="J61" s="52" t="n">
        <v>10</v>
      </c>
      <c r="K61" s="22" t="n">
        <f aca="false">I61*J61*0.0001</f>
        <v>1.8</v>
      </c>
      <c r="L61" s="52" t="n">
        <v>500</v>
      </c>
      <c r="M61" s="52" t="n">
        <v>1</v>
      </c>
      <c r="N61" s="52" t="n">
        <v>40</v>
      </c>
      <c r="O61" s="22" t="n">
        <f aca="false">L61*M61*N61*0.0001</f>
        <v>2</v>
      </c>
      <c r="P61" s="53"/>
      <c r="Q61" s="53"/>
      <c r="R61" s="53"/>
      <c r="S61" s="53"/>
      <c r="T61" s="67" t="n">
        <v>20</v>
      </c>
      <c r="U61" s="46" t="n">
        <v>1890</v>
      </c>
      <c r="V61" s="29" t="s">
        <v>38</v>
      </c>
    </row>
    <row r="62" customFormat="false" ht="24" hidden="false" customHeight="true" outlineLevel="0" collapsed="false">
      <c r="A62" s="18" t="n">
        <v>53</v>
      </c>
      <c r="B62" s="46" t="s">
        <v>122</v>
      </c>
      <c r="C62" s="69" t="n">
        <v>1</v>
      </c>
      <c r="D62" s="69" t="n">
        <v>1</v>
      </c>
      <c r="E62" s="69" t="s">
        <v>123</v>
      </c>
      <c r="F62" s="69" t="s">
        <v>75</v>
      </c>
      <c r="G62" s="22" t="n">
        <f aca="false">H62+T62</f>
        <v>22.4</v>
      </c>
      <c r="H62" s="22" t="n">
        <f aca="false">K62+O62</f>
        <v>2.4</v>
      </c>
      <c r="I62" s="69" t="n">
        <v>800</v>
      </c>
      <c r="J62" s="69" t="n">
        <v>10</v>
      </c>
      <c r="K62" s="22" t="n">
        <f aca="false">I62*J62*0.0001</f>
        <v>0.8</v>
      </c>
      <c r="L62" s="69" t="n">
        <v>400</v>
      </c>
      <c r="M62" s="69" t="n">
        <v>1</v>
      </c>
      <c r="N62" s="49" t="n">
        <v>40</v>
      </c>
      <c r="O62" s="22" t="n">
        <f aca="false">L62*M62*N62*0.0001</f>
        <v>1.6</v>
      </c>
      <c r="P62" s="66"/>
      <c r="Q62" s="66"/>
      <c r="R62" s="66"/>
      <c r="S62" s="66"/>
      <c r="T62" s="66" t="n">
        <v>20</v>
      </c>
      <c r="U62" s="72" t="n">
        <v>830</v>
      </c>
      <c r="V62" s="29" t="s">
        <v>38</v>
      </c>
    </row>
    <row r="63" customFormat="false" ht="24" hidden="false" customHeight="true" outlineLevel="0" collapsed="false">
      <c r="A63" s="18" t="n">
        <v>54</v>
      </c>
      <c r="B63" s="46" t="s">
        <v>122</v>
      </c>
      <c r="C63" s="69" t="n">
        <v>1</v>
      </c>
      <c r="D63" s="69" t="n">
        <v>1</v>
      </c>
      <c r="E63" s="69" t="s">
        <v>124</v>
      </c>
      <c r="F63" s="69" t="s">
        <v>37</v>
      </c>
      <c r="G63" s="22" t="n">
        <f aca="false">H63+T63</f>
        <v>22</v>
      </c>
      <c r="H63" s="22" t="n">
        <f aca="false">K63+O63</f>
        <v>2</v>
      </c>
      <c r="I63" s="69" t="n">
        <v>800</v>
      </c>
      <c r="J63" s="69" t="n">
        <v>10</v>
      </c>
      <c r="K63" s="22" t="n">
        <f aca="false">I63*J63*0.0001</f>
        <v>0.8</v>
      </c>
      <c r="L63" s="69" t="n">
        <v>300</v>
      </c>
      <c r="M63" s="69" t="n">
        <v>1</v>
      </c>
      <c r="N63" s="49" t="n">
        <v>40</v>
      </c>
      <c r="O63" s="22" t="n">
        <f aca="false">L63*M63*N63*0.0001</f>
        <v>1.2</v>
      </c>
      <c r="P63" s="66"/>
      <c r="Q63" s="66"/>
      <c r="R63" s="66"/>
      <c r="S63" s="66"/>
      <c r="T63" s="66" t="n">
        <v>20</v>
      </c>
      <c r="U63" s="72" t="n">
        <v>710</v>
      </c>
      <c r="V63" s="29" t="s">
        <v>58</v>
      </c>
    </row>
    <row r="64" customFormat="false" ht="24" hidden="false" customHeight="true" outlineLevel="0" collapsed="false">
      <c r="A64" s="18" t="n">
        <v>55</v>
      </c>
      <c r="B64" s="46" t="s">
        <v>122</v>
      </c>
      <c r="C64" s="69" t="n">
        <v>1</v>
      </c>
      <c r="D64" s="69" t="n">
        <v>1</v>
      </c>
      <c r="E64" s="69" t="s">
        <v>125</v>
      </c>
      <c r="F64" s="69" t="s">
        <v>37</v>
      </c>
      <c r="G64" s="22" t="n">
        <f aca="false">H64+T64</f>
        <v>22.2</v>
      </c>
      <c r="H64" s="22" t="n">
        <f aca="false">K64+O64</f>
        <v>2.2</v>
      </c>
      <c r="I64" s="69" t="n">
        <v>1000</v>
      </c>
      <c r="J64" s="69" t="n">
        <v>10</v>
      </c>
      <c r="K64" s="22" t="n">
        <f aca="false">I64*J64*0.0001</f>
        <v>1</v>
      </c>
      <c r="L64" s="69" t="n">
        <v>300</v>
      </c>
      <c r="M64" s="69" t="n">
        <v>1</v>
      </c>
      <c r="N64" s="49" t="n">
        <v>40</v>
      </c>
      <c r="O64" s="22" t="n">
        <f aca="false">L64*M64*N64*0.0001</f>
        <v>1.2</v>
      </c>
      <c r="P64" s="66"/>
      <c r="Q64" s="66"/>
      <c r="R64" s="66"/>
      <c r="S64" s="66"/>
      <c r="T64" s="66" t="n">
        <v>20</v>
      </c>
      <c r="U64" s="72" t="n">
        <v>573</v>
      </c>
      <c r="V64" s="29" t="s">
        <v>38</v>
      </c>
    </row>
    <row r="65" customFormat="false" ht="24" hidden="false" customHeight="true" outlineLevel="0" collapsed="false">
      <c r="A65" s="18" t="n">
        <v>56</v>
      </c>
      <c r="B65" s="46" t="s">
        <v>122</v>
      </c>
      <c r="C65" s="51" t="n">
        <v>1</v>
      </c>
      <c r="D65" s="51" t="n">
        <v>1</v>
      </c>
      <c r="E65" s="51" t="s">
        <v>126</v>
      </c>
      <c r="F65" s="51" t="s">
        <v>127</v>
      </c>
      <c r="G65" s="22" t="n">
        <f aca="false">H65+T65</f>
        <v>22.4</v>
      </c>
      <c r="H65" s="22" t="n">
        <f aca="false">K65+O65</f>
        <v>2.4</v>
      </c>
      <c r="I65" s="51" t="n">
        <v>1000</v>
      </c>
      <c r="J65" s="51" t="n">
        <v>10</v>
      </c>
      <c r="K65" s="22" t="n">
        <f aca="false">I65*J65*0.0001</f>
        <v>1</v>
      </c>
      <c r="L65" s="51" t="n">
        <v>350</v>
      </c>
      <c r="M65" s="51" t="n">
        <v>1</v>
      </c>
      <c r="N65" s="46" t="n">
        <v>40</v>
      </c>
      <c r="O65" s="22" t="n">
        <f aca="false">L65*M65*N65*0.0001</f>
        <v>1.4</v>
      </c>
      <c r="P65" s="73"/>
      <c r="Q65" s="73"/>
      <c r="R65" s="73"/>
      <c r="S65" s="73"/>
      <c r="T65" s="73" t="n">
        <v>20</v>
      </c>
      <c r="U65" s="74" t="n">
        <v>870</v>
      </c>
      <c r="V65" s="29" t="s">
        <v>58</v>
      </c>
    </row>
    <row r="66" customFormat="false" ht="24" hidden="false" customHeight="true" outlineLevel="0" collapsed="false">
      <c r="A66" s="18" t="n">
        <v>57</v>
      </c>
      <c r="B66" s="46" t="s">
        <v>122</v>
      </c>
      <c r="C66" s="51" t="n">
        <v>1</v>
      </c>
      <c r="D66" s="51" t="n">
        <v>1</v>
      </c>
      <c r="E66" s="51" t="s">
        <v>128</v>
      </c>
      <c r="F66" s="51" t="s">
        <v>86</v>
      </c>
      <c r="G66" s="22" t="n">
        <f aca="false">H66+T66</f>
        <v>22.2</v>
      </c>
      <c r="H66" s="22" t="n">
        <f aca="false">K66+O66</f>
        <v>2.2</v>
      </c>
      <c r="I66" s="69" t="n">
        <v>1000</v>
      </c>
      <c r="J66" s="69" t="n">
        <v>10</v>
      </c>
      <c r="K66" s="22" t="n">
        <f aca="false">I66*J66*0.0001</f>
        <v>1</v>
      </c>
      <c r="L66" s="69" t="n">
        <v>300</v>
      </c>
      <c r="M66" s="69" t="n">
        <v>1</v>
      </c>
      <c r="N66" s="49" t="n">
        <v>40</v>
      </c>
      <c r="O66" s="22" t="n">
        <f aca="false">L66*M66*N66*0.0001</f>
        <v>1.2</v>
      </c>
      <c r="P66" s="66"/>
      <c r="Q66" s="66"/>
      <c r="R66" s="66"/>
      <c r="S66" s="66"/>
      <c r="T66" s="66" t="n">
        <v>20</v>
      </c>
      <c r="U66" s="74" t="n">
        <v>1750</v>
      </c>
      <c r="V66" s="29" t="s">
        <v>58</v>
      </c>
    </row>
    <row r="67" customFormat="false" ht="24" hidden="false" customHeight="true" outlineLevel="0" collapsed="false">
      <c r="A67" s="18" t="n">
        <v>58</v>
      </c>
      <c r="B67" s="46" t="s">
        <v>122</v>
      </c>
      <c r="C67" s="69" t="n">
        <v>1</v>
      </c>
      <c r="D67" s="69" t="n">
        <v>1</v>
      </c>
      <c r="E67" s="69" t="s">
        <v>129</v>
      </c>
      <c r="F67" s="69" t="s">
        <v>75</v>
      </c>
      <c r="G67" s="22" t="n">
        <f aca="false">H67+T67</f>
        <v>22.8</v>
      </c>
      <c r="H67" s="22" t="n">
        <f aca="false">K67+O67</f>
        <v>2.8</v>
      </c>
      <c r="I67" s="69" t="n">
        <v>1200</v>
      </c>
      <c r="J67" s="69" t="n">
        <v>10</v>
      </c>
      <c r="K67" s="22" t="n">
        <f aca="false">I67*J67*0.0001</f>
        <v>1.2</v>
      </c>
      <c r="L67" s="69" t="n">
        <v>400</v>
      </c>
      <c r="M67" s="69" t="n">
        <v>1</v>
      </c>
      <c r="N67" s="49" t="n">
        <v>40</v>
      </c>
      <c r="O67" s="22" t="n">
        <f aca="false">L67*M67*N67*0.0001</f>
        <v>1.6</v>
      </c>
      <c r="P67" s="66"/>
      <c r="Q67" s="66"/>
      <c r="R67" s="66"/>
      <c r="S67" s="66"/>
      <c r="T67" s="66" t="n">
        <v>20</v>
      </c>
      <c r="U67" s="72" t="n">
        <v>1586</v>
      </c>
      <c r="V67" s="29" t="s">
        <v>38</v>
      </c>
    </row>
    <row r="68" customFormat="false" ht="24" hidden="false" customHeight="true" outlineLevel="0" collapsed="false">
      <c r="A68" s="75" t="s">
        <v>130</v>
      </c>
      <c r="B68" s="75"/>
      <c r="C68" s="76" t="n">
        <v>33</v>
      </c>
      <c r="D68" s="76" t="n">
        <v>33</v>
      </c>
      <c r="E68" s="77"/>
      <c r="F68" s="77"/>
      <c r="G68" s="78" t="n">
        <v>1308.968</v>
      </c>
      <c r="H68" s="78" t="n">
        <v>710.968</v>
      </c>
      <c r="I68" s="76" t="n">
        <v>74365</v>
      </c>
      <c r="J68" s="76" t="n">
        <v>320</v>
      </c>
      <c r="K68" s="78" t="n">
        <v>275.36</v>
      </c>
      <c r="L68" s="76" t="n">
        <v>30833</v>
      </c>
      <c r="M68" s="76" t="n">
        <v>30</v>
      </c>
      <c r="N68" s="76" t="n">
        <v>320</v>
      </c>
      <c r="O68" s="78" t="n">
        <v>435.608</v>
      </c>
      <c r="P68" s="78" t="n">
        <v>30</v>
      </c>
      <c r="Q68" s="78"/>
      <c r="R68" s="78"/>
      <c r="S68" s="78"/>
      <c r="T68" s="78" t="n">
        <v>568</v>
      </c>
      <c r="U68" s="76" t="n">
        <v>77006</v>
      </c>
      <c r="V68" s="76"/>
    </row>
    <row r="69" customFormat="false" ht="24" hidden="false" customHeight="true" outlineLevel="0" collapsed="false">
      <c r="A69" s="79" t="n">
        <v>1</v>
      </c>
      <c r="B69" s="80" t="s">
        <v>131</v>
      </c>
      <c r="C69" s="80" t="n">
        <v>1</v>
      </c>
      <c r="D69" s="80" t="n">
        <v>1</v>
      </c>
      <c r="E69" s="81" t="s">
        <v>132</v>
      </c>
      <c r="F69" s="81" t="s">
        <v>133</v>
      </c>
      <c r="G69" s="82" t="n">
        <v>28.4</v>
      </c>
      <c r="H69" s="82" t="n">
        <v>10.4</v>
      </c>
      <c r="I69" s="80" t="n">
        <v>2000</v>
      </c>
      <c r="J69" s="80" t="n">
        <v>40</v>
      </c>
      <c r="K69" s="82" t="n">
        <v>8</v>
      </c>
      <c r="L69" s="80" t="n">
        <v>300</v>
      </c>
      <c r="M69" s="80" t="n">
        <v>2</v>
      </c>
      <c r="N69" s="80" t="n">
        <v>40</v>
      </c>
      <c r="O69" s="82" t="n">
        <v>2.4</v>
      </c>
      <c r="P69" s="82"/>
      <c r="Q69" s="82"/>
      <c r="R69" s="82"/>
      <c r="S69" s="82"/>
      <c r="T69" s="82" t="n">
        <v>18</v>
      </c>
      <c r="U69" s="80" t="n">
        <v>2000</v>
      </c>
      <c r="V69" s="79" t="s">
        <v>38</v>
      </c>
    </row>
    <row r="70" customFormat="false" ht="24" hidden="false" customHeight="true" outlineLevel="0" collapsed="false">
      <c r="A70" s="80" t="n">
        <v>2</v>
      </c>
      <c r="B70" s="80" t="s">
        <v>131</v>
      </c>
      <c r="C70" s="80" t="n">
        <v>1</v>
      </c>
      <c r="D70" s="80" t="n">
        <v>1</v>
      </c>
      <c r="E70" s="81" t="s">
        <v>134</v>
      </c>
      <c r="F70" s="81" t="s">
        <v>75</v>
      </c>
      <c r="G70" s="82" t="n">
        <v>36.68</v>
      </c>
      <c r="H70" s="82" t="n">
        <v>17.68</v>
      </c>
      <c r="I70" s="80" t="n">
        <v>2020</v>
      </c>
      <c r="J70" s="80" t="n">
        <v>40</v>
      </c>
      <c r="K70" s="82" t="n">
        <v>8.08</v>
      </c>
      <c r="L70" s="80" t="n">
        <v>480</v>
      </c>
      <c r="M70" s="80" t="n">
        <v>5</v>
      </c>
      <c r="N70" s="80" t="n">
        <v>40</v>
      </c>
      <c r="O70" s="82" t="n">
        <v>9.6</v>
      </c>
      <c r="P70" s="82"/>
      <c r="Q70" s="82"/>
      <c r="R70" s="82"/>
      <c r="S70" s="82"/>
      <c r="T70" s="82" t="n">
        <v>19</v>
      </c>
      <c r="U70" s="80" t="n">
        <v>2020</v>
      </c>
      <c r="V70" s="79" t="s">
        <v>38</v>
      </c>
    </row>
    <row r="71" customFormat="false" ht="24" hidden="false" customHeight="true" outlineLevel="0" collapsed="false">
      <c r="A71" s="80" t="n">
        <v>3</v>
      </c>
      <c r="B71" s="80" t="s">
        <v>131</v>
      </c>
      <c r="C71" s="80" t="n">
        <v>1</v>
      </c>
      <c r="D71" s="80" t="n">
        <v>1</v>
      </c>
      <c r="E71" s="81" t="s">
        <v>135</v>
      </c>
      <c r="F71" s="81" t="s">
        <v>35</v>
      </c>
      <c r="G71" s="82" t="n">
        <v>38</v>
      </c>
      <c r="H71" s="82" t="n">
        <v>20</v>
      </c>
      <c r="I71" s="80" t="n">
        <v>2500</v>
      </c>
      <c r="J71" s="80" t="n">
        <v>40</v>
      </c>
      <c r="K71" s="82" t="n">
        <v>10</v>
      </c>
      <c r="L71" s="80" t="n">
        <v>500</v>
      </c>
      <c r="M71" s="80" t="n">
        <v>5</v>
      </c>
      <c r="N71" s="80" t="n">
        <v>40</v>
      </c>
      <c r="O71" s="82" t="n">
        <v>10</v>
      </c>
      <c r="P71" s="82"/>
      <c r="Q71" s="82"/>
      <c r="R71" s="82"/>
      <c r="S71" s="82"/>
      <c r="T71" s="82" t="n">
        <v>18</v>
      </c>
      <c r="U71" s="80" t="n">
        <v>2500</v>
      </c>
      <c r="V71" s="79" t="s">
        <v>38</v>
      </c>
    </row>
    <row r="72" customFormat="false" ht="24" hidden="false" customHeight="true" outlineLevel="0" collapsed="false">
      <c r="A72" s="80" t="n">
        <v>4</v>
      </c>
      <c r="B72" s="80" t="s">
        <v>131</v>
      </c>
      <c r="C72" s="80" t="n">
        <v>1</v>
      </c>
      <c r="D72" s="80" t="n">
        <v>1</v>
      </c>
      <c r="E72" s="81" t="s">
        <v>136</v>
      </c>
      <c r="F72" s="81" t="s">
        <v>35</v>
      </c>
      <c r="G72" s="82" t="n">
        <v>35.48</v>
      </c>
      <c r="H72" s="82" t="n">
        <v>19.48</v>
      </c>
      <c r="I72" s="80" t="n">
        <v>1750</v>
      </c>
      <c r="J72" s="80" t="n">
        <v>40</v>
      </c>
      <c r="K72" s="82" t="n">
        <v>7</v>
      </c>
      <c r="L72" s="80" t="n">
        <v>780</v>
      </c>
      <c r="M72" s="80" t="n">
        <v>4</v>
      </c>
      <c r="N72" s="80" t="n">
        <v>40</v>
      </c>
      <c r="O72" s="82" t="n">
        <v>12.48</v>
      </c>
      <c r="P72" s="82"/>
      <c r="Q72" s="82"/>
      <c r="R72" s="82"/>
      <c r="S72" s="82"/>
      <c r="T72" s="82" t="n">
        <v>16</v>
      </c>
      <c r="U72" s="80" t="n">
        <v>1750</v>
      </c>
      <c r="V72" s="79" t="s">
        <v>38</v>
      </c>
    </row>
    <row r="73" customFormat="false" ht="24" hidden="false" customHeight="true" outlineLevel="0" collapsed="false">
      <c r="A73" s="80" t="n">
        <v>5</v>
      </c>
      <c r="B73" s="80" t="s">
        <v>131</v>
      </c>
      <c r="C73" s="80" t="n">
        <v>1</v>
      </c>
      <c r="D73" s="80" t="n">
        <v>1</v>
      </c>
      <c r="E73" s="81" t="s">
        <v>137</v>
      </c>
      <c r="F73" s="81" t="s">
        <v>75</v>
      </c>
      <c r="G73" s="82" t="n">
        <v>37.66</v>
      </c>
      <c r="H73" s="82" t="n">
        <v>20.66</v>
      </c>
      <c r="I73" s="80" t="n">
        <v>1505</v>
      </c>
      <c r="J73" s="80" t="n">
        <v>40</v>
      </c>
      <c r="K73" s="82" t="n">
        <v>6.02</v>
      </c>
      <c r="L73" s="80" t="n">
        <v>1220</v>
      </c>
      <c r="M73" s="80" t="n">
        <v>3</v>
      </c>
      <c r="N73" s="80" t="n">
        <v>40</v>
      </c>
      <c r="O73" s="82" t="n">
        <v>14.64</v>
      </c>
      <c r="P73" s="82"/>
      <c r="Q73" s="82"/>
      <c r="R73" s="82"/>
      <c r="S73" s="82"/>
      <c r="T73" s="82" t="n">
        <v>17</v>
      </c>
      <c r="U73" s="80" t="n">
        <v>1505</v>
      </c>
      <c r="V73" s="79" t="s">
        <v>38</v>
      </c>
    </row>
    <row r="74" customFormat="false" ht="24" hidden="false" customHeight="true" outlineLevel="0" collapsed="false">
      <c r="A74" s="80" t="n">
        <v>6</v>
      </c>
      <c r="B74" s="80" t="s">
        <v>131</v>
      </c>
      <c r="C74" s="80" t="n">
        <v>1</v>
      </c>
      <c r="D74" s="80" t="n">
        <v>1</v>
      </c>
      <c r="E74" s="81" t="s">
        <v>138</v>
      </c>
      <c r="F74" s="81" t="s">
        <v>35</v>
      </c>
      <c r="G74" s="82" t="n">
        <v>39.432</v>
      </c>
      <c r="H74" s="82" t="n">
        <v>23.432</v>
      </c>
      <c r="I74" s="80" t="n">
        <v>2483</v>
      </c>
      <c r="J74" s="80" t="n">
        <v>40</v>
      </c>
      <c r="K74" s="82" t="n">
        <v>9.932</v>
      </c>
      <c r="L74" s="80" t="n">
        <v>675</v>
      </c>
      <c r="M74" s="80" t="n">
        <v>5</v>
      </c>
      <c r="N74" s="80" t="n">
        <v>40</v>
      </c>
      <c r="O74" s="82" t="n">
        <v>13.5</v>
      </c>
      <c r="P74" s="82"/>
      <c r="Q74" s="82"/>
      <c r="R74" s="82"/>
      <c r="S74" s="82"/>
      <c r="T74" s="82" t="n">
        <v>16</v>
      </c>
      <c r="U74" s="80" t="n">
        <v>2483</v>
      </c>
      <c r="V74" s="79" t="s">
        <v>38</v>
      </c>
    </row>
    <row r="75" customFormat="false" ht="24" hidden="false" customHeight="true" outlineLevel="0" collapsed="false">
      <c r="A75" s="80" t="n">
        <v>7</v>
      </c>
      <c r="B75" s="80" t="s">
        <v>131</v>
      </c>
      <c r="C75" s="80" t="n">
        <v>1</v>
      </c>
      <c r="D75" s="80" t="n">
        <v>1</v>
      </c>
      <c r="E75" s="81" t="s">
        <v>139</v>
      </c>
      <c r="F75" s="81" t="s">
        <v>75</v>
      </c>
      <c r="G75" s="82" t="n">
        <v>35.2</v>
      </c>
      <c r="H75" s="82" t="n">
        <v>19.2</v>
      </c>
      <c r="I75" s="80" t="n">
        <v>1300</v>
      </c>
      <c r="J75" s="80" t="n">
        <v>40</v>
      </c>
      <c r="K75" s="82" t="n">
        <v>5.2</v>
      </c>
      <c r="L75" s="80" t="n">
        <v>700</v>
      </c>
      <c r="M75" s="80" t="n">
        <v>5</v>
      </c>
      <c r="N75" s="80" t="n">
        <v>40</v>
      </c>
      <c r="O75" s="82" t="n">
        <v>14</v>
      </c>
      <c r="P75" s="82"/>
      <c r="Q75" s="82"/>
      <c r="R75" s="82"/>
      <c r="S75" s="82"/>
      <c r="T75" s="82" t="n">
        <v>16</v>
      </c>
      <c r="U75" s="80" t="n">
        <v>1300</v>
      </c>
      <c r="V75" s="79" t="s">
        <v>38</v>
      </c>
    </row>
    <row r="76" customFormat="false" ht="24" hidden="false" customHeight="true" outlineLevel="0" collapsed="false">
      <c r="A76" s="80" t="n">
        <v>8</v>
      </c>
      <c r="B76" s="80" t="s">
        <v>131</v>
      </c>
      <c r="C76" s="80" t="n">
        <v>1</v>
      </c>
      <c r="D76" s="80" t="n">
        <v>1</v>
      </c>
      <c r="E76" s="81" t="s">
        <v>140</v>
      </c>
      <c r="F76" s="81" t="s">
        <v>75</v>
      </c>
      <c r="G76" s="82" t="n">
        <v>39.68</v>
      </c>
      <c r="H76" s="82" t="n">
        <v>22.68</v>
      </c>
      <c r="I76" s="80" t="n">
        <v>1750</v>
      </c>
      <c r="J76" s="80" t="n">
        <v>40</v>
      </c>
      <c r="K76" s="82" t="n">
        <v>7</v>
      </c>
      <c r="L76" s="80" t="n">
        <v>980</v>
      </c>
      <c r="M76" s="80" t="n">
        <v>4</v>
      </c>
      <c r="N76" s="80" t="n">
        <v>40</v>
      </c>
      <c r="O76" s="82" t="n">
        <v>15.68</v>
      </c>
      <c r="P76" s="82"/>
      <c r="Q76" s="82"/>
      <c r="R76" s="82"/>
      <c r="S76" s="82"/>
      <c r="T76" s="82" t="n">
        <v>17</v>
      </c>
      <c r="U76" s="80" t="n">
        <v>1750</v>
      </c>
      <c r="V76" s="79" t="s">
        <v>38</v>
      </c>
    </row>
    <row r="77" customFormat="false" ht="24" hidden="false" customHeight="true" outlineLevel="0" collapsed="false">
      <c r="A77" s="80" t="s">
        <v>141</v>
      </c>
      <c r="B77" s="80"/>
      <c r="C77" s="80" t="n">
        <v>8</v>
      </c>
      <c r="D77" s="80" t="n">
        <v>8</v>
      </c>
      <c r="E77" s="81"/>
      <c r="F77" s="81"/>
      <c r="G77" s="82" t="n">
        <v>290.532</v>
      </c>
      <c r="H77" s="82" t="n">
        <v>153.532</v>
      </c>
      <c r="I77" s="80" t="n">
        <v>15308</v>
      </c>
      <c r="J77" s="80"/>
      <c r="K77" s="82" t="n">
        <v>61.232</v>
      </c>
      <c r="L77" s="80" t="n">
        <v>5635</v>
      </c>
      <c r="M77" s="80"/>
      <c r="N77" s="80"/>
      <c r="O77" s="82" t="n">
        <v>92.3</v>
      </c>
      <c r="P77" s="82"/>
      <c r="Q77" s="82"/>
      <c r="R77" s="82"/>
      <c r="S77" s="82"/>
      <c r="T77" s="82" t="n">
        <v>137</v>
      </c>
      <c r="U77" s="80" t="n">
        <v>15308</v>
      </c>
      <c r="V77" s="80"/>
    </row>
    <row r="78" customFormat="false" ht="24" hidden="false" customHeight="true" outlineLevel="0" collapsed="false">
      <c r="A78" s="80" t="n">
        <v>1</v>
      </c>
      <c r="B78" s="80" t="s">
        <v>142</v>
      </c>
      <c r="C78" s="80" t="n">
        <v>1</v>
      </c>
      <c r="D78" s="80" t="n">
        <v>1</v>
      </c>
      <c r="E78" s="81" t="s">
        <v>143</v>
      </c>
      <c r="F78" s="81" t="s">
        <v>144</v>
      </c>
      <c r="G78" s="82" t="n">
        <v>45.476</v>
      </c>
      <c r="H78" s="82" t="n">
        <v>26.476</v>
      </c>
      <c r="I78" s="80" t="n">
        <v>3019</v>
      </c>
      <c r="J78" s="80" t="n">
        <v>40</v>
      </c>
      <c r="K78" s="82" t="n">
        <v>12.076</v>
      </c>
      <c r="L78" s="80" t="n">
        <v>900</v>
      </c>
      <c r="M78" s="80" t="n">
        <v>4</v>
      </c>
      <c r="N78" s="80" t="n">
        <v>40</v>
      </c>
      <c r="O78" s="82" t="n">
        <v>14.4</v>
      </c>
      <c r="P78" s="82"/>
      <c r="Q78" s="82"/>
      <c r="R78" s="82"/>
      <c r="S78" s="82"/>
      <c r="T78" s="82" t="n">
        <v>19</v>
      </c>
      <c r="U78" s="80" t="n">
        <v>3019</v>
      </c>
      <c r="V78" s="80"/>
    </row>
    <row r="79" customFormat="false" ht="24" hidden="false" customHeight="true" outlineLevel="0" collapsed="false">
      <c r="A79" s="80" t="n">
        <v>2</v>
      </c>
      <c r="B79" s="80" t="s">
        <v>142</v>
      </c>
      <c r="C79" s="80" t="n">
        <v>1</v>
      </c>
      <c r="D79" s="80" t="n">
        <v>1</v>
      </c>
      <c r="E79" s="81" t="s">
        <v>145</v>
      </c>
      <c r="F79" s="81" t="s">
        <v>146</v>
      </c>
      <c r="G79" s="82" t="n">
        <v>48.24</v>
      </c>
      <c r="H79" s="82" t="n">
        <v>30.24</v>
      </c>
      <c r="I79" s="80" t="n">
        <v>3960</v>
      </c>
      <c r="J79" s="80" t="n">
        <v>40</v>
      </c>
      <c r="K79" s="82" t="n">
        <v>15.84</v>
      </c>
      <c r="L79" s="80" t="n">
        <v>1200</v>
      </c>
      <c r="M79" s="80" t="n">
        <v>3</v>
      </c>
      <c r="N79" s="80" t="n">
        <v>40</v>
      </c>
      <c r="O79" s="82" t="n">
        <v>14.4</v>
      </c>
      <c r="P79" s="82"/>
      <c r="Q79" s="82"/>
      <c r="R79" s="82"/>
      <c r="S79" s="82"/>
      <c r="T79" s="82" t="n">
        <v>18</v>
      </c>
      <c r="U79" s="80" t="n">
        <v>3960</v>
      </c>
      <c r="V79" s="79" t="s">
        <v>38</v>
      </c>
    </row>
    <row r="80" customFormat="false" ht="24" hidden="false" customHeight="true" outlineLevel="0" collapsed="false">
      <c r="A80" s="80" t="n">
        <v>3</v>
      </c>
      <c r="B80" s="80" t="s">
        <v>142</v>
      </c>
      <c r="C80" s="80" t="n">
        <v>1</v>
      </c>
      <c r="D80" s="80" t="n">
        <v>1</v>
      </c>
      <c r="E80" s="81" t="s">
        <v>147</v>
      </c>
      <c r="F80" s="81" t="s">
        <v>148</v>
      </c>
      <c r="G80" s="82" t="n">
        <v>45.72</v>
      </c>
      <c r="H80" s="82" t="n">
        <v>27.72</v>
      </c>
      <c r="I80" s="80" t="n">
        <v>3930</v>
      </c>
      <c r="J80" s="80" t="n">
        <v>40</v>
      </c>
      <c r="K80" s="82" t="n">
        <v>15.72</v>
      </c>
      <c r="L80" s="80" t="n">
        <v>1500</v>
      </c>
      <c r="M80" s="80" t="n">
        <v>2</v>
      </c>
      <c r="N80" s="80" t="n">
        <v>40</v>
      </c>
      <c r="O80" s="82" t="n">
        <v>12</v>
      </c>
      <c r="P80" s="82"/>
      <c r="Q80" s="82"/>
      <c r="R80" s="82"/>
      <c r="S80" s="82"/>
      <c r="T80" s="82" t="n">
        <v>18</v>
      </c>
      <c r="U80" s="80" t="n">
        <v>3930</v>
      </c>
      <c r="V80" s="80"/>
    </row>
    <row r="81" customFormat="false" ht="24" hidden="false" customHeight="true" outlineLevel="0" collapsed="false">
      <c r="A81" s="80" t="n">
        <v>4</v>
      </c>
      <c r="B81" s="80" t="s">
        <v>142</v>
      </c>
      <c r="C81" s="80" t="n">
        <v>1</v>
      </c>
      <c r="D81" s="80" t="n">
        <v>1</v>
      </c>
      <c r="E81" s="81" t="s">
        <v>149</v>
      </c>
      <c r="F81" s="81" t="s">
        <v>150</v>
      </c>
      <c r="G81" s="82" t="n">
        <v>39.8</v>
      </c>
      <c r="H81" s="82" t="n">
        <v>22.8</v>
      </c>
      <c r="I81" s="80" t="n">
        <v>1900</v>
      </c>
      <c r="J81" s="80" t="n">
        <v>40</v>
      </c>
      <c r="K81" s="82" t="n">
        <v>7.6</v>
      </c>
      <c r="L81" s="80" t="n">
        <v>950</v>
      </c>
      <c r="M81" s="80" t="n">
        <v>4</v>
      </c>
      <c r="N81" s="80" t="n">
        <v>40</v>
      </c>
      <c r="O81" s="82" t="n">
        <v>15.2</v>
      </c>
      <c r="P81" s="82"/>
      <c r="Q81" s="82"/>
      <c r="R81" s="82"/>
      <c r="S81" s="82"/>
      <c r="T81" s="82" t="n">
        <v>17</v>
      </c>
      <c r="U81" s="80" t="n">
        <v>1900</v>
      </c>
      <c r="V81" s="79" t="s">
        <v>38</v>
      </c>
    </row>
    <row r="82" customFormat="false" ht="24" hidden="false" customHeight="true" outlineLevel="0" collapsed="false">
      <c r="A82" s="80" t="n">
        <v>5</v>
      </c>
      <c r="B82" s="80" t="s">
        <v>142</v>
      </c>
      <c r="C82" s="80" t="n">
        <v>1</v>
      </c>
      <c r="D82" s="80" t="n">
        <v>1</v>
      </c>
      <c r="E82" s="81" t="s">
        <v>151</v>
      </c>
      <c r="F82" s="81" t="s">
        <v>144</v>
      </c>
      <c r="G82" s="82" t="n">
        <v>37.912</v>
      </c>
      <c r="H82" s="82" t="n">
        <v>20.912</v>
      </c>
      <c r="I82" s="80" t="n">
        <v>1860</v>
      </c>
      <c r="J82" s="80" t="n">
        <v>40</v>
      </c>
      <c r="K82" s="82" t="n">
        <v>7.44</v>
      </c>
      <c r="L82" s="80" t="n">
        <v>842</v>
      </c>
      <c r="M82" s="80" t="n">
        <v>4</v>
      </c>
      <c r="N82" s="80" t="n">
        <v>40</v>
      </c>
      <c r="O82" s="82" t="n">
        <v>13.472</v>
      </c>
      <c r="P82" s="82"/>
      <c r="Q82" s="82"/>
      <c r="R82" s="82"/>
      <c r="S82" s="82"/>
      <c r="T82" s="82" t="n">
        <v>17</v>
      </c>
      <c r="U82" s="80" t="n">
        <v>1860</v>
      </c>
      <c r="V82" s="80"/>
    </row>
    <row r="83" customFormat="false" ht="24" hidden="false" customHeight="true" outlineLevel="0" collapsed="false">
      <c r="A83" s="80" t="n">
        <v>6</v>
      </c>
      <c r="B83" s="80" t="s">
        <v>142</v>
      </c>
      <c r="C83" s="80" t="n">
        <v>1</v>
      </c>
      <c r="D83" s="80" t="n">
        <v>1</v>
      </c>
      <c r="E83" s="81" t="s">
        <v>152</v>
      </c>
      <c r="F83" s="81" t="s">
        <v>144</v>
      </c>
      <c r="G83" s="82" t="n">
        <v>39.232</v>
      </c>
      <c r="H83" s="82" t="n">
        <v>23.232</v>
      </c>
      <c r="I83" s="80" t="n">
        <v>2208</v>
      </c>
      <c r="J83" s="80" t="n">
        <v>40</v>
      </c>
      <c r="K83" s="82" t="n">
        <v>8.832</v>
      </c>
      <c r="L83" s="80" t="n">
        <v>900</v>
      </c>
      <c r="M83" s="80" t="n">
        <v>4</v>
      </c>
      <c r="N83" s="80" t="n">
        <v>40</v>
      </c>
      <c r="O83" s="82" t="n">
        <v>14.4</v>
      </c>
      <c r="P83" s="82"/>
      <c r="Q83" s="82"/>
      <c r="R83" s="82"/>
      <c r="S83" s="82"/>
      <c r="T83" s="82" t="n">
        <v>16</v>
      </c>
      <c r="U83" s="80" t="n">
        <v>2208</v>
      </c>
      <c r="V83" s="80"/>
    </row>
    <row r="84" customFormat="false" ht="24" hidden="false" customHeight="true" outlineLevel="0" collapsed="false">
      <c r="A84" s="80" t="n">
        <v>7</v>
      </c>
      <c r="B84" s="80" t="s">
        <v>142</v>
      </c>
      <c r="C84" s="80" t="n">
        <v>1</v>
      </c>
      <c r="D84" s="80" t="n">
        <v>1</v>
      </c>
      <c r="E84" s="81" t="s">
        <v>153</v>
      </c>
      <c r="F84" s="81" t="s">
        <v>144</v>
      </c>
      <c r="G84" s="82" t="n">
        <v>41.4</v>
      </c>
      <c r="H84" s="82" t="n">
        <v>25.4</v>
      </c>
      <c r="I84" s="80" t="n">
        <v>3050</v>
      </c>
      <c r="J84" s="80" t="n">
        <v>40</v>
      </c>
      <c r="K84" s="82" t="n">
        <v>12.2</v>
      </c>
      <c r="L84" s="80" t="n">
        <v>1100</v>
      </c>
      <c r="M84" s="80" t="n">
        <v>3</v>
      </c>
      <c r="N84" s="80" t="n">
        <v>40</v>
      </c>
      <c r="O84" s="82" t="n">
        <v>13.2</v>
      </c>
      <c r="P84" s="82"/>
      <c r="Q84" s="82"/>
      <c r="R84" s="82"/>
      <c r="S84" s="82"/>
      <c r="T84" s="82" t="n">
        <v>16</v>
      </c>
      <c r="U84" s="80" t="n">
        <v>3050</v>
      </c>
      <c r="V84" s="80"/>
    </row>
    <row r="85" customFormat="false" ht="24" hidden="false" customHeight="true" outlineLevel="0" collapsed="false">
      <c r="A85" s="80" t="n">
        <v>8</v>
      </c>
      <c r="B85" s="80" t="s">
        <v>142</v>
      </c>
      <c r="C85" s="80" t="n">
        <v>1</v>
      </c>
      <c r="D85" s="80" t="n">
        <v>1</v>
      </c>
      <c r="E85" s="81" t="s">
        <v>154</v>
      </c>
      <c r="F85" s="81" t="s">
        <v>155</v>
      </c>
      <c r="G85" s="82" t="n">
        <v>33.84</v>
      </c>
      <c r="H85" s="82" t="n">
        <v>18.84</v>
      </c>
      <c r="I85" s="80" t="n">
        <v>1170</v>
      </c>
      <c r="J85" s="80" t="n">
        <v>40</v>
      </c>
      <c r="K85" s="82" t="n">
        <v>4.68</v>
      </c>
      <c r="L85" s="80" t="n">
        <v>590</v>
      </c>
      <c r="M85" s="80" t="n">
        <v>6</v>
      </c>
      <c r="N85" s="80" t="n">
        <v>40</v>
      </c>
      <c r="O85" s="82" t="n">
        <v>14.16</v>
      </c>
      <c r="P85" s="82"/>
      <c r="Q85" s="82"/>
      <c r="R85" s="82"/>
      <c r="S85" s="82"/>
      <c r="T85" s="82" t="n">
        <v>15</v>
      </c>
      <c r="U85" s="80" t="n">
        <v>1170</v>
      </c>
      <c r="V85" s="79" t="s">
        <v>38</v>
      </c>
    </row>
    <row r="86" customFormat="false" ht="24" hidden="false" customHeight="true" outlineLevel="0" collapsed="false">
      <c r="A86" s="80" t="s">
        <v>156</v>
      </c>
      <c r="B86" s="80"/>
      <c r="C86" s="80" t="n">
        <v>8</v>
      </c>
      <c r="D86" s="80" t="n">
        <v>8</v>
      </c>
      <c r="E86" s="81"/>
      <c r="F86" s="81"/>
      <c r="G86" s="82" t="n">
        <v>331.62</v>
      </c>
      <c r="H86" s="82" t="n">
        <v>195.62</v>
      </c>
      <c r="I86" s="80" t="n">
        <v>21097</v>
      </c>
      <c r="J86" s="80" t="n">
        <v>320</v>
      </c>
      <c r="K86" s="82" t="n">
        <v>84.388</v>
      </c>
      <c r="L86" s="80" t="n">
        <v>7982</v>
      </c>
      <c r="M86" s="80" t="n">
        <v>30</v>
      </c>
      <c r="N86" s="80" t="n">
        <v>320</v>
      </c>
      <c r="O86" s="82" t="n">
        <v>111.232</v>
      </c>
      <c r="P86" s="82"/>
      <c r="Q86" s="82"/>
      <c r="R86" s="82"/>
      <c r="S86" s="82"/>
      <c r="T86" s="82" t="n">
        <v>136</v>
      </c>
      <c r="U86" s="80" t="n">
        <v>21097</v>
      </c>
      <c r="V86" s="80"/>
    </row>
    <row r="87" customFormat="false" ht="24" hidden="false" customHeight="true" outlineLevel="0" collapsed="false">
      <c r="A87" s="80" t="n">
        <v>1</v>
      </c>
      <c r="B87" s="80" t="s">
        <v>157</v>
      </c>
      <c r="C87" s="80" t="n">
        <v>1</v>
      </c>
      <c r="D87" s="80" t="n">
        <v>1</v>
      </c>
      <c r="E87" s="81" t="s">
        <v>158</v>
      </c>
      <c r="F87" s="81" t="s">
        <v>159</v>
      </c>
      <c r="G87" s="82" t="n">
        <v>43.5</v>
      </c>
      <c r="H87" s="82" t="n">
        <v>24.5</v>
      </c>
      <c r="I87" s="80" t="n">
        <v>2250</v>
      </c>
      <c r="J87" s="80" t="n">
        <v>40</v>
      </c>
      <c r="K87" s="82" t="n">
        <v>9</v>
      </c>
      <c r="L87" s="80" t="n">
        <v>775</v>
      </c>
      <c r="M87" s="80" t="n">
        <v>5</v>
      </c>
      <c r="N87" s="80" t="n">
        <v>40</v>
      </c>
      <c r="O87" s="82" t="n">
        <v>15.5</v>
      </c>
      <c r="P87" s="82"/>
      <c r="Q87" s="82"/>
      <c r="R87" s="82"/>
      <c r="S87" s="82"/>
      <c r="T87" s="82" t="n">
        <v>19</v>
      </c>
      <c r="U87" s="80" t="n">
        <v>2250</v>
      </c>
      <c r="V87" s="79" t="s">
        <v>38</v>
      </c>
    </row>
    <row r="88" customFormat="false" ht="24" hidden="false" customHeight="true" outlineLevel="0" collapsed="false">
      <c r="A88" s="80" t="n">
        <v>2</v>
      </c>
      <c r="B88" s="80" t="s">
        <v>157</v>
      </c>
      <c r="C88" s="80" t="n">
        <v>1</v>
      </c>
      <c r="D88" s="80" t="n">
        <v>1</v>
      </c>
      <c r="E88" s="81" t="s">
        <v>160</v>
      </c>
      <c r="F88" s="81" t="s">
        <v>161</v>
      </c>
      <c r="G88" s="82" t="n">
        <v>63</v>
      </c>
      <c r="H88" s="82" t="n">
        <v>24</v>
      </c>
      <c r="I88" s="80" t="n">
        <v>4500</v>
      </c>
      <c r="J88" s="80" t="n">
        <v>20</v>
      </c>
      <c r="K88" s="82" t="n">
        <v>9</v>
      </c>
      <c r="L88" s="80" t="n">
        <v>1250</v>
      </c>
      <c r="M88" s="80" t="n">
        <v>3</v>
      </c>
      <c r="N88" s="80" t="n">
        <v>40</v>
      </c>
      <c r="O88" s="82" t="n">
        <v>15</v>
      </c>
      <c r="P88" s="82" t="n">
        <v>20</v>
      </c>
      <c r="Q88" s="82"/>
      <c r="R88" s="82"/>
      <c r="S88" s="82"/>
      <c r="T88" s="82" t="n">
        <v>19</v>
      </c>
      <c r="U88" s="80" t="n">
        <v>5670</v>
      </c>
      <c r="V88" s="79" t="s">
        <v>38</v>
      </c>
    </row>
    <row r="89" customFormat="false" ht="36" hidden="false" customHeight="true" outlineLevel="0" collapsed="false">
      <c r="A89" s="80" t="n">
        <v>3</v>
      </c>
      <c r="B89" s="80" t="s">
        <v>157</v>
      </c>
      <c r="C89" s="80" t="n">
        <v>1</v>
      </c>
      <c r="D89" s="80" t="n">
        <v>1</v>
      </c>
      <c r="E89" s="81" t="s">
        <v>162</v>
      </c>
      <c r="F89" s="81" t="s">
        <v>163</v>
      </c>
      <c r="G89" s="82" t="n">
        <v>38.8</v>
      </c>
      <c r="H89" s="82" t="n">
        <v>20.8</v>
      </c>
      <c r="I89" s="80" t="n">
        <v>2000</v>
      </c>
      <c r="J89" s="80" t="n">
        <v>40</v>
      </c>
      <c r="K89" s="82" t="n">
        <v>8</v>
      </c>
      <c r="L89" s="80" t="n">
        <v>800</v>
      </c>
      <c r="M89" s="80" t="n">
        <v>4</v>
      </c>
      <c r="N89" s="80" t="n">
        <v>40</v>
      </c>
      <c r="O89" s="82" t="n">
        <v>12.8</v>
      </c>
      <c r="P89" s="82"/>
      <c r="Q89" s="82"/>
      <c r="R89" s="82"/>
      <c r="S89" s="82"/>
      <c r="T89" s="82" t="n">
        <v>18</v>
      </c>
      <c r="U89" s="80" t="n">
        <v>2100</v>
      </c>
      <c r="V89" s="79" t="s">
        <v>38</v>
      </c>
    </row>
    <row r="90" customFormat="false" ht="36" hidden="false" customHeight="true" outlineLevel="0" collapsed="false">
      <c r="A90" s="80" t="n">
        <v>4</v>
      </c>
      <c r="B90" s="80" t="s">
        <v>157</v>
      </c>
      <c r="C90" s="80" t="n">
        <v>1</v>
      </c>
      <c r="D90" s="80" t="n">
        <v>1</v>
      </c>
      <c r="E90" s="81" t="s">
        <v>164</v>
      </c>
      <c r="F90" s="81" t="s">
        <v>165</v>
      </c>
      <c r="G90" s="82" t="n">
        <v>49.62</v>
      </c>
      <c r="H90" s="82" t="n">
        <v>21.62</v>
      </c>
      <c r="I90" s="80" t="n">
        <v>3850</v>
      </c>
      <c r="J90" s="80" t="n">
        <v>20</v>
      </c>
      <c r="K90" s="82" t="n">
        <v>7.7</v>
      </c>
      <c r="L90" s="80" t="n">
        <v>1160</v>
      </c>
      <c r="M90" s="80" t="n">
        <v>3</v>
      </c>
      <c r="N90" s="80" t="n">
        <v>40</v>
      </c>
      <c r="O90" s="82" t="n">
        <v>13.92</v>
      </c>
      <c r="P90" s="82" t="n">
        <v>10</v>
      </c>
      <c r="Q90" s="82"/>
      <c r="R90" s="82"/>
      <c r="S90" s="82"/>
      <c r="T90" s="82" t="n">
        <v>18</v>
      </c>
      <c r="U90" s="80" t="n">
        <v>3850</v>
      </c>
      <c r="V90" s="79" t="s">
        <v>166</v>
      </c>
    </row>
    <row r="91" customFormat="false" ht="24" hidden="false" customHeight="true" outlineLevel="0" collapsed="false">
      <c r="A91" s="80" t="n">
        <v>5</v>
      </c>
      <c r="B91" s="80" t="s">
        <v>157</v>
      </c>
      <c r="C91" s="80" t="n">
        <v>1</v>
      </c>
      <c r="D91" s="80" t="n">
        <v>1</v>
      </c>
      <c r="E91" s="81" t="s">
        <v>167</v>
      </c>
      <c r="F91" s="81" t="s">
        <v>168</v>
      </c>
      <c r="G91" s="82" t="n">
        <v>37.6</v>
      </c>
      <c r="H91" s="82" t="n">
        <v>19.6</v>
      </c>
      <c r="I91" s="80" t="n">
        <v>1500</v>
      </c>
      <c r="J91" s="80" t="n">
        <v>40</v>
      </c>
      <c r="K91" s="82" t="n">
        <v>6</v>
      </c>
      <c r="L91" s="80" t="n">
        <v>850</v>
      </c>
      <c r="M91" s="80" t="n">
        <v>4</v>
      </c>
      <c r="N91" s="80" t="n">
        <v>40</v>
      </c>
      <c r="O91" s="82" t="n">
        <v>13.6</v>
      </c>
      <c r="P91" s="82"/>
      <c r="Q91" s="82"/>
      <c r="R91" s="82"/>
      <c r="S91" s="82"/>
      <c r="T91" s="82" t="n">
        <v>18</v>
      </c>
      <c r="U91" s="80" t="n">
        <v>1666</v>
      </c>
      <c r="V91" s="79" t="s">
        <v>166</v>
      </c>
    </row>
    <row r="92" customFormat="false" ht="24" hidden="false" customHeight="true" outlineLevel="0" collapsed="false">
      <c r="A92" s="80" t="n">
        <v>6</v>
      </c>
      <c r="B92" s="80" t="s">
        <v>157</v>
      </c>
      <c r="C92" s="80" t="n">
        <v>1</v>
      </c>
      <c r="D92" s="80" t="n">
        <v>1</v>
      </c>
      <c r="E92" s="81" t="s">
        <v>169</v>
      </c>
      <c r="F92" s="81" t="s">
        <v>170</v>
      </c>
      <c r="G92" s="82" t="n">
        <v>36.24</v>
      </c>
      <c r="H92" s="82" t="n">
        <v>19.24</v>
      </c>
      <c r="I92" s="80" t="n">
        <v>2700</v>
      </c>
      <c r="J92" s="80" t="n">
        <v>20</v>
      </c>
      <c r="K92" s="82" t="n">
        <v>5.4</v>
      </c>
      <c r="L92" s="80" t="n">
        <v>1730</v>
      </c>
      <c r="M92" s="80" t="n">
        <v>2</v>
      </c>
      <c r="N92" s="80" t="n">
        <v>40</v>
      </c>
      <c r="O92" s="82" t="n">
        <v>13.84</v>
      </c>
      <c r="P92" s="82"/>
      <c r="Q92" s="82"/>
      <c r="R92" s="82"/>
      <c r="S92" s="82"/>
      <c r="T92" s="82" t="n">
        <v>17</v>
      </c>
      <c r="U92" s="80" t="n">
        <v>2700</v>
      </c>
      <c r="V92" s="79" t="s">
        <v>38</v>
      </c>
    </row>
    <row r="93" customFormat="false" ht="29" hidden="false" customHeight="true" outlineLevel="0" collapsed="false">
      <c r="A93" s="80" t="n">
        <v>7</v>
      </c>
      <c r="B93" s="80" t="s">
        <v>157</v>
      </c>
      <c r="C93" s="80" t="n">
        <v>1</v>
      </c>
      <c r="D93" s="80" t="n">
        <v>1</v>
      </c>
      <c r="E93" s="81" t="s">
        <v>171</v>
      </c>
      <c r="F93" s="81" t="s">
        <v>172</v>
      </c>
      <c r="G93" s="82" t="n">
        <v>35.24</v>
      </c>
      <c r="H93" s="82" t="n">
        <v>19.24</v>
      </c>
      <c r="I93" s="80" t="n">
        <v>1350</v>
      </c>
      <c r="J93" s="80" t="n">
        <v>40</v>
      </c>
      <c r="K93" s="82" t="n">
        <v>5.4</v>
      </c>
      <c r="L93" s="80" t="n">
        <v>865</v>
      </c>
      <c r="M93" s="80" t="n">
        <v>4</v>
      </c>
      <c r="N93" s="80" t="n">
        <v>40</v>
      </c>
      <c r="O93" s="82" t="n">
        <v>13.84</v>
      </c>
      <c r="P93" s="82"/>
      <c r="Q93" s="82"/>
      <c r="R93" s="82"/>
      <c r="S93" s="82"/>
      <c r="T93" s="82" t="n">
        <v>16</v>
      </c>
      <c r="U93" s="80" t="n">
        <v>1340</v>
      </c>
      <c r="V93" s="79" t="s">
        <v>38</v>
      </c>
    </row>
    <row r="94" customFormat="false" ht="49" hidden="false" customHeight="true" outlineLevel="0" collapsed="false">
      <c r="A94" s="80" t="n">
        <v>8</v>
      </c>
      <c r="B94" s="80" t="s">
        <v>157</v>
      </c>
      <c r="C94" s="80" t="n">
        <v>1</v>
      </c>
      <c r="D94" s="80" t="n">
        <v>1</v>
      </c>
      <c r="E94" s="81" t="s">
        <v>173</v>
      </c>
      <c r="F94" s="81" t="s">
        <v>174</v>
      </c>
      <c r="G94" s="82" t="n">
        <v>34.88</v>
      </c>
      <c r="H94" s="82" t="n">
        <v>18.88</v>
      </c>
      <c r="I94" s="80" t="n">
        <v>1200</v>
      </c>
      <c r="J94" s="80" t="n">
        <v>40</v>
      </c>
      <c r="K94" s="82" t="n">
        <v>4.8</v>
      </c>
      <c r="L94" s="80" t="n">
        <v>880</v>
      </c>
      <c r="M94" s="80" t="n">
        <v>4</v>
      </c>
      <c r="N94" s="80" t="n">
        <v>40</v>
      </c>
      <c r="O94" s="82" t="n">
        <v>14.08</v>
      </c>
      <c r="P94" s="82"/>
      <c r="Q94" s="82"/>
      <c r="R94" s="82"/>
      <c r="S94" s="82"/>
      <c r="T94" s="82" t="n">
        <v>16</v>
      </c>
      <c r="U94" s="80" t="n">
        <v>1200</v>
      </c>
      <c r="V94" s="79" t="s">
        <v>166</v>
      </c>
    </row>
    <row r="95" customFormat="false" ht="35" hidden="false" customHeight="true" outlineLevel="0" collapsed="false">
      <c r="A95" s="80" t="n">
        <v>9</v>
      </c>
      <c r="B95" s="80" t="s">
        <v>157</v>
      </c>
      <c r="C95" s="80" t="n">
        <v>1</v>
      </c>
      <c r="D95" s="80" t="n">
        <v>1</v>
      </c>
      <c r="E95" s="81" t="s">
        <v>175</v>
      </c>
      <c r="F95" s="81" t="s">
        <v>176</v>
      </c>
      <c r="G95" s="82" t="n">
        <v>35.256</v>
      </c>
      <c r="H95" s="82" t="n">
        <v>19.256</v>
      </c>
      <c r="I95" s="80" t="n">
        <v>1350</v>
      </c>
      <c r="J95" s="80" t="n">
        <v>40</v>
      </c>
      <c r="K95" s="82" t="n">
        <v>5.4</v>
      </c>
      <c r="L95" s="80" t="n">
        <v>866</v>
      </c>
      <c r="M95" s="80" t="n">
        <v>4</v>
      </c>
      <c r="N95" s="80" t="n">
        <v>40</v>
      </c>
      <c r="O95" s="82" t="n">
        <v>13.856</v>
      </c>
      <c r="P95" s="82"/>
      <c r="Q95" s="82"/>
      <c r="R95" s="82"/>
      <c r="S95" s="82"/>
      <c r="T95" s="82" t="n">
        <v>16</v>
      </c>
      <c r="U95" s="80" t="n">
        <v>1340</v>
      </c>
      <c r="V95" s="79" t="s">
        <v>38</v>
      </c>
    </row>
    <row r="96" customFormat="false" ht="24" hidden="false" customHeight="true" outlineLevel="0" collapsed="false">
      <c r="A96" s="80" t="s">
        <v>177</v>
      </c>
      <c r="B96" s="80"/>
      <c r="C96" s="80" t="n">
        <v>9</v>
      </c>
      <c r="D96" s="80" t="n">
        <v>9</v>
      </c>
      <c r="E96" s="81"/>
      <c r="F96" s="81"/>
      <c r="G96" s="82" t="n">
        <v>374.136</v>
      </c>
      <c r="H96" s="82" t="n">
        <v>187.136</v>
      </c>
      <c r="I96" s="80" t="n">
        <v>20700</v>
      </c>
      <c r="J96" s="80"/>
      <c r="K96" s="82" t="n">
        <v>60.7</v>
      </c>
      <c r="L96" s="80" t="n">
        <v>9176</v>
      </c>
      <c r="M96" s="80"/>
      <c r="N96" s="80"/>
      <c r="O96" s="82" t="n">
        <v>126.436</v>
      </c>
      <c r="P96" s="82" t="n">
        <v>30</v>
      </c>
      <c r="Q96" s="82"/>
      <c r="R96" s="82"/>
      <c r="S96" s="82"/>
      <c r="T96" s="82" t="n">
        <v>157</v>
      </c>
      <c r="U96" s="80" t="n">
        <v>22116</v>
      </c>
      <c r="V96" s="80"/>
    </row>
    <row r="97" customFormat="false" ht="24" hidden="false" customHeight="true" outlineLevel="0" collapsed="false">
      <c r="A97" s="80" t="n">
        <v>1</v>
      </c>
      <c r="B97" s="80" t="s">
        <v>178</v>
      </c>
      <c r="C97" s="80" t="n">
        <v>1</v>
      </c>
      <c r="D97" s="80" t="n">
        <v>1</v>
      </c>
      <c r="E97" s="81" t="s">
        <v>179</v>
      </c>
      <c r="F97" s="81" t="s">
        <v>180</v>
      </c>
      <c r="G97" s="82" t="n">
        <v>31.9</v>
      </c>
      <c r="H97" s="82" t="n">
        <v>13.9</v>
      </c>
      <c r="I97" s="80" t="n">
        <v>875</v>
      </c>
      <c r="J97" s="80" t="n">
        <v>40</v>
      </c>
      <c r="K97" s="82" t="n">
        <v>3.5</v>
      </c>
      <c r="L97" s="80" t="n">
        <v>650</v>
      </c>
      <c r="M97" s="80" t="n">
        <v>4</v>
      </c>
      <c r="N97" s="80" t="n">
        <v>40</v>
      </c>
      <c r="O97" s="82" t="n">
        <v>10.4</v>
      </c>
      <c r="P97" s="82"/>
      <c r="Q97" s="82"/>
      <c r="R97" s="82"/>
      <c r="S97" s="82"/>
      <c r="T97" s="82" t="n">
        <v>18</v>
      </c>
      <c r="U97" s="80" t="n">
        <v>2100</v>
      </c>
      <c r="V97" s="80"/>
    </row>
    <row r="98" customFormat="false" ht="24" hidden="false" customHeight="true" outlineLevel="0" collapsed="false">
      <c r="A98" s="80" t="n">
        <v>2</v>
      </c>
      <c r="B98" s="80" t="s">
        <v>178</v>
      </c>
      <c r="C98" s="80" t="n">
        <v>1</v>
      </c>
      <c r="D98" s="80" t="n">
        <v>1</v>
      </c>
      <c r="E98" s="81" t="s">
        <v>181</v>
      </c>
      <c r="F98" s="81" t="s">
        <v>182</v>
      </c>
      <c r="G98" s="82" t="n">
        <v>40.448</v>
      </c>
      <c r="H98" s="82" t="n">
        <v>22.448</v>
      </c>
      <c r="I98" s="80" t="n">
        <v>2012</v>
      </c>
      <c r="J98" s="80" t="n">
        <v>40</v>
      </c>
      <c r="K98" s="82" t="n">
        <v>8.048</v>
      </c>
      <c r="L98" s="80" t="n">
        <v>1200</v>
      </c>
      <c r="M98" s="80" t="n">
        <v>3</v>
      </c>
      <c r="N98" s="80" t="n">
        <v>40</v>
      </c>
      <c r="O98" s="82" t="n">
        <v>14.4</v>
      </c>
      <c r="P98" s="82"/>
      <c r="Q98" s="82"/>
      <c r="R98" s="82"/>
      <c r="S98" s="82"/>
      <c r="T98" s="82" t="n">
        <v>18</v>
      </c>
      <c r="U98" s="80" t="n">
        <v>2012</v>
      </c>
      <c r="V98" s="80"/>
    </row>
    <row r="99" customFormat="false" ht="24" hidden="false" customHeight="true" outlineLevel="0" collapsed="false">
      <c r="A99" s="80" t="n">
        <v>3</v>
      </c>
      <c r="B99" s="80" t="s">
        <v>178</v>
      </c>
      <c r="C99" s="80" t="n">
        <v>1</v>
      </c>
      <c r="D99" s="80" t="n">
        <v>1</v>
      </c>
      <c r="E99" s="81" t="s">
        <v>183</v>
      </c>
      <c r="F99" s="81" t="s">
        <v>182</v>
      </c>
      <c r="G99" s="82" t="n">
        <v>43.92</v>
      </c>
      <c r="H99" s="82" t="n">
        <v>25.92</v>
      </c>
      <c r="I99" s="80" t="n">
        <v>2850</v>
      </c>
      <c r="J99" s="80" t="n">
        <v>40</v>
      </c>
      <c r="K99" s="82" t="n">
        <v>11.4</v>
      </c>
      <c r="L99" s="80" t="n">
        <v>1210</v>
      </c>
      <c r="M99" s="80" t="n">
        <v>3</v>
      </c>
      <c r="N99" s="80" t="n">
        <v>40</v>
      </c>
      <c r="O99" s="82" t="n">
        <v>14.52</v>
      </c>
      <c r="P99" s="82"/>
      <c r="Q99" s="82"/>
      <c r="R99" s="82"/>
      <c r="S99" s="82"/>
      <c r="T99" s="82" t="n">
        <v>18</v>
      </c>
      <c r="U99" s="80" t="n">
        <v>2850</v>
      </c>
      <c r="V99" s="80"/>
    </row>
    <row r="100" customFormat="false" ht="24" hidden="false" customHeight="true" outlineLevel="0" collapsed="false">
      <c r="A100" s="80" t="n">
        <v>4</v>
      </c>
      <c r="B100" s="80" t="s">
        <v>178</v>
      </c>
      <c r="C100" s="80" t="n">
        <v>1</v>
      </c>
      <c r="D100" s="80" t="n">
        <v>1</v>
      </c>
      <c r="E100" s="81" t="s">
        <v>184</v>
      </c>
      <c r="F100" s="81" t="s">
        <v>182</v>
      </c>
      <c r="G100" s="82" t="n">
        <v>36.48</v>
      </c>
      <c r="H100" s="82" t="n">
        <v>18.48</v>
      </c>
      <c r="I100" s="80" t="n">
        <v>1620</v>
      </c>
      <c r="J100" s="80" t="n">
        <v>40</v>
      </c>
      <c r="K100" s="82" t="n">
        <v>6.48</v>
      </c>
      <c r="L100" s="80" t="n">
        <v>750</v>
      </c>
      <c r="M100" s="80" t="n">
        <v>4</v>
      </c>
      <c r="N100" s="80" t="n">
        <v>40</v>
      </c>
      <c r="O100" s="82" t="n">
        <v>12</v>
      </c>
      <c r="P100" s="82"/>
      <c r="Q100" s="82"/>
      <c r="R100" s="82"/>
      <c r="S100" s="82"/>
      <c r="T100" s="82" t="n">
        <v>18</v>
      </c>
      <c r="U100" s="80" t="n">
        <v>1620</v>
      </c>
      <c r="V100" s="80"/>
    </row>
    <row r="101" customFormat="false" ht="24" hidden="false" customHeight="true" outlineLevel="0" collapsed="false">
      <c r="A101" s="80" t="n">
        <v>5</v>
      </c>
      <c r="B101" s="80" t="s">
        <v>178</v>
      </c>
      <c r="C101" s="80" t="n">
        <v>1</v>
      </c>
      <c r="D101" s="80" t="n">
        <v>1</v>
      </c>
      <c r="E101" s="81" t="s">
        <v>185</v>
      </c>
      <c r="F101" s="81" t="s">
        <v>66</v>
      </c>
      <c r="G101" s="82" t="n">
        <v>35.04</v>
      </c>
      <c r="H101" s="82" t="n">
        <v>18.04</v>
      </c>
      <c r="I101" s="80" t="n">
        <v>1660</v>
      </c>
      <c r="J101" s="80" t="n">
        <v>40</v>
      </c>
      <c r="K101" s="82" t="n">
        <v>6.64</v>
      </c>
      <c r="L101" s="80" t="n">
        <v>950</v>
      </c>
      <c r="M101" s="80" t="n">
        <v>3</v>
      </c>
      <c r="N101" s="80" t="n">
        <v>40</v>
      </c>
      <c r="O101" s="82" t="n">
        <v>11.4</v>
      </c>
      <c r="P101" s="82"/>
      <c r="Q101" s="82"/>
      <c r="R101" s="82"/>
      <c r="S101" s="82"/>
      <c r="T101" s="82" t="n">
        <v>17</v>
      </c>
      <c r="U101" s="80" t="n">
        <v>1660</v>
      </c>
      <c r="V101" s="80"/>
    </row>
    <row r="102" customFormat="false" ht="24" hidden="false" customHeight="true" outlineLevel="0" collapsed="false">
      <c r="A102" s="80" t="n">
        <v>6</v>
      </c>
      <c r="B102" s="80" t="s">
        <v>178</v>
      </c>
      <c r="C102" s="80" t="n">
        <v>1</v>
      </c>
      <c r="D102" s="80" t="n">
        <v>1</v>
      </c>
      <c r="E102" s="81" t="s">
        <v>186</v>
      </c>
      <c r="F102" s="81" t="s">
        <v>187</v>
      </c>
      <c r="G102" s="82" t="n">
        <v>38.44</v>
      </c>
      <c r="H102" s="82" t="n">
        <v>22.44</v>
      </c>
      <c r="I102" s="80" t="n">
        <v>2050</v>
      </c>
      <c r="J102" s="80" t="n">
        <v>40</v>
      </c>
      <c r="K102" s="82" t="n">
        <v>8.2</v>
      </c>
      <c r="L102" s="80" t="n">
        <v>890</v>
      </c>
      <c r="M102" s="80" t="n">
        <v>4</v>
      </c>
      <c r="N102" s="80" t="n">
        <v>40</v>
      </c>
      <c r="O102" s="82" t="n">
        <v>14.24</v>
      </c>
      <c r="P102" s="82"/>
      <c r="Q102" s="82"/>
      <c r="R102" s="82"/>
      <c r="S102" s="82"/>
      <c r="T102" s="82" t="n">
        <v>16</v>
      </c>
      <c r="U102" s="80" t="n">
        <v>2050</v>
      </c>
      <c r="V102" s="80"/>
    </row>
    <row r="103" customFormat="false" ht="24" hidden="false" customHeight="true" outlineLevel="0" collapsed="false">
      <c r="A103" s="80" t="n">
        <v>7</v>
      </c>
      <c r="B103" s="80" t="s">
        <v>178</v>
      </c>
      <c r="C103" s="80" t="n">
        <v>1</v>
      </c>
      <c r="D103" s="80" t="n">
        <v>1</v>
      </c>
      <c r="E103" s="81" t="s">
        <v>188</v>
      </c>
      <c r="F103" s="81" t="s">
        <v>189</v>
      </c>
      <c r="G103" s="82" t="n">
        <v>42.412</v>
      </c>
      <c r="H103" s="82" t="n">
        <v>26.412</v>
      </c>
      <c r="I103" s="80" t="n">
        <v>3123</v>
      </c>
      <c r="J103" s="80" t="n">
        <v>40</v>
      </c>
      <c r="K103" s="82" t="n">
        <v>12.492</v>
      </c>
      <c r="L103" s="80" t="n">
        <v>1160</v>
      </c>
      <c r="M103" s="80" t="n">
        <v>3</v>
      </c>
      <c r="N103" s="80" t="n">
        <v>40</v>
      </c>
      <c r="O103" s="82" t="n">
        <v>13.92</v>
      </c>
      <c r="P103" s="82"/>
      <c r="Q103" s="82"/>
      <c r="R103" s="82"/>
      <c r="S103" s="82"/>
      <c r="T103" s="82" t="n">
        <v>16</v>
      </c>
      <c r="U103" s="80" t="n">
        <v>3123</v>
      </c>
      <c r="V103" s="80"/>
    </row>
    <row r="104" customFormat="false" ht="24" hidden="false" customHeight="true" outlineLevel="0" collapsed="false">
      <c r="A104" s="80" t="n">
        <v>8</v>
      </c>
      <c r="B104" s="80" t="s">
        <v>178</v>
      </c>
      <c r="C104" s="80" t="n">
        <v>1</v>
      </c>
      <c r="D104" s="80" t="n">
        <v>1</v>
      </c>
      <c r="E104" s="81" t="s">
        <v>190</v>
      </c>
      <c r="F104" s="81" t="s">
        <v>35</v>
      </c>
      <c r="G104" s="82" t="n">
        <v>44.04</v>
      </c>
      <c r="H104" s="82" t="n">
        <v>27.04</v>
      </c>
      <c r="I104" s="80" t="n">
        <v>3070</v>
      </c>
      <c r="J104" s="80" t="n">
        <v>40</v>
      </c>
      <c r="K104" s="82" t="n">
        <v>12.28</v>
      </c>
      <c r="L104" s="80" t="n">
        <v>1230</v>
      </c>
      <c r="M104" s="80" t="n">
        <v>3</v>
      </c>
      <c r="N104" s="80" t="n">
        <v>40</v>
      </c>
      <c r="O104" s="82" t="n">
        <v>14.76</v>
      </c>
      <c r="P104" s="82"/>
      <c r="Q104" s="82"/>
      <c r="R104" s="82"/>
      <c r="S104" s="82"/>
      <c r="T104" s="82" t="n">
        <v>17</v>
      </c>
      <c r="U104" s="80" t="n">
        <v>3070</v>
      </c>
      <c r="V104" s="80"/>
    </row>
    <row r="105" customFormat="false" ht="24" hidden="false" customHeight="true" outlineLevel="0" collapsed="false">
      <c r="A105" s="80" t="s">
        <v>191</v>
      </c>
      <c r="B105" s="80"/>
      <c r="C105" s="80" t="n">
        <v>8</v>
      </c>
      <c r="D105" s="80" t="n">
        <v>8</v>
      </c>
      <c r="E105" s="81"/>
      <c r="F105" s="81"/>
      <c r="G105" s="82" t="n">
        <v>312.68</v>
      </c>
      <c r="H105" s="82" t="n">
        <v>174.68</v>
      </c>
      <c r="I105" s="80" t="n">
        <v>17260</v>
      </c>
      <c r="J105" s="80"/>
      <c r="K105" s="82" t="n">
        <v>69.04</v>
      </c>
      <c r="L105" s="80" t="n">
        <v>8040</v>
      </c>
      <c r="M105" s="80"/>
      <c r="N105" s="80"/>
      <c r="O105" s="82" t="n">
        <v>105.64</v>
      </c>
      <c r="P105" s="82"/>
      <c r="Q105" s="82"/>
      <c r="R105" s="82"/>
      <c r="S105" s="82"/>
      <c r="T105" s="82" t="n">
        <v>138</v>
      </c>
      <c r="U105" s="80" t="n">
        <v>18485</v>
      </c>
      <c r="V105" s="80"/>
    </row>
  </sheetData>
  <mergeCells count="37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V3:V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  <mergeCell ref="A9:B9"/>
    <mergeCell ref="A68:B68"/>
    <mergeCell ref="A77:B77"/>
    <mergeCell ref="A86:B86"/>
    <mergeCell ref="A96:B96"/>
    <mergeCell ref="A105:B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7.5"/>
    <col collapsed="false" customWidth="true" hidden="false" outlineLevel="0" max="13" min="13" style="0" width="4.12"/>
    <col collapsed="false" customWidth="true" hidden="false" outlineLevel="0" max="14" min="14" style="0" width="4.8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6" hidden="false" customHeight="true" outlineLevel="0" collapsed="false">
      <c r="A8" s="12" t="s">
        <v>200</v>
      </c>
      <c r="B8" s="12"/>
      <c r="C8" s="85" t="n">
        <f aca="false">SUM(C9:C14)</f>
        <v>6</v>
      </c>
      <c r="D8" s="85" t="n">
        <f aca="false">SUM(D9:D14)</f>
        <v>6</v>
      </c>
      <c r="E8" s="85"/>
      <c r="F8" s="85"/>
      <c r="G8" s="86" t="n">
        <f aca="false">SUM(G9:G14)</f>
        <v>119.6</v>
      </c>
      <c r="H8" s="86" t="n">
        <f aca="false">SUM(H9:H14)</f>
        <v>9.6</v>
      </c>
      <c r="I8" s="85" t="n">
        <f aca="false">SUM(I9:I14)</f>
        <v>4200</v>
      </c>
      <c r="J8" s="85"/>
      <c r="K8" s="86" t="n">
        <f aca="false">SUM(K9:K14)</f>
        <v>4.2</v>
      </c>
      <c r="L8" s="85" t="n">
        <f aca="false">SUM(L9:L14)</f>
        <v>1350</v>
      </c>
      <c r="M8" s="85"/>
      <c r="N8" s="85"/>
      <c r="O8" s="86" t="n">
        <f aca="false">SUM(O9:O14)</f>
        <v>5.4</v>
      </c>
      <c r="P8" s="86"/>
      <c r="Q8" s="86"/>
      <c r="R8" s="86"/>
      <c r="S8" s="86"/>
      <c r="T8" s="86" t="n">
        <f aca="false">SUM(T9:T14)</f>
        <v>110</v>
      </c>
      <c r="U8" s="85" t="n">
        <f aca="false">SUM(U9:U14)</f>
        <v>20352</v>
      </c>
    </row>
    <row r="9" customFormat="false" ht="36" hidden="false" customHeight="true" outlineLevel="0" collapsed="false">
      <c r="A9" s="18" t="n">
        <v>1</v>
      </c>
      <c r="B9" s="19" t="s">
        <v>33</v>
      </c>
      <c r="C9" s="20" t="n">
        <v>1</v>
      </c>
      <c r="D9" s="20" t="n">
        <v>1</v>
      </c>
      <c r="E9" s="21" t="s">
        <v>34</v>
      </c>
      <c r="F9" s="21" t="s">
        <v>35</v>
      </c>
      <c r="G9" s="22" t="n">
        <f aca="false">H9+T9</f>
        <v>10.5</v>
      </c>
      <c r="H9" s="22" t="n">
        <f aca="false">K9+O9</f>
        <v>0.5</v>
      </c>
      <c r="I9" s="20" t="n">
        <v>100</v>
      </c>
      <c r="J9" s="20" t="n">
        <v>10</v>
      </c>
      <c r="K9" s="22" t="n">
        <f aca="false">I9*J9*0.0001</f>
        <v>0.1</v>
      </c>
      <c r="L9" s="20" t="n">
        <v>100</v>
      </c>
      <c r="M9" s="20" t="n">
        <v>1</v>
      </c>
      <c r="N9" s="20" t="n">
        <v>40</v>
      </c>
      <c r="O9" s="22" t="n">
        <f aca="false">L9*M9*N9*0.0001</f>
        <v>0.4</v>
      </c>
      <c r="P9" s="20"/>
      <c r="Q9" s="20"/>
      <c r="R9" s="20"/>
      <c r="S9" s="20"/>
      <c r="T9" s="22" t="n">
        <v>10</v>
      </c>
      <c r="U9" s="20" t="n">
        <v>2200</v>
      </c>
    </row>
    <row r="10" customFormat="false" ht="36" hidden="false" customHeight="true" outlineLevel="0" collapsed="false">
      <c r="A10" s="18" t="n">
        <v>2</v>
      </c>
      <c r="B10" s="19" t="s">
        <v>33</v>
      </c>
      <c r="C10" s="23" t="n">
        <v>1</v>
      </c>
      <c r="D10" s="23" t="n">
        <v>1</v>
      </c>
      <c r="E10" s="24" t="s">
        <v>36</v>
      </c>
      <c r="F10" s="24" t="s">
        <v>37</v>
      </c>
      <c r="G10" s="22" t="n">
        <f aca="false">H10+T10</f>
        <v>22.2</v>
      </c>
      <c r="H10" s="22" t="n">
        <f aca="false">K10+O10</f>
        <v>2.2</v>
      </c>
      <c r="I10" s="25" t="n">
        <v>1000</v>
      </c>
      <c r="J10" s="26" t="n">
        <v>10</v>
      </c>
      <c r="K10" s="22" t="n">
        <f aca="false">I10*J10*0.0001</f>
        <v>1</v>
      </c>
      <c r="L10" s="25" t="n">
        <v>300</v>
      </c>
      <c r="M10" s="26" t="n">
        <v>1</v>
      </c>
      <c r="N10" s="26" t="n">
        <v>40</v>
      </c>
      <c r="O10" s="22" t="n">
        <f aca="false">L10*M10*N10*0.0001</f>
        <v>1.2</v>
      </c>
      <c r="P10" s="27"/>
      <c r="Q10" s="27"/>
      <c r="R10" s="27"/>
      <c r="S10" s="27"/>
      <c r="T10" s="27" t="n">
        <v>20</v>
      </c>
      <c r="U10" s="28" t="n">
        <v>5002</v>
      </c>
      <c r="W10" s="0" t="s">
        <v>201</v>
      </c>
    </row>
    <row r="11" customFormat="false" ht="36" hidden="false" customHeight="true" outlineLevel="0" collapsed="false">
      <c r="A11" s="18" t="n">
        <v>3</v>
      </c>
      <c r="B11" s="19" t="s">
        <v>33</v>
      </c>
      <c r="C11" s="30" t="n">
        <v>1</v>
      </c>
      <c r="D11" s="30" t="n">
        <v>1</v>
      </c>
      <c r="E11" s="24" t="s">
        <v>39</v>
      </c>
      <c r="F11" s="24" t="s">
        <v>40</v>
      </c>
      <c r="G11" s="22" t="n">
        <f aca="false">H11+T11</f>
        <v>21.7</v>
      </c>
      <c r="H11" s="22" t="n">
        <f aca="false">K11+O11</f>
        <v>1.7</v>
      </c>
      <c r="I11" s="31" t="n">
        <v>900</v>
      </c>
      <c r="J11" s="26" t="n">
        <v>10</v>
      </c>
      <c r="K11" s="22" t="n">
        <f aca="false">I11*J11*0.0001</f>
        <v>0.9</v>
      </c>
      <c r="L11" s="26" t="n">
        <v>200</v>
      </c>
      <c r="M11" s="26" t="n">
        <v>0.5</v>
      </c>
      <c r="N11" s="26" t="n">
        <v>40</v>
      </c>
      <c r="O11" s="22" t="n">
        <v>0.8</v>
      </c>
      <c r="P11" s="27"/>
      <c r="Q11" s="27"/>
      <c r="R11" s="27"/>
      <c r="S11" s="27"/>
      <c r="T11" s="27" t="n">
        <v>20</v>
      </c>
      <c r="U11" s="28" t="n">
        <v>4215</v>
      </c>
    </row>
    <row r="12" customFormat="false" ht="36" hidden="false" customHeight="true" outlineLevel="0" collapsed="false">
      <c r="A12" s="18" t="n">
        <v>4</v>
      </c>
      <c r="B12" s="19" t="s">
        <v>33</v>
      </c>
      <c r="C12" s="30" t="n">
        <v>1</v>
      </c>
      <c r="D12" s="30" t="n">
        <v>1</v>
      </c>
      <c r="E12" s="24" t="s">
        <v>41</v>
      </c>
      <c r="F12" s="24" t="s">
        <v>37</v>
      </c>
      <c r="G12" s="22" t="n">
        <f aca="false">H12+T12</f>
        <v>22.4</v>
      </c>
      <c r="H12" s="22" t="n">
        <f aca="false">K12+O12</f>
        <v>2.4</v>
      </c>
      <c r="I12" s="25" t="n">
        <v>1000</v>
      </c>
      <c r="J12" s="25" t="n">
        <v>10</v>
      </c>
      <c r="K12" s="22" t="n">
        <f aca="false">I12*J12*0.0001</f>
        <v>1</v>
      </c>
      <c r="L12" s="25" t="n">
        <v>350</v>
      </c>
      <c r="M12" s="25" t="n">
        <v>1</v>
      </c>
      <c r="N12" s="25" t="n">
        <v>40</v>
      </c>
      <c r="O12" s="22" t="n">
        <f aca="false">L12*M12*N12*0.0001</f>
        <v>1.4</v>
      </c>
      <c r="P12" s="32"/>
      <c r="Q12" s="32"/>
      <c r="R12" s="32"/>
      <c r="S12" s="32"/>
      <c r="T12" s="32" t="n">
        <v>20</v>
      </c>
      <c r="U12" s="33" t="n">
        <v>4735</v>
      </c>
    </row>
    <row r="13" customFormat="false" ht="36" hidden="false" customHeight="true" outlineLevel="0" collapsed="false">
      <c r="A13" s="18" t="n">
        <v>5</v>
      </c>
      <c r="B13" s="19" t="s">
        <v>33</v>
      </c>
      <c r="C13" s="23" t="n">
        <v>1</v>
      </c>
      <c r="D13" s="23" t="n">
        <v>1</v>
      </c>
      <c r="E13" s="24" t="s">
        <v>42</v>
      </c>
      <c r="F13" s="24" t="s">
        <v>37</v>
      </c>
      <c r="G13" s="22" t="n">
        <f aca="false">H13+T13</f>
        <v>22.2</v>
      </c>
      <c r="H13" s="22" t="n">
        <f aca="false">K13+O13</f>
        <v>2.2</v>
      </c>
      <c r="I13" s="25" t="n">
        <v>1000</v>
      </c>
      <c r="J13" s="25" t="n">
        <v>10</v>
      </c>
      <c r="K13" s="22" t="n">
        <f aca="false">I13*J13*0.0001</f>
        <v>1</v>
      </c>
      <c r="L13" s="25" t="n">
        <v>300</v>
      </c>
      <c r="M13" s="25" t="n">
        <v>1</v>
      </c>
      <c r="N13" s="25" t="n">
        <v>40</v>
      </c>
      <c r="O13" s="22" t="n">
        <f aca="false">L13*M13*N13*0.0001</f>
        <v>1.2</v>
      </c>
      <c r="P13" s="32"/>
      <c r="Q13" s="32"/>
      <c r="R13" s="32"/>
      <c r="S13" s="32"/>
      <c r="T13" s="32" t="n">
        <v>20</v>
      </c>
      <c r="U13" s="33" t="n">
        <v>1600</v>
      </c>
    </row>
    <row r="14" customFormat="false" ht="36" hidden="false" customHeight="true" outlineLevel="0" collapsed="false">
      <c r="A14" s="18" t="n">
        <v>6</v>
      </c>
      <c r="B14" s="34" t="s">
        <v>33</v>
      </c>
      <c r="C14" s="23" t="n">
        <v>1</v>
      </c>
      <c r="D14" s="30" t="n">
        <v>1</v>
      </c>
      <c r="E14" s="24" t="s">
        <v>43</v>
      </c>
      <c r="F14" s="24" t="s">
        <v>44</v>
      </c>
      <c r="G14" s="22" t="n">
        <f aca="false">H14+T14</f>
        <v>20.6</v>
      </c>
      <c r="H14" s="22" t="n">
        <f aca="false">K14+O14</f>
        <v>0.6</v>
      </c>
      <c r="I14" s="25" t="n">
        <v>200</v>
      </c>
      <c r="J14" s="25" t="n">
        <v>10</v>
      </c>
      <c r="K14" s="22" t="n">
        <f aca="false">I14*J14*0.0001</f>
        <v>0.2</v>
      </c>
      <c r="L14" s="25" t="n">
        <v>100</v>
      </c>
      <c r="M14" s="25" t="n">
        <v>1</v>
      </c>
      <c r="N14" s="25" t="n">
        <v>40</v>
      </c>
      <c r="O14" s="22" t="n">
        <f aca="false">L14*M14*N14*0.0001</f>
        <v>0.4</v>
      </c>
      <c r="P14" s="32"/>
      <c r="Q14" s="32"/>
      <c r="R14" s="32"/>
      <c r="S14" s="32"/>
      <c r="T14" s="32" t="n">
        <v>20</v>
      </c>
      <c r="U14" s="33" t="n">
        <v>2600</v>
      </c>
    </row>
    <row r="15" customFormat="false" ht="24" hidden="false" customHeight="true" outlineLevel="0" collapsed="false">
      <c r="A15" s="96"/>
      <c r="B15" s="97"/>
      <c r="C15" s="97"/>
      <c r="D15" s="97"/>
      <c r="E15" s="99"/>
      <c r="F15" s="99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9"/>
      <c r="C16" s="99"/>
      <c r="D16" s="99"/>
      <c r="E16" s="99"/>
      <c r="F16" s="97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103"/>
      <c r="D17" s="103"/>
      <c r="E17" s="104"/>
      <c r="F17" s="104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9"/>
      <c r="D23" s="99"/>
      <c r="E23" s="99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7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104"/>
      <c r="D71" s="104"/>
      <c r="E71" s="104"/>
      <c r="F71" s="104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7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7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9"/>
      <c r="C75" s="99"/>
      <c r="D75" s="99"/>
      <c r="E75" s="99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9"/>
      <c r="C76" s="99"/>
      <c r="D76" s="99"/>
      <c r="E76" s="99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7"/>
      <c r="C77" s="97"/>
      <c r="D77" s="97"/>
      <c r="E77" s="101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7"/>
      <c r="C78" s="97"/>
      <c r="D78" s="97"/>
      <c r="E78" s="97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104"/>
      <c r="F79" s="104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8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7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7"/>
      <c r="C86" s="104"/>
      <c r="D86" s="104"/>
      <c r="E86" s="104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7"/>
      <c r="C87" s="99"/>
      <c r="D87" s="99"/>
      <c r="E87" s="97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8.74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4.87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8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6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3" hidden="false" customHeight="true" outlineLevel="0" collapsed="false">
      <c r="A8" s="12" t="s">
        <v>202</v>
      </c>
      <c r="B8" s="12"/>
      <c r="C8" s="85" t="n">
        <f aca="false">SUM(C9:C14)</f>
        <v>6</v>
      </c>
      <c r="D8" s="85" t="n">
        <f aca="false">SUM(D9:D14)</f>
        <v>6</v>
      </c>
      <c r="E8" s="85"/>
      <c r="F8" s="85"/>
      <c r="G8" s="86" t="n">
        <f aca="false">SUM(G9:G14)</f>
        <v>129.7</v>
      </c>
      <c r="H8" s="86" t="n">
        <f aca="false">SUM(H9:H14)</f>
        <v>14.7</v>
      </c>
      <c r="I8" s="85" t="n">
        <f aca="false">SUM(I9:I14)</f>
        <v>4900</v>
      </c>
      <c r="J8" s="85"/>
      <c r="K8" s="86" t="n">
        <f aca="false">SUM(K9:K14)</f>
        <v>4.9</v>
      </c>
      <c r="L8" s="85" t="n">
        <f aca="false">SUM(L9:L14)</f>
        <v>2450</v>
      </c>
      <c r="M8" s="85"/>
      <c r="N8" s="85"/>
      <c r="O8" s="86" t="n">
        <f aca="false">SUM(O9:O14)</f>
        <v>9.8</v>
      </c>
      <c r="P8" s="86"/>
      <c r="Q8" s="86"/>
      <c r="R8" s="86"/>
      <c r="S8" s="86"/>
      <c r="T8" s="86" t="n">
        <f aca="false">SUM(T9:T14)</f>
        <v>115</v>
      </c>
      <c r="U8" s="85" t="n">
        <f aca="false">SUM(U9:U14)</f>
        <v>13850</v>
      </c>
    </row>
    <row r="9" customFormat="false" ht="33" hidden="false" customHeight="true" outlineLevel="0" collapsed="false">
      <c r="A9" s="87" t="n">
        <v>1</v>
      </c>
      <c r="B9" s="43" t="s">
        <v>64</v>
      </c>
      <c r="C9" s="23" t="n">
        <v>1</v>
      </c>
      <c r="D9" s="24" t="n">
        <v>1</v>
      </c>
      <c r="E9" s="24" t="s">
        <v>65</v>
      </c>
      <c r="F9" s="24" t="s">
        <v>66</v>
      </c>
      <c r="G9" s="22" t="n">
        <f aca="false">H9+T9</f>
        <v>21.9</v>
      </c>
      <c r="H9" s="22" t="n">
        <f aca="false">K9+O9</f>
        <v>1.9</v>
      </c>
      <c r="I9" s="44" t="n">
        <v>700</v>
      </c>
      <c r="J9" s="25" t="n">
        <v>10</v>
      </c>
      <c r="K9" s="22" t="n">
        <f aca="false">I9*J9*0.0001</f>
        <v>0.7</v>
      </c>
      <c r="L9" s="44" t="n">
        <v>300</v>
      </c>
      <c r="M9" s="44" t="n">
        <v>1</v>
      </c>
      <c r="N9" s="44" t="n">
        <v>40</v>
      </c>
      <c r="O9" s="22" t="n">
        <f aca="false">L9*M9*N9*0.0001</f>
        <v>1.2</v>
      </c>
      <c r="P9" s="32"/>
      <c r="Q9" s="32"/>
      <c r="R9" s="32"/>
      <c r="S9" s="32"/>
      <c r="T9" s="32" t="n">
        <v>20</v>
      </c>
      <c r="U9" s="45" t="s">
        <v>67</v>
      </c>
    </row>
    <row r="10" customFormat="false" ht="33" hidden="false" customHeight="true" outlineLevel="0" collapsed="false">
      <c r="A10" s="105" t="n">
        <v>2</v>
      </c>
      <c r="B10" s="43" t="s">
        <v>64</v>
      </c>
      <c r="C10" s="23" t="n">
        <v>1</v>
      </c>
      <c r="D10" s="33" t="n">
        <v>1</v>
      </c>
      <c r="E10" s="24" t="s">
        <v>68</v>
      </c>
      <c r="F10" s="24" t="s">
        <v>69</v>
      </c>
      <c r="G10" s="22" t="n">
        <f aca="false">H10+T10</f>
        <v>23</v>
      </c>
      <c r="H10" s="22" t="n">
        <f aca="false">K10+O10</f>
        <v>3</v>
      </c>
      <c r="I10" s="44" t="n">
        <v>600</v>
      </c>
      <c r="J10" s="25" t="n">
        <v>10</v>
      </c>
      <c r="K10" s="22" t="n">
        <f aca="false">I10*J10*0.0001</f>
        <v>0.6</v>
      </c>
      <c r="L10" s="44" t="n">
        <v>600</v>
      </c>
      <c r="M10" s="44" t="n">
        <v>1</v>
      </c>
      <c r="N10" s="44" t="n">
        <v>40</v>
      </c>
      <c r="O10" s="22" t="n">
        <f aca="false">L10*M10*N10*0.0001</f>
        <v>2.4</v>
      </c>
      <c r="P10" s="32"/>
      <c r="Q10" s="32"/>
      <c r="R10" s="32"/>
      <c r="S10" s="32"/>
      <c r="T10" s="32" t="n">
        <v>20</v>
      </c>
      <c r="U10" s="45" t="s">
        <v>70</v>
      </c>
    </row>
    <row r="11" customFormat="false" ht="33" hidden="false" customHeight="true" outlineLevel="0" collapsed="false">
      <c r="A11" s="87" t="n">
        <v>3</v>
      </c>
      <c r="B11" s="43" t="s">
        <v>64</v>
      </c>
      <c r="C11" s="30" t="n">
        <v>1</v>
      </c>
      <c r="D11" s="24" t="n">
        <v>1</v>
      </c>
      <c r="E11" s="24" t="s">
        <v>71</v>
      </c>
      <c r="F11" s="24" t="s">
        <v>37</v>
      </c>
      <c r="G11" s="22" t="n">
        <f aca="false">H11+T11</f>
        <v>22.3</v>
      </c>
      <c r="H11" s="22" t="n">
        <f aca="false">K11+O11</f>
        <v>2.3</v>
      </c>
      <c r="I11" s="25" t="n">
        <v>700</v>
      </c>
      <c r="J11" s="25" t="n">
        <v>10</v>
      </c>
      <c r="K11" s="22" t="n">
        <f aca="false">I11*J11*0.0001</f>
        <v>0.7</v>
      </c>
      <c r="L11" s="25" t="n">
        <v>400</v>
      </c>
      <c r="M11" s="25" t="n">
        <v>1</v>
      </c>
      <c r="N11" s="25" t="n">
        <v>40</v>
      </c>
      <c r="O11" s="22" t="n">
        <f aca="false">L11*M11*N11*0.0001</f>
        <v>1.6</v>
      </c>
      <c r="P11" s="32"/>
      <c r="Q11" s="32"/>
      <c r="R11" s="32"/>
      <c r="S11" s="32"/>
      <c r="T11" s="32" t="n">
        <v>20</v>
      </c>
      <c r="U11" s="33" t="n">
        <v>4600</v>
      </c>
    </row>
    <row r="12" customFormat="false" ht="33" hidden="false" customHeight="true" outlineLevel="0" collapsed="false">
      <c r="A12" s="87" t="n">
        <v>4</v>
      </c>
      <c r="B12" s="43" t="s">
        <v>64</v>
      </c>
      <c r="C12" s="23" t="n">
        <v>1</v>
      </c>
      <c r="D12" s="24" t="n">
        <v>1</v>
      </c>
      <c r="E12" s="24" t="s">
        <v>72</v>
      </c>
      <c r="F12" s="24" t="s">
        <v>73</v>
      </c>
      <c r="G12" s="22" t="n">
        <f aca="false">H12+T12</f>
        <v>17</v>
      </c>
      <c r="H12" s="22" t="n">
        <f aca="false">K12+O12</f>
        <v>2</v>
      </c>
      <c r="I12" s="25" t="n">
        <v>800</v>
      </c>
      <c r="J12" s="25" t="n">
        <v>10</v>
      </c>
      <c r="K12" s="22" t="n">
        <f aca="false">I12*J12*0.0001</f>
        <v>0.8</v>
      </c>
      <c r="L12" s="25" t="n">
        <v>300</v>
      </c>
      <c r="M12" s="25" t="n">
        <v>1</v>
      </c>
      <c r="N12" s="44" t="n">
        <v>40</v>
      </c>
      <c r="O12" s="22" t="n">
        <f aca="false">L12*M12*N12*0.0001</f>
        <v>1.2</v>
      </c>
      <c r="P12" s="32"/>
      <c r="Q12" s="32"/>
      <c r="R12" s="32"/>
      <c r="S12" s="32"/>
      <c r="T12" s="32" t="n">
        <v>15</v>
      </c>
      <c r="U12" s="33" t="n">
        <v>3600</v>
      </c>
    </row>
    <row r="13" customFormat="false" ht="33" hidden="false" customHeight="true" outlineLevel="0" collapsed="false">
      <c r="A13" s="105" t="n">
        <v>5</v>
      </c>
      <c r="B13" s="43" t="s">
        <v>64</v>
      </c>
      <c r="C13" s="23" t="n">
        <v>1</v>
      </c>
      <c r="D13" s="33" t="n">
        <v>1</v>
      </c>
      <c r="E13" s="24" t="s">
        <v>74</v>
      </c>
      <c r="F13" s="24" t="s">
        <v>75</v>
      </c>
      <c r="G13" s="22" t="n">
        <f aca="false">H13+T13</f>
        <v>22.6</v>
      </c>
      <c r="H13" s="22" t="n">
        <f aca="false">K13+O13</f>
        <v>2.6</v>
      </c>
      <c r="I13" s="25" t="n">
        <v>1200</v>
      </c>
      <c r="J13" s="25" t="n">
        <v>10</v>
      </c>
      <c r="K13" s="22" t="n">
        <f aca="false">I13*J13*0.0001</f>
        <v>1.2</v>
      </c>
      <c r="L13" s="25" t="n">
        <v>350</v>
      </c>
      <c r="M13" s="25" t="n">
        <v>1</v>
      </c>
      <c r="N13" s="44" t="n">
        <v>40</v>
      </c>
      <c r="O13" s="22" t="n">
        <f aca="false">L13*M13*N13*0.0001</f>
        <v>1.4</v>
      </c>
      <c r="P13" s="32"/>
      <c r="Q13" s="32"/>
      <c r="R13" s="32"/>
      <c r="S13" s="32"/>
      <c r="T13" s="32" t="n">
        <v>20</v>
      </c>
      <c r="U13" s="33" t="n">
        <v>1850</v>
      </c>
    </row>
    <row r="14" customFormat="false" ht="33" hidden="false" customHeight="true" outlineLevel="0" collapsed="false">
      <c r="A14" s="87" t="n">
        <v>6</v>
      </c>
      <c r="B14" s="43" t="s">
        <v>64</v>
      </c>
      <c r="C14" s="30" t="n">
        <v>1</v>
      </c>
      <c r="D14" s="24" t="n">
        <v>1</v>
      </c>
      <c r="E14" s="24" t="s">
        <v>76</v>
      </c>
      <c r="F14" s="24" t="s">
        <v>77</v>
      </c>
      <c r="G14" s="22" t="n">
        <f aca="false">H14+T14</f>
        <v>22.9</v>
      </c>
      <c r="H14" s="22" t="n">
        <f aca="false">K14+O14</f>
        <v>2.9</v>
      </c>
      <c r="I14" s="25" t="n">
        <v>900</v>
      </c>
      <c r="J14" s="25" t="n">
        <v>10</v>
      </c>
      <c r="K14" s="22" t="n">
        <f aca="false">I14*J14*0.0001</f>
        <v>0.9</v>
      </c>
      <c r="L14" s="25" t="n">
        <v>500</v>
      </c>
      <c r="M14" s="25" t="n">
        <v>1</v>
      </c>
      <c r="N14" s="25" t="n">
        <v>40</v>
      </c>
      <c r="O14" s="22" t="n">
        <f aca="false">L14*M14*N14*0.0001</f>
        <v>2</v>
      </c>
      <c r="P14" s="32"/>
      <c r="Q14" s="32"/>
      <c r="R14" s="32"/>
      <c r="S14" s="32"/>
      <c r="T14" s="32" t="n">
        <v>20</v>
      </c>
      <c r="U14" s="33" t="n">
        <v>3800</v>
      </c>
    </row>
    <row r="15" customFormat="false" ht="24" hidden="false" customHeight="true" outlineLevel="0" collapsed="false">
      <c r="A15" s="96"/>
      <c r="B15" s="97"/>
      <c r="C15" s="97"/>
      <c r="D15" s="97"/>
      <c r="E15" s="99"/>
      <c r="F15" s="99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9"/>
      <c r="C16" s="99"/>
      <c r="D16" s="99"/>
      <c r="E16" s="99"/>
      <c r="F16" s="97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103"/>
      <c r="D17" s="103"/>
      <c r="E17" s="104"/>
      <c r="F17" s="104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9"/>
      <c r="D23" s="99"/>
      <c r="E23" s="99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7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104"/>
      <c r="D71" s="104"/>
      <c r="E71" s="104"/>
      <c r="F71" s="104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7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7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9"/>
      <c r="C75" s="99"/>
      <c r="D75" s="99"/>
      <c r="E75" s="99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9"/>
      <c r="C76" s="99"/>
      <c r="D76" s="99"/>
      <c r="E76" s="99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7"/>
      <c r="C77" s="97"/>
      <c r="D77" s="97"/>
      <c r="E77" s="101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7"/>
      <c r="C78" s="97"/>
      <c r="D78" s="97"/>
      <c r="E78" s="97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104"/>
      <c r="F79" s="104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8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7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7"/>
      <c r="C86" s="104"/>
      <c r="D86" s="104"/>
      <c r="E86" s="104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7"/>
      <c r="C87" s="99"/>
      <c r="D87" s="99"/>
      <c r="E87" s="97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6.24"/>
    <col collapsed="false" customWidth="true" hidden="false" outlineLevel="0" max="13" min="13" style="0" width="4.24"/>
    <col collapsed="false" customWidth="true" hidden="false" outlineLevel="0" max="14" min="14" style="0" width="4.87"/>
    <col collapsed="false" customWidth="true" hidden="false" outlineLevel="0" max="15" min="15" style="0" width="7.74"/>
    <col collapsed="false" customWidth="true" hidden="false" outlineLevel="0" max="16" min="16" style="0" width="5.5"/>
    <col collapsed="false" customWidth="true" hidden="false" outlineLevel="0" max="17" min="17" style="0" width="4.37"/>
    <col collapsed="false" customWidth="true" hidden="false" outlineLevel="0" max="18" min="18" style="0" width="5.99"/>
    <col collapsed="false" customWidth="true" hidden="false" outlineLevel="0" max="19" min="19" style="0" width="4.37"/>
    <col collapsed="false" customWidth="true" hidden="false" outlineLevel="0" max="20" min="20" style="0" width="7.62"/>
    <col collapsed="false" customWidth="true" hidden="false" outlineLevel="0" max="21" min="21" style="0" width="6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14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8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customFormat="false" ht="45" hidden="false" customHeight="true" outlineLevel="0" collapsed="false">
      <c r="A8" s="127" t="s">
        <v>203</v>
      </c>
      <c r="B8" s="127"/>
      <c r="C8" s="128" t="n">
        <f aca="false">SUM(C9:C12)</f>
        <v>4</v>
      </c>
      <c r="D8" s="128" t="n">
        <f aca="false">SUM(D9:D12)</f>
        <v>4</v>
      </c>
      <c r="E8" s="128"/>
      <c r="F8" s="128"/>
      <c r="G8" s="129" t="n">
        <f aca="false">SUM(G9:G12)</f>
        <v>88.6</v>
      </c>
      <c r="H8" s="129" t="n">
        <f aca="false">SUM(H9:H12)</f>
        <v>8.6</v>
      </c>
      <c r="I8" s="128" t="n">
        <f aca="false">SUM(I9:I12)</f>
        <v>3000</v>
      </c>
      <c r="J8" s="128"/>
      <c r="K8" s="129" t="n">
        <f aca="false">SUM(K9:K12)</f>
        <v>3</v>
      </c>
      <c r="L8" s="128" t="n">
        <f aca="false">SUM(L9:L12)</f>
        <v>1400</v>
      </c>
      <c r="M8" s="128"/>
      <c r="N8" s="128"/>
      <c r="O8" s="129" t="n">
        <f aca="false">SUM(O9:O12)</f>
        <v>5.6</v>
      </c>
      <c r="P8" s="129"/>
      <c r="Q8" s="129"/>
      <c r="R8" s="129"/>
      <c r="S8" s="129"/>
      <c r="T8" s="129" t="n">
        <f aca="false">SUM(T9:T12)</f>
        <v>80</v>
      </c>
      <c r="U8" s="128" t="n">
        <f aca="false">SUM(U9:U12)</f>
        <v>9942</v>
      </c>
    </row>
    <row r="9" customFormat="false" ht="45" hidden="false" customHeight="true" outlineLevel="0" collapsed="false">
      <c r="A9" s="130" t="n">
        <v>1</v>
      </c>
      <c r="B9" s="35" t="s">
        <v>45</v>
      </c>
      <c r="C9" s="30" t="n">
        <v>1</v>
      </c>
      <c r="D9" s="24" t="n">
        <v>1</v>
      </c>
      <c r="E9" s="24" t="s">
        <v>46</v>
      </c>
      <c r="F9" s="24" t="s">
        <v>47</v>
      </c>
      <c r="G9" s="22" t="n">
        <f aca="false">H9+T9</f>
        <v>22.4</v>
      </c>
      <c r="H9" s="22" t="n">
        <f aca="false">K9+O9</f>
        <v>2.4</v>
      </c>
      <c r="I9" s="25" t="n">
        <v>800</v>
      </c>
      <c r="J9" s="26" t="n">
        <v>10</v>
      </c>
      <c r="K9" s="22" t="n">
        <f aca="false">I9*J9*0.0001</f>
        <v>0.8</v>
      </c>
      <c r="L9" s="25" t="n">
        <v>400</v>
      </c>
      <c r="M9" s="26" t="n">
        <v>1</v>
      </c>
      <c r="N9" s="26" t="n">
        <v>40</v>
      </c>
      <c r="O9" s="22" t="n">
        <f aca="false">L9*M9*N9*0.0001</f>
        <v>1.6</v>
      </c>
      <c r="P9" s="27"/>
      <c r="Q9" s="27"/>
      <c r="R9" s="27"/>
      <c r="S9" s="27"/>
      <c r="T9" s="27" t="n">
        <v>20</v>
      </c>
      <c r="U9" s="33" t="n">
        <v>2790</v>
      </c>
    </row>
    <row r="10" customFormat="false" ht="45" hidden="false" customHeight="true" outlineLevel="0" collapsed="false">
      <c r="A10" s="130" t="n">
        <v>2</v>
      </c>
      <c r="B10" s="35" t="s">
        <v>45</v>
      </c>
      <c r="C10" s="30" t="n">
        <v>1</v>
      </c>
      <c r="D10" s="24" t="n">
        <v>1</v>
      </c>
      <c r="E10" s="24" t="s">
        <v>48</v>
      </c>
      <c r="F10" s="24" t="s">
        <v>49</v>
      </c>
      <c r="G10" s="22" t="n">
        <f aca="false">H10+T10</f>
        <v>22.6</v>
      </c>
      <c r="H10" s="22" t="n">
        <f aca="false">K10+O10</f>
        <v>2.6</v>
      </c>
      <c r="I10" s="26" t="n">
        <v>1000</v>
      </c>
      <c r="J10" s="26" t="n">
        <v>10</v>
      </c>
      <c r="K10" s="22" t="n">
        <f aca="false">I10*J10*0.0001</f>
        <v>1</v>
      </c>
      <c r="L10" s="26" t="n">
        <v>400</v>
      </c>
      <c r="M10" s="26" t="n">
        <v>1</v>
      </c>
      <c r="N10" s="26" t="n">
        <v>40</v>
      </c>
      <c r="O10" s="22" t="n">
        <f aca="false">L10*M10*N10*0.0001</f>
        <v>1.6</v>
      </c>
      <c r="P10" s="27"/>
      <c r="Q10" s="27"/>
      <c r="R10" s="27"/>
      <c r="S10" s="27"/>
      <c r="T10" s="27" t="n">
        <v>20</v>
      </c>
      <c r="U10" s="28" t="n">
        <v>2396</v>
      </c>
    </row>
    <row r="11" customFormat="false" ht="45" hidden="false" customHeight="true" outlineLevel="0" collapsed="false">
      <c r="A11" s="130" t="n">
        <v>3</v>
      </c>
      <c r="B11" s="35" t="s">
        <v>45</v>
      </c>
      <c r="C11" s="23" t="n">
        <v>1</v>
      </c>
      <c r="D11" s="24" t="n">
        <v>1</v>
      </c>
      <c r="E11" s="24" t="s">
        <v>50</v>
      </c>
      <c r="F11" s="24" t="s">
        <v>37</v>
      </c>
      <c r="G11" s="22" t="n">
        <f aca="false">H11+T11</f>
        <v>22.6</v>
      </c>
      <c r="H11" s="22" t="n">
        <f aca="false">K11+O11</f>
        <v>2.6</v>
      </c>
      <c r="I11" s="25" t="n">
        <v>1000</v>
      </c>
      <c r="J11" s="26" t="n">
        <v>10</v>
      </c>
      <c r="K11" s="22" t="n">
        <f aca="false">I11*J11*0.0001</f>
        <v>1</v>
      </c>
      <c r="L11" s="25" t="n">
        <v>400</v>
      </c>
      <c r="M11" s="26" t="n">
        <v>1</v>
      </c>
      <c r="N11" s="26" t="n">
        <v>40</v>
      </c>
      <c r="O11" s="22" t="n">
        <f aca="false">L11*M11*N11*0.0001</f>
        <v>1.6</v>
      </c>
      <c r="P11" s="32"/>
      <c r="Q11" s="32"/>
      <c r="R11" s="32"/>
      <c r="S11" s="32"/>
      <c r="T11" s="32" t="n">
        <v>20</v>
      </c>
      <c r="U11" s="33" t="n">
        <v>2856</v>
      </c>
    </row>
    <row r="12" customFormat="false" ht="45" hidden="false" customHeight="true" outlineLevel="0" collapsed="false">
      <c r="A12" s="130" t="n">
        <v>4</v>
      </c>
      <c r="B12" s="35" t="s">
        <v>45</v>
      </c>
      <c r="C12" s="23" t="n">
        <v>1</v>
      </c>
      <c r="D12" s="24" t="n">
        <v>1</v>
      </c>
      <c r="E12" s="24" t="s">
        <v>51</v>
      </c>
      <c r="F12" s="24" t="s">
        <v>52</v>
      </c>
      <c r="G12" s="22" t="n">
        <f aca="false">H12+T12</f>
        <v>21</v>
      </c>
      <c r="H12" s="22" t="n">
        <f aca="false">K12+O12</f>
        <v>1</v>
      </c>
      <c r="I12" s="25" t="n">
        <v>200</v>
      </c>
      <c r="J12" s="26" t="n">
        <v>10</v>
      </c>
      <c r="K12" s="22" t="n">
        <f aca="false">I12*J12*0.0001</f>
        <v>0.2</v>
      </c>
      <c r="L12" s="25" t="n">
        <v>200</v>
      </c>
      <c r="M12" s="26" t="n">
        <v>1</v>
      </c>
      <c r="N12" s="26" t="n">
        <v>40</v>
      </c>
      <c r="O12" s="22" t="n">
        <f aca="false">L12*M12*N12*0.0001</f>
        <v>0.8</v>
      </c>
      <c r="P12" s="32"/>
      <c r="Q12" s="32"/>
      <c r="R12" s="32"/>
      <c r="S12" s="32"/>
      <c r="T12" s="32" t="n">
        <v>20</v>
      </c>
      <c r="U12" s="33" t="n">
        <v>1900</v>
      </c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8.36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4" min="14" style="0" width="5.74"/>
    <col collapsed="false" customWidth="true" hidden="false" outlineLevel="0" max="15" min="15" style="0" width="6.12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4.5"/>
    <col collapsed="false" customWidth="true" hidden="false" outlineLevel="0" max="20" min="20" style="0" width="8.24"/>
    <col collapsed="false" customWidth="true" hidden="false" outlineLevel="0" max="21" min="21" style="0" width="7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19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3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45" hidden="false" customHeight="true" outlineLevel="0" collapsed="false">
      <c r="A8" s="12" t="s">
        <v>204</v>
      </c>
      <c r="B8" s="12"/>
      <c r="C8" s="85" t="n">
        <f aca="false">SUM(C9:C12)</f>
        <v>4</v>
      </c>
      <c r="D8" s="85" t="n">
        <f aca="false">SUM(D9:D12)</f>
        <v>4</v>
      </c>
      <c r="E8" s="85"/>
      <c r="F8" s="85"/>
      <c r="G8" s="86" t="n">
        <f aca="false">SUM(G9:G12)</f>
        <v>89.5</v>
      </c>
      <c r="H8" s="86" t="n">
        <f aca="false">SUM(H9:H12)</f>
        <v>9.5</v>
      </c>
      <c r="I8" s="85" t="n">
        <f aca="false">SUM(I9:I12)</f>
        <v>3500</v>
      </c>
      <c r="J8" s="85"/>
      <c r="K8" s="86" t="n">
        <f aca="false">SUM(K9:K12)</f>
        <v>3.5</v>
      </c>
      <c r="L8" s="85" t="n">
        <f aca="false">SUM(L9:L12)</f>
        <v>1500</v>
      </c>
      <c r="M8" s="85"/>
      <c r="N8" s="85"/>
      <c r="O8" s="86" t="n">
        <f aca="false">SUM(O9:O12)</f>
        <v>6</v>
      </c>
      <c r="P8" s="86"/>
      <c r="Q8" s="86"/>
      <c r="R8" s="86"/>
      <c r="S8" s="86"/>
      <c r="T8" s="86" t="n">
        <f aca="false">SUM(T9:T12)</f>
        <v>80</v>
      </c>
      <c r="U8" s="85" t="n">
        <f aca="false">SUM(U9:U12)</f>
        <v>10940</v>
      </c>
    </row>
    <row r="9" customFormat="false" ht="45" hidden="false" customHeight="true" outlineLevel="0" collapsed="false">
      <c r="A9" s="7" t="n">
        <v>1</v>
      </c>
      <c r="B9" s="80" t="s">
        <v>110</v>
      </c>
      <c r="C9" s="88" t="n">
        <v>1</v>
      </c>
      <c r="D9" s="88" t="n">
        <v>1</v>
      </c>
      <c r="E9" s="131" t="s">
        <v>111</v>
      </c>
      <c r="F9" s="131" t="s">
        <v>37</v>
      </c>
      <c r="G9" s="90" t="n">
        <f aca="false">H9+T9</f>
        <v>21.3</v>
      </c>
      <c r="H9" s="90" t="n">
        <f aca="false">K9+O9</f>
        <v>1.3</v>
      </c>
      <c r="I9" s="132" t="n">
        <v>500</v>
      </c>
      <c r="J9" s="132" t="n">
        <v>10</v>
      </c>
      <c r="K9" s="90" t="n">
        <f aca="false">I9*J9*0.0001</f>
        <v>0.5</v>
      </c>
      <c r="L9" s="132" t="n">
        <v>200</v>
      </c>
      <c r="M9" s="133" t="n">
        <v>1</v>
      </c>
      <c r="N9" s="132" t="n">
        <v>40</v>
      </c>
      <c r="O9" s="90" t="n">
        <f aca="false">L9*M9*N9*0.0001</f>
        <v>0.8</v>
      </c>
      <c r="P9" s="92"/>
      <c r="Q9" s="92"/>
      <c r="R9" s="92"/>
      <c r="S9" s="92"/>
      <c r="T9" s="134" t="n">
        <v>20</v>
      </c>
      <c r="U9" s="135" t="n">
        <v>3800</v>
      </c>
    </row>
    <row r="10" customFormat="false" ht="45" hidden="false" customHeight="true" outlineLevel="0" collapsed="false">
      <c r="A10" s="105" t="n">
        <v>2</v>
      </c>
      <c r="B10" s="80" t="s">
        <v>110</v>
      </c>
      <c r="C10" s="88" t="n">
        <v>1</v>
      </c>
      <c r="D10" s="88" t="n">
        <v>1</v>
      </c>
      <c r="E10" s="89" t="s">
        <v>112</v>
      </c>
      <c r="F10" s="131" t="s">
        <v>37</v>
      </c>
      <c r="G10" s="90" t="n">
        <f aca="false">H10+T10</f>
        <v>22.6</v>
      </c>
      <c r="H10" s="90" t="n">
        <f aca="false">K10+O10</f>
        <v>2.6</v>
      </c>
      <c r="I10" s="136" t="n">
        <v>1000</v>
      </c>
      <c r="J10" s="136" t="n">
        <v>10</v>
      </c>
      <c r="K10" s="90" t="n">
        <f aca="false">I10*J10*0.0001</f>
        <v>1</v>
      </c>
      <c r="L10" s="136" t="n">
        <v>400</v>
      </c>
      <c r="M10" s="133" t="n">
        <v>1</v>
      </c>
      <c r="N10" s="132" t="n">
        <v>40</v>
      </c>
      <c r="O10" s="90" t="n">
        <f aca="false">L10*M10*N10*0.0001</f>
        <v>1.6</v>
      </c>
      <c r="P10" s="92"/>
      <c r="Q10" s="92"/>
      <c r="R10" s="92"/>
      <c r="S10" s="92"/>
      <c r="T10" s="134" t="n">
        <v>20</v>
      </c>
      <c r="U10" s="88" t="n">
        <v>2300</v>
      </c>
    </row>
    <row r="11" customFormat="false" ht="45" hidden="false" customHeight="true" outlineLevel="0" collapsed="false">
      <c r="A11" s="7" t="n">
        <v>3</v>
      </c>
      <c r="B11" s="80" t="s">
        <v>110</v>
      </c>
      <c r="C11" s="88" t="n">
        <v>1</v>
      </c>
      <c r="D11" s="88" t="n">
        <v>1</v>
      </c>
      <c r="E11" s="89" t="s">
        <v>113</v>
      </c>
      <c r="F11" s="131" t="s">
        <v>37</v>
      </c>
      <c r="G11" s="90" t="n">
        <f aca="false">H11+T11</f>
        <v>23</v>
      </c>
      <c r="H11" s="90" t="n">
        <f aca="false">K11+O11</f>
        <v>3</v>
      </c>
      <c r="I11" s="136" t="n">
        <v>1000</v>
      </c>
      <c r="J11" s="136" t="n">
        <v>10</v>
      </c>
      <c r="K11" s="90" t="n">
        <f aca="false">I11*J11*0.0001</f>
        <v>1</v>
      </c>
      <c r="L11" s="136" t="n">
        <v>500</v>
      </c>
      <c r="M11" s="133" t="n">
        <v>1</v>
      </c>
      <c r="N11" s="132" t="n">
        <v>40</v>
      </c>
      <c r="O11" s="90" t="n">
        <f aca="false">L11*M11*N11*0.0001</f>
        <v>2</v>
      </c>
      <c r="P11" s="92"/>
      <c r="Q11" s="92"/>
      <c r="R11" s="92"/>
      <c r="S11" s="92"/>
      <c r="T11" s="134" t="n">
        <v>20</v>
      </c>
      <c r="U11" s="88" t="n">
        <v>2360</v>
      </c>
    </row>
    <row r="12" customFormat="false" ht="45" hidden="false" customHeight="true" outlineLevel="0" collapsed="false">
      <c r="A12" s="105" t="n">
        <v>4</v>
      </c>
      <c r="B12" s="80" t="s">
        <v>110</v>
      </c>
      <c r="C12" s="88" t="n">
        <v>1</v>
      </c>
      <c r="D12" s="88" t="n">
        <v>1</v>
      </c>
      <c r="E12" s="89" t="s">
        <v>114</v>
      </c>
      <c r="F12" s="131" t="s">
        <v>40</v>
      </c>
      <c r="G12" s="90" t="n">
        <f aca="false">H12+T12</f>
        <v>22.6</v>
      </c>
      <c r="H12" s="90" t="n">
        <f aca="false">K12+O12</f>
        <v>2.6</v>
      </c>
      <c r="I12" s="136" t="n">
        <v>1000</v>
      </c>
      <c r="J12" s="136" t="n">
        <v>10</v>
      </c>
      <c r="K12" s="90" t="n">
        <f aca="false">I12*J12*0.0001</f>
        <v>1</v>
      </c>
      <c r="L12" s="136" t="n">
        <v>400</v>
      </c>
      <c r="M12" s="137" t="s">
        <v>115</v>
      </c>
      <c r="N12" s="132" t="n">
        <v>40</v>
      </c>
      <c r="O12" s="90" t="n">
        <f aca="false">L12*M12*N12*0.0001</f>
        <v>1.6</v>
      </c>
      <c r="P12" s="92"/>
      <c r="Q12" s="92"/>
      <c r="R12" s="92"/>
      <c r="S12" s="92"/>
      <c r="T12" s="134" t="n">
        <v>20</v>
      </c>
      <c r="U12" s="88" t="n">
        <v>2480</v>
      </c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4.24"/>
    <col collapsed="false" customWidth="true" hidden="false" outlineLevel="0" max="6" min="5" style="0" width="7.99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36"/>
    <col collapsed="false" customWidth="true" hidden="false" outlineLevel="0" max="10" min="10" style="0" width="5.11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5.24"/>
    <col collapsed="false" customWidth="true" hidden="false" outlineLevel="0" max="14" min="14" style="0" width="6.12"/>
    <col collapsed="false" customWidth="true" hidden="false" outlineLevel="0" max="15" min="15" style="0" width="7.5"/>
    <col collapsed="false" customWidth="true" hidden="false" outlineLevel="0" max="16" min="16" style="0" width="4.99"/>
    <col collapsed="false" customWidth="true" hidden="false" outlineLevel="0" max="17" min="17" style="0" width="4.62"/>
    <col collapsed="false" customWidth="true" hidden="false" outlineLevel="0" max="18" min="18" style="0" width="5.74"/>
    <col collapsed="false" customWidth="true" hidden="false" outlineLevel="0" max="19" min="19" style="0" width="4.37"/>
    <col collapsed="false" customWidth="true" hidden="false" outlineLevel="0" max="21" min="21" style="0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4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4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90" hidden="false" customHeight="true" outlineLevel="0" collapsed="false">
      <c r="A8" s="12" t="s">
        <v>205</v>
      </c>
      <c r="B8" s="12"/>
      <c r="C8" s="138" t="n">
        <v>1</v>
      </c>
      <c r="D8" s="138" t="n">
        <v>1</v>
      </c>
      <c r="E8" s="85"/>
      <c r="F8" s="85"/>
      <c r="G8" s="139" t="n">
        <f aca="false">H8+T8</f>
        <v>23.8</v>
      </c>
      <c r="H8" s="139" t="n">
        <f aca="false">K8+O8</f>
        <v>3.8</v>
      </c>
      <c r="I8" s="140" t="n">
        <v>1800</v>
      </c>
      <c r="J8" s="140" t="n">
        <v>10</v>
      </c>
      <c r="K8" s="139" t="n">
        <f aca="false">I8*J8*0.0001</f>
        <v>1.8</v>
      </c>
      <c r="L8" s="140" t="n">
        <v>500</v>
      </c>
      <c r="M8" s="140" t="n">
        <v>1</v>
      </c>
      <c r="N8" s="140" t="n">
        <v>40</v>
      </c>
      <c r="O8" s="139" t="n">
        <f aca="false">L8*M8*N8*0.0001</f>
        <v>2</v>
      </c>
      <c r="P8" s="141"/>
      <c r="Q8" s="141"/>
      <c r="R8" s="141"/>
      <c r="S8" s="141"/>
      <c r="T8" s="142" t="n">
        <v>20</v>
      </c>
      <c r="U8" s="143" t="n">
        <v>1890</v>
      </c>
    </row>
    <row r="9" customFormat="false" ht="90" hidden="false" customHeight="true" outlineLevel="0" collapsed="false">
      <c r="A9" s="144" t="n">
        <v>1</v>
      </c>
      <c r="B9" s="80" t="s">
        <v>119</v>
      </c>
      <c r="C9" s="88" t="n">
        <v>1</v>
      </c>
      <c r="D9" s="88" t="n">
        <v>1</v>
      </c>
      <c r="E9" s="81" t="s">
        <v>120</v>
      </c>
      <c r="F9" s="81" t="s">
        <v>121</v>
      </c>
      <c r="G9" s="90" t="n">
        <f aca="false">H9+T9</f>
        <v>23.8</v>
      </c>
      <c r="H9" s="90" t="n">
        <f aca="false">K9+O9</f>
        <v>3.8</v>
      </c>
      <c r="I9" s="114" t="n">
        <v>1800</v>
      </c>
      <c r="J9" s="114" t="n">
        <v>10</v>
      </c>
      <c r="K9" s="90" t="n">
        <f aca="false">I9*J9*0.0001</f>
        <v>1.8</v>
      </c>
      <c r="L9" s="114" t="n">
        <v>500</v>
      </c>
      <c r="M9" s="114" t="n">
        <v>1</v>
      </c>
      <c r="N9" s="114" t="n">
        <v>40</v>
      </c>
      <c r="O9" s="90" t="n">
        <f aca="false">L9*M9*N9*0.0001</f>
        <v>2</v>
      </c>
      <c r="P9" s="82"/>
      <c r="Q9" s="82"/>
      <c r="R9" s="82"/>
      <c r="S9" s="82"/>
      <c r="T9" s="134" t="n">
        <v>20</v>
      </c>
      <c r="U9" s="80" t="n">
        <v>1890</v>
      </c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4" min="4" style="0" width="3.87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6.75"/>
    <col collapsed="false" customWidth="true" hidden="false" outlineLevel="0" max="10" min="10" style="0" width="5.36"/>
    <col collapsed="false" customWidth="true" hidden="false" outlineLevel="0" max="12" min="11" style="0" width="6.24"/>
    <col collapsed="false" customWidth="true" hidden="false" outlineLevel="0" max="13" min="13" style="0" width="4.62"/>
    <col collapsed="false" customWidth="true" hidden="false" outlineLevel="0" max="14" min="14" style="0" width="6.99"/>
    <col collapsed="false" customWidth="true" hidden="false" outlineLevel="0" max="16" min="16" style="0" width="4.5"/>
    <col collapsed="false" customWidth="true" hidden="false" outlineLevel="0" max="17" min="17" style="0" width="4.12"/>
    <col collapsed="false" customWidth="true" hidden="false" outlineLevel="0" max="18" min="18" style="0" width="4.99"/>
    <col collapsed="false" customWidth="true" hidden="false" outlineLevel="0" max="19" min="19" style="0" width="4.24"/>
    <col collapsed="false" customWidth="true" hidden="false" outlineLevel="0" max="20" min="20" style="0" width="7.5"/>
    <col collapsed="false" customWidth="true" hidden="false" outlineLevel="0" max="21" min="21" style="0" width="7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8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8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2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4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80" hidden="false" customHeight="true" outlineLevel="0" collapsed="false">
      <c r="A8" s="12" t="s">
        <v>206</v>
      </c>
      <c r="B8" s="12"/>
      <c r="C8" s="138" t="n">
        <v>1</v>
      </c>
      <c r="D8" s="138" t="n">
        <v>1</v>
      </c>
      <c r="E8" s="85"/>
      <c r="F8" s="85"/>
      <c r="G8" s="139" t="n">
        <f aca="false">H8+T8</f>
        <v>22</v>
      </c>
      <c r="H8" s="139" t="n">
        <f aca="false">K8+O8</f>
        <v>2</v>
      </c>
      <c r="I8" s="140" t="n">
        <v>1000</v>
      </c>
      <c r="J8" s="140" t="n">
        <v>10</v>
      </c>
      <c r="K8" s="139" t="n">
        <f aca="false">I8*J8*0.0001</f>
        <v>1</v>
      </c>
      <c r="L8" s="140" t="n">
        <v>250</v>
      </c>
      <c r="M8" s="140" t="n">
        <v>1</v>
      </c>
      <c r="N8" s="145" t="n">
        <v>40</v>
      </c>
      <c r="O8" s="139" t="n">
        <f aca="false">L8*M8*N8*0.0001</f>
        <v>1</v>
      </c>
      <c r="P8" s="141"/>
      <c r="Q8" s="141"/>
      <c r="R8" s="141"/>
      <c r="S8" s="141"/>
      <c r="T8" s="142" t="n">
        <v>20</v>
      </c>
      <c r="U8" s="143" t="n">
        <v>235</v>
      </c>
    </row>
    <row r="9" customFormat="false" ht="118" hidden="false" customHeight="true" outlineLevel="0" collapsed="false">
      <c r="A9" s="144" t="n">
        <v>1</v>
      </c>
      <c r="B9" s="80" t="s">
        <v>116</v>
      </c>
      <c r="C9" s="88" t="n">
        <v>1</v>
      </c>
      <c r="D9" s="88" t="n">
        <v>1</v>
      </c>
      <c r="E9" s="81" t="s">
        <v>117</v>
      </c>
      <c r="F9" s="81" t="s">
        <v>118</v>
      </c>
      <c r="G9" s="90" t="n">
        <f aca="false">H9+T9</f>
        <v>22</v>
      </c>
      <c r="H9" s="90" t="n">
        <f aca="false">K9+O9</f>
        <v>2</v>
      </c>
      <c r="I9" s="114" t="n">
        <v>1000</v>
      </c>
      <c r="J9" s="114" t="n">
        <v>10</v>
      </c>
      <c r="K9" s="90" t="n">
        <f aca="false">I9*J9*0.0001</f>
        <v>1</v>
      </c>
      <c r="L9" s="114" t="n">
        <v>250</v>
      </c>
      <c r="M9" s="114" t="n">
        <v>1</v>
      </c>
      <c r="N9" s="132" t="n">
        <v>40</v>
      </c>
      <c r="O9" s="90" t="n">
        <f aca="false">L9*M9*N9*0.0001</f>
        <v>1</v>
      </c>
      <c r="P9" s="82"/>
      <c r="Q9" s="82"/>
      <c r="R9" s="82"/>
      <c r="S9" s="82"/>
      <c r="T9" s="134" t="n">
        <v>20</v>
      </c>
      <c r="U9" s="80" t="n">
        <v>235</v>
      </c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2" hidden="false" customHeight="true" outlineLevel="0" collapsed="false">
      <c r="A8" s="12" t="s">
        <v>192</v>
      </c>
      <c r="B8" s="12"/>
      <c r="C8" s="85" t="n">
        <f aca="false">SUM(C9:C14)</f>
        <v>6</v>
      </c>
      <c r="D8" s="85" t="n">
        <f aca="false">SUM(D9:D14)</f>
        <v>6</v>
      </c>
      <c r="E8" s="85"/>
      <c r="F8" s="85"/>
      <c r="G8" s="86" t="n">
        <f aca="false">SUM(G9:G14)</f>
        <v>134</v>
      </c>
      <c r="H8" s="86" t="n">
        <f aca="false">SUM(H9:H14)</f>
        <v>14</v>
      </c>
      <c r="I8" s="85" t="n">
        <f aca="false">SUM(I9:I14)</f>
        <v>5800</v>
      </c>
      <c r="J8" s="85" t="n">
        <f aca="false">SUM(J9:J14)</f>
        <v>60</v>
      </c>
      <c r="K8" s="86" t="n">
        <f aca="false">SUM(K9:K14)</f>
        <v>5.8</v>
      </c>
      <c r="L8" s="85" t="n">
        <f aca="false">SUM(L9:L14)</f>
        <v>2050</v>
      </c>
      <c r="M8" s="85"/>
      <c r="N8" s="85"/>
      <c r="O8" s="86" t="n">
        <f aca="false">SUM(O9:O14)</f>
        <v>8.2</v>
      </c>
      <c r="P8" s="86"/>
      <c r="Q8" s="86"/>
      <c r="R8" s="86"/>
      <c r="S8" s="86"/>
      <c r="T8" s="86" t="n">
        <f aca="false">SUM(T9:T14)</f>
        <v>120</v>
      </c>
      <c r="U8" s="85" t="n">
        <f aca="false">SUM(U9:U14)</f>
        <v>6319</v>
      </c>
    </row>
    <row r="9" customFormat="false" ht="32" hidden="false" customHeight="true" outlineLevel="0" collapsed="false">
      <c r="A9" s="87" t="n">
        <v>1</v>
      </c>
      <c r="B9" s="80" t="s">
        <v>122</v>
      </c>
      <c r="C9" s="88" t="n">
        <v>1</v>
      </c>
      <c r="D9" s="88" t="n">
        <v>1</v>
      </c>
      <c r="E9" s="89" t="s">
        <v>123</v>
      </c>
      <c r="F9" s="89" t="s">
        <v>75</v>
      </c>
      <c r="G9" s="90" t="n">
        <f aca="false">H9+T9</f>
        <v>22.4</v>
      </c>
      <c r="H9" s="90" t="n">
        <f aca="false">K9+O9</f>
        <v>2.4</v>
      </c>
      <c r="I9" s="88" t="n">
        <v>800</v>
      </c>
      <c r="J9" s="88" t="n">
        <v>10</v>
      </c>
      <c r="K9" s="90" t="n">
        <f aca="false">I9*J9*0.0001</f>
        <v>0.8</v>
      </c>
      <c r="L9" s="88" t="n">
        <v>400</v>
      </c>
      <c r="M9" s="88" t="n">
        <v>1</v>
      </c>
      <c r="N9" s="91" t="n">
        <v>40</v>
      </c>
      <c r="O9" s="90" t="n">
        <f aca="false">L9*M9*N9*0.0001</f>
        <v>1.6</v>
      </c>
      <c r="P9" s="92"/>
      <c r="Q9" s="92"/>
      <c r="R9" s="92"/>
      <c r="S9" s="92"/>
      <c r="T9" s="92" t="n">
        <v>20</v>
      </c>
      <c r="U9" s="93" t="n">
        <v>830</v>
      </c>
    </row>
    <row r="10" customFormat="false" ht="32" hidden="false" customHeight="true" outlineLevel="0" collapsed="false">
      <c r="A10" s="87" t="n">
        <v>2</v>
      </c>
      <c r="B10" s="80" t="s">
        <v>122</v>
      </c>
      <c r="C10" s="88" t="n">
        <v>1</v>
      </c>
      <c r="D10" s="88" t="n">
        <v>1</v>
      </c>
      <c r="E10" s="89" t="s">
        <v>124</v>
      </c>
      <c r="F10" s="89" t="s">
        <v>37</v>
      </c>
      <c r="G10" s="90" t="n">
        <f aca="false">H10+T10</f>
        <v>22</v>
      </c>
      <c r="H10" s="90" t="n">
        <f aca="false">K10+O10</f>
        <v>2</v>
      </c>
      <c r="I10" s="88" t="n">
        <v>800</v>
      </c>
      <c r="J10" s="88" t="n">
        <v>10</v>
      </c>
      <c r="K10" s="90" t="n">
        <f aca="false">I10*J10*0.0001</f>
        <v>0.8</v>
      </c>
      <c r="L10" s="88" t="n">
        <v>300</v>
      </c>
      <c r="M10" s="88" t="n">
        <v>1</v>
      </c>
      <c r="N10" s="91" t="n">
        <v>40</v>
      </c>
      <c r="O10" s="90" t="n">
        <f aca="false">L10*M10*N10*0.0001</f>
        <v>1.2</v>
      </c>
      <c r="P10" s="92"/>
      <c r="Q10" s="92"/>
      <c r="R10" s="92"/>
      <c r="S10" s="92"/>
      <c r="T10" s="92" t="n">
        <v>20</v>
      </c>
      <c r="U10" s="93" t="n">
        <v>710</v>
      </c>
    </row>
    <row r="11" customFormat="false" ht="32" hidden="false" customHeight="true" outlineLevel="0" collapsed="false">
      <c r="A11" s="87" t="n">
        <v>3</v>
      </c>
      <c r="B11" s="80" t="s">
        <v>122</v>
      </c>
      <c r="C11" s="88" t="n">
        <v>1</v>
      </c>
      <c r="D11" s="88" t="n">
        <v>1</v>
      </c>
      <c r="E11" s="89" t="s">
        <v>125</v>
      </c>
      <c r="F11" s="89" t="s">
        <v>37</v>
      </c>
      <c r="G11" s="90" t="n">
        <f aca="false">H11+T11</f>
        <v>22.2</v>
      </c>
      <c r="H11" s="90" t="n">
        <f aca="false">K11+O11</f>
        <v>2.2</v>
      </c>
      <c r="I11" s="88" t="n">
        <v>1000</v>
      </c>
      <c r="J11" s="88" t="n">
        <v>10</v>
      </c>
      <c r="K11" s="90" t="n">
        <f aca="false">I11*J11*0.0001</f>
        <v>1</v>
      </c>
      <c r="L11" s="88" t="n">
        <v>300</v>
      </c>
      <c r="M11" s="88" t="n">
        <v>1</v>
      </c>
      <c r="N11" s="91" t="n">
        <v>40</v>
      </c>
      <c r="O11" s="90" t="n">
        <f aca="false">L11*M11*N11*0.0001</f>
        <v>1.2</v>
      </c>
      <c r="P11" s="92"/>
      <c r="Q11" s="92"/>
      <c r="R11" s="92"/>
      <c r="S11" s="92"/>
      <c r="T11" s="92" t="n">
        <v>20</v>
      </c>
      <c r="U11" s="93" t="n">
        <v>573</v>
      </c>
    </row>
    <row r="12" customFormat="false" ht="32" hidden="false" customHeight="true" outlineLevel="0" collapsed="false">
      <c r="A12" s="87" t="n">
        <v>4</v>
      </c>
      <c r="B12" s="80" t="s">
        <v>122</v>
      </c>
      <c r="C12" s="81" t="n">
        <v>1</v>
      </c>
      <c r="D12" s="81" t="n">
        <v>1</v>
      </c>
      <c r="E12" s="81" t="s">
        <v>126</v>
      </c>
      <c r="F12" s="81" t="s">
        <v>127</v>
      </c>
      <c r="G12" s="90" t="n">
        <f aca="false">H12+T12</f>
        <v>22.4</v>
      </c>
      <c r="H12" s="90" t="n">
        <f aca="false">K12+O12</f>
        <v>2.4</v>
      </c>
      <c r="I12" s="81" t="n">
        <v>1000</v>
      </c>
      <c r="J12" s="81" t="n">
        <v>10</v>
      </c>
      <c r="K12" s="90" t="n">
        <f aca="false">I12*J12*0.0001</f>
        <v>1</v>
      </c>
      <c r="L12" s="81" t="n">
        <v>350</v>
      </c>
      <c r="M12" s="81" t="n">
        <v>1</v>
      </c>
      <c r="N12" s="80" t="n">
        <v>40</v>
      </c>
      <c r="O12" s="90" t="n">
        <f aca="false">L12*M12*N12*0.0001</f>
        <v>1.4</v>
      </c>
      <c r="P12" s="94"/>
      <c r="Q12" s="94"/>
      <c r="R12" s="94"/>
      <c r="S12" s="94"/>
      <c r="T12" s="94" t="n">
        <v>20</v>
      </c>
      <c r="U12" s="95" t="n">
        <v>870</v>
      </c>
    </row>
    <row r="13" customFormat="false" ht="32" hidden="false" customHeight="true" outlineLevel="0" collapsed="false">
      <c r="A13" s="87" t="n">
        <v>5</v>
      </c>
      <c r="B13" s="80" t="s">
        <v>122</v>
      </c>
      <c r="C13" s="81" t="n">
        <v>1</v>
      </c>
      <c r="D13" s="81" t="n">
        <v>1</v>
      </c>
      <c r="E13" s="81" t="s">
        <v>128</v>
      </c>
      <c r="F13" s="81" t="s">
        <v>86</v>
      </c>
      <c r="G13" s="90" t="n">
        <f aca="false">H13+T13</f>
        <v>22.2</v>
      </c>
      <c r="H13" s="90" t="n">
        <f aca="false">K13+O13</f>
        <v>2.2</v>
      </c>
      <c r="I13" s="88" t="n">
        <v>1000</v>
      </c>
      <c r="J13" s="88" t="n">
        <v>10</v>
      </c>
      <c r="K13" s="90" t="n">
        <f aca="false">I13*J13*0.0001</f>
        <v>1</v>
      </c>
      <c r="L13" s="88" t="n">
        <v>300</v>
      </c>
      <c r="M13" s="88" t="n">
        <v>1</v>
      </c>
      <c r="N13" s="91" t="n">
        <v>40</v>
      </c>
      <c r="O13" s="90" t="n">
        <f aca="false">L13*M13*N13*0.0001</f>
        <v>1.2</v>
      </c>
      <c r="P13" s="92"/>
      <c r="Q13" s="92"/>
      <c r="R13" s="92"/>
      <c r="S13" s="92"/>
      <c r="T13" s="92" t="n">
        <v>20</v>
      </c>
      <c r="U13" s="95" t="n">
        <v>1750</v>
      </c>
    </row>
    <row r="14" customFormat="false" ht="32" hidden="false" customHeight="true" outlineLevel="0" collapsed="false">
      <c r="A14" s="87" t="n">
        <v>6</v>
      </c>
      <c r="B14" s="80" t="s">
        <v>122</v>
      </c>
      <c r="C14" s="88" t="n">
        <v>1</v>
      </c>
      <c r="D14" s="88" t="n">
        <v>1</v>
      </c>
      <c r="E14" s="89" t="s">
        <v>129</v>
      </c>
      <c r="F14" s="89" t="s">
        <v>75</v>
      </c>
      <c r="G14" s="90" t="n">
        <f aca="false">H14+T14</f>
        <v>22.8</v>
      </c>
      <c r="H14" s="90" t="n">
        <f aca="false">K14+O14</f>
        <v>2.8</v>
      </c>
      <c r="I14" s="88" t="n">
        <v>1200</v>
      </c>
      <c r="J14" s="88" t="n">
        <v>10</v>
      </c>
      <c r="K14" s="90" t="n">
        <f aca="false">I14*J14*0.0001</f>
        <v>1.2</v>
      </c>
      <c r="L14" s="88" t="n">
        <v>400</v>
      </c>
      <c r="M14" s="88" t="n">
        <v>1</v>
      </c>
      <c r="N14" s="91" t="n">
        <v>40</v>
      </c>
      <c r="O14" s="90" t="n">
        <f aca="false">L14*M14*N14*0.0001</f>
        <v>1.6</v>
      </c>
      <c r="P14" s="92"/>
      <c r="Q14" s="92"/>
      <c r="R14" s="92"/>
      <c r="S14" s="92"/>
      <c r="T14" s="92" t="n">
        <v>20</v>
      </c>
      <c r="U14" s="93" t="n">
        <v>1586</v>
      </c>
    </row>
    <row r="15" customFormat="false" ht="24" hidden="false" customHeight="true" outlineLevel="0" collapsed="false">
      <c r="A15" s="96"/>
      <c r="B15" s="97"/>
      <c r="C15" s="97"/>
      <c r="D15" s="97"/>
      <c r="E15" s="97"/>
      <c r="F15" s="97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101"/>
      <c r="C16" s="101"/>
      <c r="D16" s="101"/>
      <c r="E16" s="101"/>
      <c r="F16" s="102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9"/>
      <c r="F17" s="99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9"/>
      <c r="C18" s="99"/>
      <c r="D18" s="99"/>
      <c r="E18" s="99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103"/>
      <c r="D19" s="103"/>
      <c r="E19" s="104"/>
      <c r="F19" s="104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9"/>
      <c r="D25" s="99"/>
      <c r="E25" s="99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7"/>
      <c r="C27" s="97"/>
      <c r="D27" s="97"/>
      <c r="E27" s="97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7"/>
      <c r="C28" s="97"/>
      <c r="D28" s="97"/>
      <c r="E28" s="97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99"/>
      <c r="F34" s="97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99"/>
      <c r="F35" s="97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104"/>
      <c r="F46" s="104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104"/>
      <c r="F47" s="104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7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99"/>
      <c r="D71" s="99"/>
      <c r="E71" s="99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99"/>
      <c r="D72" s="99"/>
      <c r="E72" s="99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9"/>
      <c r="C73" s="104"/>
      <c r="D73" s="104"/>
      <c r="E73" s="104"/>
      <c r="F73" s="104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7"/>
      <c r="C75" s="99"/>
      <c r="D75" s="99"/>
      <c r="E75" s="97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9"/>
      <c r="D76" s="99"/>
      <c r="E76" s="97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9"/>
      <c r="C77" s="99"/>
      <c r="D77" s="99"/>
      <c r="E77" s="99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99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7"/>
      <c r="C79" s="97"/>
      <c r="D79" s="97"/>
      <c r="E79" s="101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7"/>
      <c r="C80" s="97"/>
      <c r="D80" s="97"/>
      <c r="E80" s="97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104"/>
      <c r="F81" s="104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8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9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9"/>
      <c r="C86" s="99"/>
      <c r="D86" s="99"/>
      <c r="E86" s="99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9"/>
      <c r="C87" s="99"/>
      <c r="D87" s="99"/>
      <c r="E87" s="97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  <row r="88" customFormat="false" ht="24" hidden="false" customHeight="true" outlineLevel="0" collapsed="false">
      <c r="A88" s="96"/>
      <c r="B88" s="97"/>
      <c r="C88" s="104"/>
      <c r="D88" s="104"/>
      <c r="E88" s="104"/>
      <c r="F88" s="97"/>
      <c r="G88" s="98"/>
      <c r="H88" s="98"/>
      <c r="I88" s="99"/>
      <c r="J88" s="99"/>
      <c r="K88" s="98"/>
      <c r="L88" s="99"/>
      <c r="M88" s="99"/>
      <c r="N88" s="99"/>
      <c r="O88" s="100"/>
      <c r="P88" s="99"/>
      <c r="Q88" s="99"/>
      <c r="R88" s="99"/>
      <c r="S88" s="99"/>
      <c r="T88" s="100"/>
      <c r="U88" s="99"/>
    </row>
    <row r="89" customFormat="false" ht="24" hidden="false" customHeight="true" outlineLevel="0" collapsed="false">
      <c r="A89" s="96"/>
      <c r="B89" s="97"/>
      <c r="C89" s="99"/>
      <c r="D89" s="99"/>
      <c r="E89" s="97"/>
      <c r="F89" s="97"/>
      <c r="G89" s="98"/>
      <c r="H89" s="98"/>
      <c r="I89" s="99"/>
      <c r="J89" s="99"/>
      <c r="K89" s="98"/>
      <c r="L89" s="99"/>
      <c r="M89" s="99"/>
      <c r="N89" s="99"/>
      <c r="O89" s="100"/>
      <c r="P89" s="99"/>
      <c r="Q89" s="99"/>
      <c r="R89" s="99"/>
      <c r="S89" s="99"/>
      <c r="T89" s="100"/>
      <c r="U89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0" hidden="false" customHeight="true" outlineLevel="0" collapsed="false">
      <c r="A8" s="12" t="s">
        <v>193</v>
      </c>
      <c r="B8" s="12"/>
      <c r="C8" s="85" t="n">
        <f aca="false">SUM(C9:C15)</f>
        <v>7</v>
      </c>
      <c r="D8" s="85" t="n">
        <f aca="false">SUM(D9:D15)</f>
        <v>7</v>
      </c>
      <c r="E8" s="85"/>
      <c r="F8" s="85"/>
      <c r="G8" s="86" t="n">
        <f aca="false">SUM(G9:G15)</f>
        <v>150</v>
      </c>
      <c r="H8" s="86" t="n">
        <f aca="false">SUM(H9:H15)</f>
        <v>10</v>
      </c>
      <c r="I8" s="85" t="n">
        <f aca="false">SUM(I9:I15)</f>
        <v>4000</v>
      </c>
      <c r="J8" s="85"/>
      <c r="K8" s="86" t="n">
        <f aca="false">SUM(K9:K15)</f>
        <v>4</v>
      </c>
      <c r="L8" s="85" t="n">
        <f aca="false">SUM(L9:L15)</f>
        <v>1500</v>
      </c>
      <c r="M8" s="85"/>
      <c r="N8" s="85"/>
      <c r="O8" s="86" t="n">
        <f aca="false">SUM(O9:O15)</f>
        <v>6</v>
      </c>
      <c r="P8" s="86"/>
      <c r="Q8" s="86"/>
      <c r="R8" s="86"/>
      <c r="S8" s="86"/>
      <c r="T8" s="86" t="n">
        <f aca="false">SUM(T9:T15)</f>
        <v>140</v>
      </c>
      <c r="U8" s="85" t="n">
        <f aca="false">SUM(U9:U15)</f>
        <v>14160</v>
      </c>
    </row>
    <row r="9" customFormat="false" ht="30" hidden="false" customHeight="true" outlineLevel="0" collapsed="false">
      <c r="A9" s="105" t="n">
        <v>1</v>
      </c>
      <c r="B9" s="7" t="s">
        <v>83</v>
      </c>
      <c r="C9" s="7" t="n">
        <v>1</v>
      </c>
      <c r="D9" s="7" t="n">
        <v>1</v>
      </c>
      <c r="E9" s="24" t="s">
        <v>84</v>
      </c>
      <c r="F9" s="24" t="s">
        <v>40</v>
      </c>
      <c r="G9" s="22" t="n">
        <f aca="false">H9+T9</f>
        <v>21.6</v>
      </c>
      <c r="H9" s="22" t="n">
        <f aca="false">K9+O9</f>
        <v>1.6</v>
      </c>
      <c r="I9" s="25" t="n">
        <v>400</v>
      </c>
      <c r="J9" s="25" t="n">
        <v>10</v>
      </c>
      <c r="K9" s="22" t="n">
        <f aca="false">I9*J9*0.0001</f>
        <v>0.4</v>
      </c>
      <c r="L9" s="25" t="n">
        <v>300</v>
      </c>
      <c r="M9" s="25" t="n">
        <v>1</v>
      </c>
      <c r="N9" s="25" t="n">
        <v>40</v>
      </c>
      <c r="O9" s="22" t="n">
        <f aca="false">L9*M9*N9*0.0001</f>
        <v>1.2</v>
      </c>
      <c r="P9" s="32"/>
      <c r="Q9" s="32"/>
      <c r="R9" s="32"/>
      <c r="S9" s="32"/>
      <c r="T9" s="32" t="n">
        <v>20</v>
      </c>
      <c r="U9" s="33" t="n">
        <v>2250</v>
      </c>
    </row>
    <row r="10" customFormat="false" ht="30" hidden="false" customHeight="true" outlineLevel="0" collapsed="false">
      <c r="A10" s="105" t="n">
        <v>2</v>
      </c>
      <c r="B10" s="7" t="s">
        <v>83</v>
      </c>
      <c r="C10" s="7" t="n">
        <v>1</v>
      </c>
      <c r="D10" s="7" t="n">
        <v>1</v>
      </c>
      <c r="E10" s="24" t="s">
        <v>85</v>
      </c>
      <c r="F10" s="24" t="s">
        <v>86</v>
      </c>
      <c r="G10" s="22" t="n">
        <f aca="false">H10+T10</f>
        <v>20.6</v>
      </c>
      <c r="H10" s="22" t="n">
        <f aca="false">K10+O10</f>
        <v>0.6</v>
      </c>
      <c r="I10" s="25" t="n">
        <v>200</v>
      </c>
      <c r="J10" s="25" t="n">
        <v>10</v>
      </c>
      <c r="K10" s="22" t="n">
        <f aca="false">I10*J10*0.0001</f>
        <v>0.2</v>
      </c>
      <c r="L10" s="25" t="n">
        <v>100</v>
      </c>
      <c r="M10" s="25" t="n">
        <v>1</v>
      </c>
      <c r="N10" s="25" t="n">
        <v>40</v>
      </c>
      <c r="O10" s="22" t="n">
        <f aca="false">L10*M10*N10*0.0001</f>
        <v>0.4</v>
      </c>
      <c r="P10" s="32"/>
      <c r="Q10" s="32"/>
      <c r="R10" s="32"/>
      <c r="S10" s="32"/>
      <c r="T10" s="32" t="n">
        <v>20</v>
      </c>
      <c r="U10" s="33" t="n">
        <v>2500</v>
      </c>
    </row>
    <row r="11" customFormat="false" ht="30" hidden="false" customHeight="true" outlineLevel="0" collapsed="false">
      <c r="A11" s="105" t="n">
        <v>3</v>
      </c>
      <c r="B11" s="7" t="s">
        <v>83</v>
      </c>
      <c r="C11" s="106" t="n">
        <v>1</v>
      </c>
      <c r="D11" s="106" t="n">
        <v>1</v>
      </c>
      <c r="E11" s="24" t="s">
        <v>87</v>
      </c>
      <c r="F11" s="24" t="s">
        <v>75</v>
      </c>
      <c r="G11" s="22" t="n">
        <f aca="false">H11+T11</f>
        <v>21.8</v>
      </c>
      <c r="H11" s="22" t="n">
        <f aca="false">K11+O11</f>
        <v>1.8</v>
      </c>
      <c r="I11" s="25" t="n">
        <v>600</v>
      </c>
      <c r="J11" s="25" t="n">
        <v>10</v>
      </c>
      <c r="K11" s="22" t="n">
        <f aca="false">I11*J11*0.0001</f>
        <v>0.6</v>
      </c>
      <c r="L11" s="25" t="n">
        <v>300</v>
      </c>
      <c r="M11" s="25" t="n">
        <v>1</v>
      </c>
      <c r="N11" s="25" t="n">
        <v>40</v>
      </c>
      <c r="O11" s="22" t="n">
        <f aca="false">L11*M11*N11*0.0001</f>
        <v>1.2</v>
      </c>
      <c r="P11" s="32"/>
      <c r="Q11" s="32"/>
      <c r="R11" s="32"/>
      <c r="S11" s="32"/>
      <c r="T11" s="32" t="n">
        <v>20</v>
      </c>
      <c r="U11" s="33" t="n">
        <v>1810</v>
      </c>
    </row>
    <row r="12" customFormat="false" ht="30" hidden="false" customHeight="true" outlineLevel="0" collapsed="false">
      <c r="A12" s="105" t="n">
        <v>4</v>
      </c>
      <c r="B12" s="7" t="s">
        <v>83</v>
      </c>
      <c r="C12" s="7" t="n">
        <v>1</v>
      </c>
      <c r="D12" s="7" t="n">
        <v>1</v>
      </c>
      <c r="E12" s="24" t="s">
        <v>88</v>
      </c>
      <c r="F12" s="24" t="s">
        <v>75</v>
      </c>
      <c r="G12" s="22" t="n">
        <f aca="false">H12+T12</f>
        <v>21.6</v>
      </c>
      <c r="H12" s="22" t="n">
        <f aca="false">K12+O12</f>
        <v>1.6</v>
      </c>
      <c r="I12" s="25" t="n">
        <v>800</v>
      </c>
      <c r="J12" s="25" t="n">
        <v>10</v>
      </c>
      <c r="K12" s="22" t="n">
        <f aca="false">I12*J12*0.0001</f>
        <v>0.8</v>
      </c>
      <c r="L12" s="25" t="n">
        <v>200</v>
      </c>
      <c r="M12" s="25" t="n">
        <v>1</v>
      </c>
      <c r="N12" s="25" t="n">
        <v>40</v>
      </c>
      <c r="O12" s="22" t="n">
        <f aca="false">L12*M12*N12*0.0001</f>
        <v>0.8</v>
      </c>
      <c r="P12" s="32"/>
      <c r="Q12" s="32"/>
      <c r="R12" s="32"/>
      <c r="S12" s="32"/>
      <c r="T12" s="32" t="n">
        <v>20</v>
      </c>
      <c r="U12" s="33" t="n">
        <v>2000</v>
      </c>
    </row>
    <row r="13" customFormat="false" ht="30" hidden="false" customHeight="true" outlineLevel="0" collapsed="false">
      <c r="A13" s="105" t="n">
        <v>5</v>
      </c>
      <c r="B13" s="7" t="s">
        <v>83</v>
      </c>
      <c r="C13" s="7" t="n">
        <v>1</v>
      </c>
      <c r="D13" s="7" t="n">
        <v>1</v>
      </c>
      <c r="E13" s="24" t="s">
        <v>89</v>
      </c>
      <c r="F13" s="24" t="s">
        <v>35</v>
      </c>
      <c r="G13" s="22" t="n">
        <f aca="false">H13+T13</f>
        <v>22</v>
      </c>
      <c r="H13" s="22" t="n">
        <f aca="false">K13+O13</f>
        <v>2</v>
      </c>
      <c r="I13" s="25" t="n">
        <v>800</v>
      </c>
      <c r="J13" s="25" t="n">
        <v>10</v>
      </c>
      <c r="K13" s="22" t="n">
        <f aca="false">I13*J13*0.0001</f>
        <v>0.8</v>
      </c>
      <c r="L13" s="25" t="n">
        <v>300</v>
      </c>
      <c r="M13" s="25" t="n">
        <v>1</v>
      </c>
      <c r="N13" s="25" t="n">
        <v>40</v>
      </c>
      <c r="O13" s="22" t="n">
        <f aca="false">L13*M13*N13*0.0001</f>
        <v>1.2</v>
      </c>
      <c r="P13" s="32"/>
      <c r="Q13" s="32"/>
      <c r="R13" s="32"/>
      <c r="S13" s="32"/>
      <c r="T13" s="32" t="n">
        <v>20</v>
      </c>
      <c r="U13" s="33" t="n">
        <v>1810</v>
      </c>
    </row>
    <row r="14" customFormat="false" ht="30" hidden="false" customHeight="true" outlineLevel="0" collapsed="false">
      <c r="A14" s="105" t="n">
        <v>6</v>
      </c>
      <c r="B14" s="7" t="s">
        <v>83</v>
      </c>
      <c r="C14" s="106" t="n">
        <v>1</v>
      </c>
      <c r="D14" s="106" t="n">
        <v>1</v>
      </c>
      <c r="E14" s="24" t="s">
        <v>90</v>
      </c>
      <c r="F14" s="24" t="s">
        <v>37</v>
      </c>
      <c r="G14" s="22" t="n">
        <f aca="false">H14+T14</f>
        <v>21.6</v>
      </c>
      <c r="H14" s="22" t="n">
        <f aca="false">K14+O14</f>
        <v>1.6</v>
      </c>
      <c r="I14" s="25" t="n">
        <v>800</v>
      </c>
      <c r="J14" s="25" t="n">
        <v>10</v>
      </c>
      <c r="K14" s="22" t="n">
        <f aca="false">I14*J14*0.0001</f>
        <v>0.8</v>
      </c>
      <c r="L14" s="25" t="n">
        <v>200</v>
      </c>
      <c r="M14" s="25" t="n">
        <v>1</v>
      </c>
      <c r="N14" s="25" t="n">
        <v>40</v>
      </c>
      <c r="O14" s="22" t="n">
        <f aca="false">L14*M14*N14*0.0001</f>
        <v>0.8</v>
      </c>
      <c r="P14" s="32"/>
      <c r="Q14" s="32"/>
      <c r="R14" s="32"/>
      <c r="S14" s="32"/>
      <c r="T14" s="32" t="n">
        <v>20</v>
      </c>
      <c r="U14" s="33" t="n">
        <v>2180</v>
      </c>
    </row>
    <row r="15" customFormat="false" ht="30" hidden="false" customHeight="true" outlineLevel="0" collapsed="false">
      <c r="A15" s="105" t="n">
        <v>7</v>
      </c>
      <c r="B15" s="7" t="s">
        <v>83</v>
      </c>
      <c r="C15" s="7" t="n">
        <v>1</v>
      </c>
      <c r="D15" s="7" t="n">
        <v>1</v>
      </c>
      <c r="E15" s="24" t="s">
        <v>91</v>
      </c>
      <c r="F15" s="38" t="s">
        <v>35</v>
      </c>
      <c r="G15" s="22" t="n">
        <f aca="false">H15+T15</f>
        <v>20.8</v>
      </c>
      <c r="H15" s="22" t="n">
        <f aca="false">K15+O15</f>
        <v>0.8</v>
      </c>
      <c r="I15" s="25" t="n">
        <v>400</v>
      </c>
      <c r="J15" s="25" t="n">
        <v>10</v>
      </c>
      <c r="K15" s="22" t="n">
        <v>0.4</v>
      </c>
      <c r="L15" s="25" t="n">
        <v>100</v>
      </c>
      <c r="M15" s="25" t="n">
        <v>1</v>
      </c>
      <c r="N15" s="25" t="n">
        <v>40</v>
      </c>
      <c r="O15" s="22" t="n">
        <f aca="false">L15*M15*N15*0.0001</f>
        <v>0.4</v>
      </c>
      <c r="P15" s="32"/>
      <c r="Q15" s="32"/>
      <c r="R15" s="32"/>
      <c r="S15" s="32"/>
      <c r="T15" s="32" t="n">
        <v>20</v>
      </c>
      <c r="U15" s="33" t="n">
        <v>1610</v>
      </c>
    </row>
    <row r="16" customFormat="false" ht="24" hidden="false" customHeight="true" outlineLevel="0" collapsed="false">
      <c r="A16" s="96"/>
      <c r="B16" s="101"/>
      <c r="C16" s="101"/>
      <c r="D16" s="101"/>
      <c r="E16" s="101"/>
      <c r="F16" s="102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9"/>
      <c r="F17" s="99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9"/>
      <c r="C18" s="99"/>
      <c r="D18" s="99"/>
      <c r="E18" s="99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103"/>
      <c r="D19" s="103"/>
      <c r="E19" s="104"/>
      <c r="F19" s="104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9"/>
      <c r="D25" s="99"/>
      <c r="E25" s="99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7"/>
      <c r="C27" s="97"/>
      <c r="D27" s="97"/>
      <c r="E27" s="97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7"/>
      <c r="C28" s="97"/>
      <c r="D28" s="97"/>
      <c r="E28" s="97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99"/>
      <c r="F34" s="97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99"/>
      <c r="F35" s="97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104"/>
      <c r="F46" s="104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104"/>
      <c r="F47" s="104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7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99"/>
      <c r="D71" s="99"/>
      <c r="E71" s="99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99"/>
      <c r="D72" s="99"/>
      <c r="E72" s="99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9"/>
      <c r="C73" s="104"/>
      <c r="D73" s="104"/>
      <c r="E73" s="104"/>
      <c r="F73" s="104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7"/>
      <c r="C75" s="99"/>
      <c r="D75" s="99"/>
      <c r="E75" s="97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9"/>
      <c r="D76" s="99"/>
      <c r="E76" s="97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9"/>
      <c r="C77" s="99"/>
      <c r="D77" s="99"/>
      <c r="E77" s="99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99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7"/>
      <c r="C79" s="97"/>
      <c r="D79" s="97"/>
      <c r="E79" s="101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7"/>
      <c r="C80" s="97"/>
      <c r="D80" s="97"/>
      <c r="E80" s="97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104"/>
      <c r="F81" s="104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8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9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9"/>
      <c r="C86" s="99"/>
      <c r="D86" s="99"/>
      <c r="E86" s="99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9"/>
      <c r="C87" s="99"/>
      <c r="D87" s="99"/>
      <c r="E87" s="97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  <row r="88" customFormat="false" ht="24" hidden="false" customHeight="true" outlineLevel="0" collapsed="false">
      <c r="A88" s="96"/>
      <c r="B88" s="97"/>
      <c r="C88" s="104"/>
      <c r="D88" s="104"/>
      <c r="E88" s="104"/>
      <c r="F88" s="97"/>
      <c r="G88" s="98"/>
      <c r="H88" s="98"/>
      <c r="I88" s="99"/>
      <c r="J88" s="99"/>
      <c r="K88" s="98"/>
      <c r="L88" s="99"/>
      <c r="M88" s="99"/>
      <c r="N88" s="99"/>
      <c r="O88" s="100"/>
      <c r="P88" s="99"/>
      <c r="Q88" s="99"/>
      <c r="R88" s="99"/>
      <c r="S88" s="99"/>
      <c r="T88" s="100"/>
      <c r="U88" s="99"/>
    </row>
    <row r="89" customFormat="false" ht="24" hidden="false" customHeight="true" outlineLevel="0" collapsed="false">
      <c r="A89" s="96"/>
      <c r="B89" s="97"/>
      <c r="C89" s="99"/>
      <c r="D89" s="99"/>
      <c r="E89" s="97"/>
      <c r="F89" s="97"/>
      <c r="G89" s="98"/>
      <c r="H89" s="98"/>
      <c r="I89" s="99"/>
      <c r="J89" s="99"/>
      <c r="K89" s="98"/>
      <c r="L89" s="99"/>
      <c r="M89" s="99"/>
      <c r="N89" s="99"/>
      <c r="O89" s="100"/>
      <c r="P89" s="99"/>
      <c r="Q89" s="99"/>
      <c r="R89" s="99"/>
      <c r="S89" s="99"/>
      <c r="T89" s="100"/>
      <c r="U89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2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8" hidden="false" customHeight="true" outlineLevel="0" collapsed="false">
      <c r="A8" s="12" t="s">
        <v>194</v>
      </c>
      <c r="B8" s="12"/>
      <c r="C8" s="85" t="n">
        <f aca="false">SUM(C9:C12)</f>
        <v>4</v>
      </c>
      <c r="D8" s="85" t="n">
        <f aca="false">SUM(D9:D12)</f>
        <v>4</v>
      </c>
      <c r="E8" s="85"/>
      <c r="F8" s="85"/>
      <c r="G8" s="86" t="n">
        <f aca="false">SUM(G9:G12)</f>
        <v>91.8</v>
      </c>
      <c r="H8" s="86" t="n">
        <f aca="false">SUM(H9:H12)</f>
        <v>11.8</v>
      </c>
      <c r="I8" s="85" t="n">
        <f aca="false">SUM(I9:I12)</f>
        <v>4200</v>
      </c>
      <c r="J8" s="85"/>
      <c r="K8" s="86" t="n">
        <f aca="false">SUM(K9:K12)</f>
        <v>4.2</v>
      </c>
      <c r="L8" s="85" t="n">
        <f aca="false">SUM(L9:L12)</f>
        <v>1900</v>
      </c>
      <c r="M8" s="85"/>
      <c r="N8" s="85"/>
      <c r="O8" s="86" t="n">
        <f aca="false">SUM(O9:O12)</f>
        <v>7.6</v>
      </c>
      <c r="P8" s="86"/>
      <c r="Q8" s="86"/>
      <c r="R8" s="86"/>
      <c r="S8" s="86"/>
      <c r="T8" s="86" t="n">
        <f aca="false">SUM(T9:T12)</f>
        <v>80</v>
      </c>
      <c r="U8" s="85" t="n">
        <f aca="false">SUM(U9:U12)</f>
        <v>11305</v>
      </c>
    </row>
    <row r="9" customFormat="false" ht="38" hidden="false" customHeight="true" outlineLevel="0" collapsed="false">
      <c r="A9" s="87" t="n">
        <v>1</v>
      </c>
      <c r="B9" s="46" t="s">
        <v>103</v>
      </c>
      <c r="C9" s="54" t="n">
        <v>1</v>
      </c>
      <c r="D9" s="24" t="n">
        <v>1</v>
      </c>
      <c r="E9" s="51" t="s">
        <v>104</v>
      </c>
      <c r="F9" s="24" t="s">
        <v>105</v>
      </c>
      <c r="G9" s="22" t="n">
        <f aca="false">H9+T9</f>
        <v>22.6</v>
      </c>
      <c r="H9" s="22" t="n">
        <f aca="false">K9+O9</f>
        <v>2.6</v>
      </c>
      <c r="I9" s="26" t="n">
        <v>1000</v>
      </c>
      <c r="J9" s="26" t="n">
        <v>10</v>
      </c>
      <c r="K9" s="22" t="n">
        <f aca="false">I9*J9*0.0001</f>
        <v>1</v>
      </c>
      <c r="L9" s="26" t="n">
        <v>400</v>
      </c>
      <c r="M9" s="26" t="n">
        <v>1</v>
      </c>
      <c r="N9" s="26" t="n">
        <v>40</v>
      </c>
      <c r="O9" s="22" t="n">
        <f aca="false">L9*M9*N9*0.0001</f>
        <v>1.6</v>
      </c>
      <c r="P9" s="27"/>
      <c r="Q9" s="27"/>
      <c r="R9" s="27"/>
      <c r="S9" s="27"/>
      <c r="T9" s="27" t="n">
        <v>20</v>
      </c>
      <c r="U9" s="28" t="n">
        <v>2230</v>
      </c>
    </row>
    <row r="10" customFormat="false" ht="38" hidden="false" customHeight="true" outlineLevel="0" collapsed="false">
      <c r="A10" s="87" t="n">
        <v>2</v>
      </c>
      <c r="B10" s="46" t="s">
        <v>103</v>
      </c>
      <c r="C10" s="54" t="n">
        <v>1</v>
      </c>
      <c r="D10" s="24" t="n">
        <v>1</v>
      </c>
      <c r="E10" s="51" t="s">
        <v>106</v>
      </c>
      <c r="F10" s="24" t="s">
        <v>98</v>
      </c>
      <c r="G10" s="22" t="n">
        <f aca="false">H10+T10</f>
        <v>23.2</v>
      </c>
      <c r="H10" s="22" t="n">
        <f aca="false">K10+O10</f>
        <v>3.2</v>
      </c>
      <c r="I10" s="26" t="n">
        <v>1200</v>
      </c>
      <c r="J10" s="26" t="n">
        <v>10</v>
      </c>
      <c r="K10" s="22" t="n">
        <f aca="false">I10*J10*0.0001</f>
        <v>1.2</v>
      </c>
      <c r="L10" s="26" t="n">
        <v>500</v>
      </c>
      <c r="M10" s="26" t="n">
        <v>1</v>
      </c>
      <c r="N10" s="26" t="n">
        <v>40</v>
      </c>
      <c r="O10" s="22" t="n">
        <f aca="false">L10*M10*N10*0.0001</f>
        <v>2</v>
      </c>
      <c r="P10" s="27"/>
      <c r="Q10" s="27"/>
      <c r="R10" s="27"/>
      <c r="S10" s="27"/>
      <c r="T10" s="27" t="n">
        <v>20</v>
      </c>
      <c r="U10" s="28" t="n">
        <v>3567</v>
      </c>
    </row>
    <row r="11" customFormat="false" ht="38" hidden="false" customHeight="true" outlineLevel="0" collapsed="false">
      <c r="A11" s="87" t="n">
        <v>3</v>
      </c>
      <c r="B11" s="46" t="s">
        <v>103</v>
      </c>
      <c r="C11" s="54" t="n">
        <v>1</v>
      </c>
      <c r="D11" s="24" t="n">
        <v>1</v>
      </c>
      <c r="E11" s="24" t="s">
        <v>107</v>
      </c>
      <c r="F11" s="24" t="s">
        <v>35</v>
      </c>
      <c r="G11" s="22" t="n">
        <f aca="false">H11+T11</f>
        <v>22.6</v>
      </c>
      <c r="H11" s="22" t="n">
        <f aca="false">K11+O11</f>
        <v>2.6</v>
      </c>
      <c r="I11" s="26" t="n">
        <v>1000</v>
      </c>
      <c r="J11" s="26" t="n">
        <v>10</v>
      </c>
      <c r="K11" s="22" t="n">
        <f aca="false">I11*J11*0.0001</f>
        <v>1</v>
      </c>
      <c r="L11" s="26" t="n">
        <v>400</v>
      </c>
      <c r="M11" s="26" t="n">
        <v>1</v>
      </c>
      <c r="N11" s="26" t="n">
        <v>40</v>
      </c>
      <c r="O11" s="22" t="n">
        <f aca="false">L11*M11*N11*0.0001</f>
        <v>1.6</v>
      </c>
      <c r="P11" s="27"/>
      <c r="Q11" s="27"/>
      <c r="R11" s="27"/>
      <c r="S11" s="27"/>
      <c r="T11" s="27" t="n">
        <v>20</v>
      </c>
      <c r="U11" s="28" t="n">
        <v>3733</v>
      </c>
    </row>
    <row r="12" customFormat="false" ht="38" hidden="false" customHeight="true" outlineLevel="0" collapsed="false">
      <c r="A12" s="87" t="n">
        <v>4</v>
      </c>
      <c r="B12" s="46" t="s">
        <v>103</v>
      </c>
      <c r="C12" s="54" t="n">
        <v>1</v>
      </c>
      <c r="D12" s="61" t="n">
        <v>1</v>
      </c>
      <c r="E12" s="62" t="s">
        <v>108</v>
      </c>
      <c r="F12" s="63" t="s">
        <v>109</v>
      </c>
      <c r="G12" s="22" t="n">
        <f aca="false">H12+T12</f>
        <v>23.4</v>
      </c>
      <c r="H12" s="22" t="n">
        <f aca="false">K12+O12</f>
        <v>3.4</v>
      </c>
      <c r="I12" s="26" t="n">
        <v>1000</v>
      </c>
      <c r="J12" s="26" t="n">
        <v>10</v>
      </c>
      <c r="K12" s="22" t="n">
        <f aca="false">I12*J12*0.0001</f>
        <v>1</v>
      </c>
      <c r="L12" s="26" t="n">
        <v>600</v>
      </c>
      <c r="M12" s="26" t="n">
        <v>1</v>
      </c>
      <c r="N12" s="26" t="n">
        <v>40</v>
      </c>
      <c r="O12" s="22" t="n">
        <f aca="false">L12*M12*N12*0.0001</f>
        <v>2.4</v>
      </c>
      <c r="P12" s="27"/>
      <c r="Q12" s="27"/>
      <c r="R12" s="27"/>
      <c r="S12" s="27"/>
      <c r="T12" s="27" t="n">
        <v>20</v>
      </c>
      <c r="U12" s="28" t="n">
        <v>1775</v>
      </c>
    </row>
    <row r="13" customFormat="false" ht="24" hidden="false" customHeight="true" outlineLevel="0" collapsed="false">
      <c r="A13" s="96"/>
      <c r="B13" s="97"/>
      <c r="C13" s="97"/>
      <c r="D13" s="97"/>
      <c r="E13" s="99"/>
      <c r="F13" s="99"/>
      <c r="G13" s="98"/>
      <c r="H13" s="98"/>
      <c r="I13" s="99"/>
      <c r="J13" s="99"/>
      <c r="K13" s="98"/>
      <c r="L13" s="99"/>
      <c r="M13" s="99"/>
      <c r="N13" s="99"/>
      <c r="O13" s="100"/>
      <c r="P13" s="99"/>
      <c r="Q13" s="99"/>
      <c r="R13" s="99"/>
      <c r="S13" s="99"/>
      <c r="T13" s="100"/>
      <c r="U13" s="99"/>
    </row>
    <row r="14" customFormat="false" ht="24" hidden="false" customHeight="true" outlineLevel="0" collapsed="false">
      <c r="A14" s="96"/>
      <c r="B14" s="97"/>
      <c r="C14" s="97"/>
      <c r="D14" s="97"/>
      <c r="E14" s="97"/>
      <c r="F14" s="97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101"/>
      <c r="C15" s="101"/>
      <c r="D15" s="101"/>
      <c r="E15" s="101"/>
      <c r="F15" s="102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7"/>
      <c r="C16" s="97"/>
      <c r="D16" s="97"/>
      <c r="E16" s="99"/>
      <c r="F16" s="99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9"/>
      <c r="C17" s="99"/>
      <c r="D17" s="99"/>
      <c r="E17" s="99"/>
      <c r="F17" s="97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103"/>
      <c r="D18" s="103"/>
      <c r="E18" s="104"/>
      <c r="F18" s="104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9"/>
      <c r="D24" s="99"/>
      <c r="E24" s="99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7"/>
      <c r="C27" s="97"/>
      <c r="D27" s="97"/>
      <c r="E27" s="97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99"/>
      <c r="F34" s="97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104"/>
      <c r="F46" s="104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7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99"/>
      <c r="D71" s="99"/>
      <c r="E71" s="99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104"/>
      <c r="D72" s="104"/>
      <c r="E72" s="104"/>
      <c r="F72" s="104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9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7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7"/>
      <c r="C75" s="99"/>
      <c r="D75" s="99"/>
      <c r="E75" s="97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9"/>
      <c r="C76" s="99"/>
      <c r="D76" s="99"/>
      <c r="E76" s="99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9"/>
      <c r="C77" s="99"/>
      <c r="D77" s="99"/>
      <c r="E77" s="99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7"/>
      <c r="C78" s="97"/>
      <c r="D78" s="97"/>
      <c r="E78" s="101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7"/>
      <c r="C79" s="97"/>
      <c r="D79" s="97"/>
      <c r="E79" s="97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104"/>
      <c r="F80" s="104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8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9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9"/>
      <c r="C86" s="99"/>
      <c r="D86" s="99"/>
      <c r="E86" s="97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7"/>
      <c r="C87" s="104"/>
      <c r="D87" s="104"/>
      <c r="E87" s="104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  <row r="88" customFormat="false" ht="24" hidden="false" customHeight="true" outlineLevel="0" collapsed="false">
      <c r="A88" s="96"/>
      <c r="B88" s="97"/>
      <c r="C88" s="99"/>
      <c r="D88" s="99"/>
      <c r="E88" s="97"/>
      <c r="F88" s="97"/>
      <c r="G88" s="98"/>
      <c r="H88" s="98"/>
      <c r="I88" s="99"/>
      <c r="J88" s="99"/>
      <c r="K88" s="98"/>
      <c r="L88" s="99"/>
      <c r="M88" s="99"/>
      <c r="N88" s="99"/>
      <c r="O88" s="100"/>
      <c r="P88" s="99"/>
      <c r="Q88" s="99"/>
      <c r="R88" s="99"/>
      <c r="S88" s="99"/>
      <c r="T88" s="100"/>
      <c r="U88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5" hidden="false" customHeight="true" outlineLevel="0" collapsed="false">
      <c r="A8" s="12" t="s">
        <v>195</v>
      </c>
      <c r="B8" s="12"/>
      <c r="C8" s="85" t="n">
        <f aca="false">SUM(C9:C13)</f>
        <v>5</v>
      </c>
      <c r="D8" s="85" t="n">
        <f aca="false">SUM(D9:D13)</f>
        <v>5</v>
      </c>
      <c r="E8" s="85"/>
      <c r="F8" s="85"/>
      <c r="G8" s="86" t="n">
        <f aca="false">SUM(G9:G13)</f>
        <v>107.3</v>
      </c>
      <c r="H8" s="86" t="n">
        <f aca="false">SUM(H9:H13)</f>
        <v>9.3</v>
      </c>
      <c r="I8" s="85" t="n">
        <f aca="false">SUM(I9:I13)</f>
        <v>3900</v>
      </c>
      <c r="J8" s="85"/>
      <c r="K8" s="86" t="n">
        <f aca="false">SUM(K9:K13)</f>
        <v>3.9</v>
      </c>
      <c r="L8" s="85" t="n">
        <f aca="false">SUM(L9:L13)</f>
        <v>1350</v>
      </c>
      <c r="M8" s="85"/>
      <c r="N8" s="85"/>
      <c r="O8" s="86" t="n">
        <f aca="false">SUM(O9:O13)</f>
        <v>5.4</v>
      </c>
      <c r="P8" s="86"/>
      <c r="Q8" s="86"/>
      <c r="R8" s="86"/>
      <c r="S8" s="86"/>
      <c r="T8" s="86" t="n">
        <f aca="false">SUM(T9:T13)</f>
        <v>98</v>
      </c>
      <c r="U8" s="85" t="n">
        <f aca="false">SUM(U9:U13)</f>
        <v>4865</v>
      </c>
    </row>
    <row r="9" customFormat="false" ht="35" hidden="false" customHeight="true" outlineLevel="0" collapsed="false">
      <c r="A9" s="87" t="n">
        <v>1</v>
      </c>
      <c r="B9" s="42" t="s">
        <v>56</v>
      </c>
      <c r="C9" s="23" t="n">
        <v>1</v>
      </c>
      <c r="D9" s="24" t="n">
        <v>1</v>
      </c>
      <c r="E9" s="24" t="s">
        <v>57</v>
      </c>
      <c r="F9" s="24" t="s">
        <v>37</v>
      </c>
      <c r="G9" s="22" t="n">
        <f aca="false">H9+T9</f>
        <v>22</v>
      </c>
      <c r="H9" s="22" t="n">
        <f aca="false">K9+O9</f>
        <v>2</v>
      </c>
      <c r="I9" s="25" t="n">
        <v>800</v>
      </c>
      <c r="J9" s="26" t="n">
        <v>10</v>
      </c>
      <c r="K9" s="22" t="n">
        <f aca="false">I9*J9*0.0001</f>
        <v>0.8</v>
      </c>
      <c r="L9" s="25" t="n">
        <v>300</v>
      </c>
      <c r="M9" s="26" t="n">
        <v>1</v>
      </c>
      <c r="N9" s="26" t="n">
        <v>40</v>
      </c>
      <c r="O9" s="22" t="n">
        <f aca="false">L9*M9*N9*0.0001</f>
        <v>1.2</v>
      </c>
      <c r="P9" s="27"/>
      <c r="Q9" s="27"/>
      <c r="R9" s="27"/>
      <c r="S9" s="27"/>
      <c r="T9" s="27" t="n">
        <v>20</v>
      </c>
      <c r="U9" s="33" t="n">
        <v>997</v>
      </c>
    </row>
    <row r="10" customFormat="false" ht="35" hidden="false" customHeight="true" outlineLevel="0" collapsed="false">
      <c r="A10" s="87" t="n">
        <v>2</v>
      </c>
      <c r="B10" s="42" t="s">
        <v>56</v>
      </c>
      <c r="C10" s="30" t="n">
        <v>1</v>
      </c>
      <c r="D10" s="24" t="n">
        <v>1</v>
      </c>
      <c r="E10" s="24" t="s">
        <v>59</v>
      </c>
      <c r="F10" s="24" t="s">
        <v>37</v>
      </c>
      <c r="G10" s="22" t="n">
        <f aca="false">H10+T10</f>
        <v>22</v>
      </c>
      <c r="H10" s="22" t="n">
        <f aca="false">K10+O10</f>
        <v>2</v>
      </c>
      <c r="I10" s="25" t="n">
        <v>800</v>
      </c>
      <c r="J10" s="26" t="n">
        <v>10</v>
      </c>
      <c r="K10" s="22" t="n">
        <f aca="false">I10*J10*0.0001</f>
        <v>0.8</v>
      </c>
      <c r="L10" s="25" t="n">
        <v>300</v>
      </c>
      <c r="M10" s="26" t="n">
        <v>1</v>
      </c>
      <c r="N10" s="26" t="n">
        <v>40</v>
      </c>
      <c r="O10" s="22" t="n">
        <f aca="false">L10*M10*N10*0.0001</f>
        <v>1.2</v>
      </c>
      <c r="P10" s="27"/>
      <c r="Q10" s="27"/>
      <c r="R10" s="27"/>
      <c r="S10" s="27"/>
      <c r="T10" s="27" t="n">
        <v>20</v>
      </c>
      <c r="U10" s="28" t="n">
        <v>1000</v>
      </c>
    </row>
    <row r="11" customFormat="false" ht="35" hidden="false" customHeight="true" outlineLevel="0" collapsed="false">
      <c r="A11" s="87" t="n">
        <v>3</v>
      </c>
      <c r="B11" s="42" t="s">
        <v>56</v>
      </c>
      <c r="C11" s="30" t="n">
        <v>1</v>
      </c>
      <c r="D11" s="33" t="n">
        <v>1</v>
      </c>
      <c r="E11" s="24" t="s">
        <v>60</v>
      </c>
      <c r="F11" s="24" t="s">
        <v>61</v>
      </c>
      <c r="G11" s="22" t="n">
        <f aca="false">H11+T11</f>
        <v>21</v>
      </c>
      <c r="H11" s="22" t="n">
        <f aca="false">K11+O11</f>
        <v>1</v>
      </c>
      <c r="I11" s="25" t="n">
        <v>400</v>
      </c>
      <c r="J11" s="25" t="n">
        <v>10</v>
      </c>
      <c r="K11" s="22" t="n">
        <f aca="false">I11*J11*0.0001</f>
        <v>0.4</v>
      </c>
      <c r="L11" s="25" t="n">
        <v>150</v>
      </c>
      <c r="M11" s="25" t="n">
        <v>1</v>
      </c>
      <c r="N11" s="25" t="n">
        <v>40</v>
      </c>
      <c r="O11" s="22" t="n">
        <f aca="false">L11*M11*N11*0.0001</f>
        <v>0.6</v>
      </c>
      <c r="P11" s="32"/>
      <c r="Q11" s="32"/>
      <c r="R11" s="32"/>
      <c r="S11" s="32"/>
      <c r="T11" s="32" t="n">
        <v>20</v>
      </c>
      <c r="U11" s="33" t="n">
        <v>870</v>
      </c>
    </row>
    <row r="12" customFormat="false" ht="35" hidden="false" customHeight="true" outlineLevel="0" collapsed="false">
      <c r="A12" s="87" t="n">
        <v>4</v>
      </c>
      <c r="B12" s="42" t="s">
        <v>56</v>
      </c>
      <c r="C12" s="23" t="n">
        <v>1</v>
      </c>
      <c r="D12" s="24" t="n">
        <v>1</v>
      </c>
      <c r="E12" s="24" t="s">
        <v>62</v>
      </c>
      <c r="F12" s="24" t="s">
        <v>37</v>
      </c>
      <c r="G12" s="22" t="n">
        <f aca="false">H12+T12</f>
        <v>22.3</v>
      </c>
      <c r="H12" s="22" t="n">
        <f aca="false">K12+O12</f>
        <v>2.3</v>
      </c>
      <c r="I12" s="25" t="n">
        <v>1100</v>
      </c>
      <c r="J12" s="25" t="n">
        <v>10</v>
      </c>
      <c r="K12" s="22" t="n">
        <f aca="false">I12*J12*0.0001</f>
        <v>1.1</v>
      </c>
      <c r="L12" s="25" t="n">
        <v>300</v>
      </c>
      <c r="M12" s="25" t="n">
        <v>1</v>
      </c>
      <c r="N12" s="25" t="n">
        <v>40</v>
      </c>
      <c r="O12" s="22" t="n">
        <f aca="false">L12*M12*N12*0.0001</f>
        <v>1.2</v>
      </c>
      <c r="P12" s="32"/>
      <c r="Q12" s="32"/>
      <c r="R12" s="32"/>
      <c r="S12" s="32"/>
      <c r="T12" s="32" t="n">
        <v>20</v>
      </c>
      <c r="U12" s="33" t="n">
        <v>1141</v>
      </c>
    </row>
    <row r="13" customFormat="false" ht="35" hidden="false" customHeight="true" outlineLevel="0" collapsed="false">
      <c r="A13" s="87" t="n">
        <v>5</v>
      </c>
      <c r="B13" s="42" t="s">
        <v>56</v>
      </c>
      <c r="C13" s="30" t="n">
        <v>1</v>
      </c>
      <c r="D13" s="33" t="n">
        <v>1</v>
      </c>
      <c r="E13" s="24" t="s">
        <v>63</v>
      </c>
      <c r="F13" s="24" t="s">
        <v>47</v>
      </c>
      <c r="G13" s="22" t="n">
        <f aca="false">H13+T13</f>
        <v>20</v>
      </c>
      <c r="H13" s="22" t="n">
        <f aca="false">K13+O13</f>
        <v>2</v>
      </c>
      <c r="I13" s="25" t="n">
        <v>800</v>
      </c>
      <c r="J13" s="25" t="n">
        <v>10</v>
      </c>
      <c r="K13" s="22" t="n">
        <f aca="false">I13*J13*0.0001</f>
        <v>0.8</v>
      </c>
      <c r="L13" s="25" t="n">
        <v>300</v>
      </c>
      <c r="M13" s="25" t="n">
        <v>1</v>
      </c>
      <c r="N13" s="25" t="n">
        <v>40</v>
      </c>
      <c r="O13" s="22" t="n">
        <f aca="false">L13*M13*N13*0.0001</f>
        <v>1.2</v>
      </c>
      <c r="P13" s="32"/>
      <c r="Q13" s="32"/>
      <c r="R13" s="32"/>
      <c r="S13" s="32"/>
      <c r="T13" s="32" t="n">
        <v>18</v>
      </c>
      <c r="U13" s="33" t="n">
        <v>857</v>
      </c>
    </row>
    <row r="14" customFormat="false" ht="24" hidden="false" customHeight="true" outlineLevel="0" collapsed="false">
      <c r="A14" s="96"/>
      <c r="B14" s="97"/>
      <c r="C14" s="97"/>
      <c r="D14" s="97"/>
      <c r="E14" s="99"/>
      <c r="F14" s="99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99"/>
      <c r="C15" s="99"/>
      <c r="D15" s="99"/>
      <c r="E15" s="99"/>
      <c r="F15" s="97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7"/>
      <c r="C16" s="103"/>
      <c r="D16" s="103"/>
      <c r="E16" s="104"/>
      <c r="F16" s="104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7"/>
      <c r="F17" s="97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9"/>
      <c r="D22" s="99"/>
      <c r="E22" s="99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9"/>
      <c r="C26" s="99"/>
      <c r="D26" s="99"/>
      <c r="E26" s="99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104"/>
      <c r="F33" s="104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99"/>
      <c r="F45" s="97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7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104"/>
      <c r="D70" s="104"/>
      <c r="E70" s="104"/>
      <c r="F70" s="104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99"/>
      <c r="D71" s="99"/>
      <c r="E71" s="97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7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7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9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9"/>
      <c r="C75" s="99"/>
      <c r="D75" s="99"/>
      <c r="E75" s="99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7"/>
      <c r="D76" s="97"/>
      <c r="E76" s="101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7"/>
      <c r="C77" s="97"/>
      <c r="D77" s="97"/>
      <c r="E77" s="97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104"/>
      <c r="F78" s="104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99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8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7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7"/>
      <c r="C85" s="104"/>
      <c r="D85" s="104"/>
      <c r="E85" s="104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7"/>
      <c r="C86" s="99"/>
      <c r="D86" s="99"/>
      <c r="E86" s="97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24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40" hidden="false" customHeight="true" outlineLevel="0" collapsed="false">
      <c r="A8" s="12" t="s">
        <v>196</v>
      </c>
      <c r="B8" s="12"/>
      <c r="C8" s="85" t="n">
        <f aca="false">SUM(C9:C12)</f>
        <v>4</v>
      </c>
      <c r="D8" s="85" t="n">
        <f aca="false">SUM(D9:D12)</f>
        <v>4</v>
      </c>
      <c r="E8" s="85"/>
      <c r="F8" s="85"/>
      <c r="G8" s="86" t="n">
        <f aca="false">SUM(G9:G12)</f>
        <v>85.2</v>
      </c>
      <c r="H8" s="86" t="n">
        <f aca="false">SUM(H9:H12)</f>
        <v>5.2</v>
      </c>
      <c r="I8" s="85" t="n">
        <f aca="false">SUM(I9:I12)</f>
        <v>1600</v>
      </c>
      <c r="J8" s="85"/>
      <c r="K8" s="86" t="n">
        <f aca="false">SUM(K9:K12)</f>
        <v>1.6</v>
      </c>
      <c r="L8" s="85" t="n">
        <f aca="false">SUM(L9:L12)</f>
        <v>900</v>
      </c>
      <c r="M8" s="85"/>
      <c r="N8" s="85"/>
      <c r="O8" s="86" t="n">
        <f aca="false">SUM(O9:O12)</f>
        <v>3.6</v>
      </c>
      <c r="P8" s="86"/>
      <c r="Q8" s="86"/>
      <c r="R8" s="86"/>
      <c r="S8" s="86"/>
      <c r="T8" s="86" t="n">
        <f aca="false">SUM(T9:T12)</f>
        <v>80</v>
      </c>
      <c r="U8" s="85" t="n">
        <f aca="false">SUM(U9:U12)</f>
        <v>9036</v>
      </c>
    </row>
    <row r="9" customFormat="false" ht="40" hidden="false" customHeight="true" outlineLevel="0" collapsed="false">
      <c r="A9" s="105" t="n">
        <v>1</v>
      </c>
      <c r="B9" s="46" t="s">
        <v>78</v>
      </c>
      <c r="C9" s="69" t="n">
        <v>1</v>
      </c>
      <c r="D9" s="24" t="n">
        <v>1</v>
      </c>
      <c r="E9" s="24" t="s">
        <v>79</v>
      </c>
      <c r="F9" s="24" t="s">
        <v>37</v>
      </c>
      <c r="G9" s="22" t="n">
        <f aca="false">H9+T9</f>
        <v>21.3</v>
      </c>
      <c r="H9" s="22" t="n">
        <f aca="false">K9+O9</f>
        <v>1.3</v>
      </c>
      <c r="I9" s="25" t="n">
        <v>300</v>
      </c>
      <c r="J9" s="31" t="n">
        <v>10</v>
      </c>
      <c r="K9" s="22" t="n">
        <f aca="false">I9*J9*0.0001</f>
        <v>0.3</v>
      </c>
      <c r="L9" s="25" t="n">
        <v>250</v>
      </c>
      <c r="M9" s="31" t="n">
        <v>1</v>
      </c>
      <c r="N9" s="26" t="n">
        <v>40</v>
      </c>
      <c r="O9" s="22" t="n">
        <f aca="false">L9*M9*N9*0.0001</f>
        <v>1</v>
      </c>
      <c r="P9" s="27"/>
      <c r="Q9" s="27"/>
      <c r="R9" s="27"/>
      <c r="S9" s="27"/>
      <c r="T9" s="27" t="n">
        <v>20</v>
      </c>
      <c r="U9" s="33" t="n">
        <v>3500</v>
      </c>
    </row>
    <row r="10" customFormat="false" ht="40" hidden="false" customHeight="true" outlineLevel="0" collapsed="false">
      <c r="A10" s="105" t="n">
        <v>2</v>
      </c>
      <c r="B10" s="46" t="s">
        <v>78</v>
      </c>
      <c r="C10" s="69" t="n">
        <v>1</v>
      </c>
      <c r="D10" s="69" t="n">
        <v>1</v>
      </c>
      <c r="E10" s="24" t="s">
        <v>80</v>
      </c>
      <c r="F10" s="24" t="s">
        <v>37</v>
      </c>
      <c r="G10" s="22" t="n">
        <f aca="false">H10+T10</f>
        <v>21.5</v>
      </c>
      <c r="H10" s="22" t="n">
        <f aca="false">K10+O10</f>
        <v>1.5</v>
      </c>
      <c r="I10" s="25" t="n">
        <v>500</v>
      </c>
      <c r="J10" s="26" t="n">
        <v>10</v>
      </c>
      <c r="K10" s="22" t="n">
        <f aca="false">I10*J10*0.0001</f>
        <v>0.5</v>
      </c>
      <c r="L10" s="25" t="n">
        <v>250</v>
      </c>
      <c r="M10" s="31" t="n">
        <v>1</v>
      </c>
      <c r="N10" s="26" t="n">
        <v>40</v>
      </c>
      <c r="O10" s="22" t="n">
        <f aca="false">L10*M10*N10*0.0001</f>
        <v>1</v>
      </c>
      <c r="P10" s="27"/>
      <c r="Q10" s="27"/>
      <c r="R10" s="27"/>
      <c r="S10" s="27"/>
      <c r="T10" s="27" t="n">
        <v>20</v>
      </c>
      <c r="U10" s="33" t="n">
        <v>1200</v>
      </c>
    </row>
    <row r="11" customFormat="false" ht="40" hidden="false" customHeight="true" outlineLevel="0" collapsed="false">
      <c r="A11" s="105" t="n">
        <v>3</v>
      </c>
      <c r="B11" s="46" t="s">
        <v>78</v>
      </c>
      <c r="C11" s="48" t="n">
        <v>1</v>
      </c>
      <c r="D11" s="48" t="n">
        <v>1</v>
      </c>
      <c r="E11" s="24" t="s">
        <v>81</v>
      </c>
      <c r="F11" s="24" t="s">
        <v>37</v>
      </c>
      <c r="G11" s="22" t="n">
        <f aca="false">H11+T11</f>
        <v>21.2</v>
      </c>
      <c r="H11" s="22" t="n">
        <f aca="false">K11+O11</f>
        <v>1.2</v>
      </c>
      <c r="I11" s="25" t="n">
        <v>400</v>
      </c>
      <c r="J11" s="31" t="n">
        <v>10</v>
      </c>
      <c r="K11" s="22" t="n">
        <f aca="false">I11*J11*0.0001</f>
        <v>0.4</v>
      </c>
      <c r="L11" s="25" t="n">
        <v>200</v>
      </c>
      <c r="M11" s="26" t="n">
        <v>1</v>
      </c>
      <c r="N11" s="26" t="n">
        <v>40</v>
      </c>
      <c r="O11" s="22" t="n">
        <f aca="false">L11*M11*N11*0.0001</f>
        <v>0.8</v>
      </c>
      <c r="P11" s="27"/>
      <c r="Q11" s="27"/>
      <c r="R11" s="27"/>
      <c r="S11" s="27"/>
      <c r="T11" s="27" t="n">
        <v>20</v>
      </c>
      <c r="U11" s="33" t="n">
        <v>930</v>
      </c>
    </row>
    <row r="12" customFormat="false" ht="40" hidden="false" customHeight="true" outlineLevel="0" collapsed="false">
      <c r="A12" s="105" t="n">
        <v>4</v>
      </c>
      <c r="B12" s="46" t="s">
        <v>78</v>
      </c>
      <c r="C12" s="49" t="n">
        <v>1</v>
      </c>
      <c r="D12" s="49" t="n">
        <v>1</v>
      </c>
      <c r="E12" s="24" t="s">
        <v>82</v>
      </c>
      <c r="F12" s="24" t="s">
        <v>37</v>
      </c>
      <c r="G12" s="22" t="n">
        <f aca="false">H12+T12</f>
        <v>21.2</v>
      </c>
      <c r="H12" s="22" t="n">
        <f aca="false">K12+O12</f>
        <v>1.2</v>
      </c>
      <c r="I12" s="25" t="n">
        <v>400</v>
      </c>
      <c r="J12" s="26" t="n">
        <v>10</v>
      </c>
      <c r="K12" s="22" t="n">
        <f aca="false">I12*J12*0.0001</f>
        <v>0.4</v>
      </c>
      <c r="L12" s="25" t="n">
        <v>200</v>
      </c>
      <c r="M12" s="31" t="n">
        <v>1</v>
      </c>
      <c r="N12" s="26" t="n">
        <v>40</v>
      </c>
      <c r="O12" s="22" t="n">
        <f aca="false">L12*M12*N12*0.0001</f>
        <v>0.8</v>
      </c>
      <c r="P12" s="27"/>
      <c r="Q12" s="27"/>
      <c r="R12" s="27"/>
      <c r="S12" s="27"/>
      <c r="T12" s="27" t="n">
        <v>20</v>
      </c>
      <c r="U12" s="33" t="n">
        <v>3406</v>
      </c>
    </row>
    <row r="13" customFormat="false" ht="24" hidden="false" customHeight="true" outlineLevel="0" collapsed="false">
      <c r="A13" s="96"/>
      <c r="B13" s="101"/>
      <c r="C13" s="101"/>
      <c r="D13" s="101"/>
      <c r="E13" s="101"/>
      <c r="F13" s="102"/>
      <c r="G13" s="98"/>
      <c r="H13" s="98"/>
      <c r="I13" s="99"/>
      <c r="J13" s="99"/>
      <c r="K13" s="98"/>
      <c r="L13" s="99"/>
      <c r="M13" s="99"/>
      <c r="N13" s="99"/>
      <c r="O13" s="100"/>
      <c r="P13" s="99"/>
      <c r="Q13" s="99"/>
      <c r="R13" s="99"/>
      <c r="S13" s="99"/>
      <c r="T13" s="100"/>
      <c r="U13" s="99"/>
    </row>
    <row r="14" customFormat="false" ht="24" hidden="false" customHeight="true" outlineLevel="0" collapsed="false">
      <c r="A14" s="96"/>
      <c r="B14" s="97"/>
      <c r="C14" s="97"/>
      <c r="D14" s="97"/>
      <c r="E14" s="99"/>
      <c r="F14" s="99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99"/>
      <c r="C15" s="99"/>
      <c r="D15" s="99"/>
      <c r="E15" s="99"/>
      <c r="F15" s="97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7"/>
      <c r="C16" s="103"/>
      <c r="D16" s="103"/>
      <c r="E16" s="104"/>
      <c r="F16" s="104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7"/>
      <c r="F17" s="97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9"/>
      <c r="D22" s="99"/>
      <c r="E22" s="99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9"/>
      <c r="C26" s="99"/>
      <c r="D26" s="99"/>
      <c r="E26" s="99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104"/>
      <c r="F33" s="104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99"/>
      <c r="F45" s="97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7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104"/>
      <c r="D70" s="104"/>
      <c r="E70" s="104"/>
      <c r="F70" s="104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99"/>
      <c r="D71" s="99"/>
      <c r="E71" s="97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7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7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9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9"/>
      <c r="C75" s="99"/>
      <c r="D75" s="99"/>
      <c r="E75" s="99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7"/>
      <c r="D76" s="97"/>
      <c r="E76" s="101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7"/>
      <c r="C77" s="97"/>
      <c r="D77" s="97"/>
      <c r="E77" s="97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104"/>
      <c r="F78" s="104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99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8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7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7"/>
      <c r="C85" s="104"/>
      <c r="D85" s="104"/>
      <c r="E85" s="104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7"/>
      <c r="C86" s="99"/>
      <c r="D86" s="99"/>
      <c r="E86" s="97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8.74"/>
    <col collapsed="false" customWidth="true" hidden="false" outlineLevel="0" max="7" min="6" style="0" width="8.36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5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50" hidden="false" customHeight="true" outlineLevel="0" collapsed="false">
      <c r="A8" s="12" t="s">
        <v>197</v>
      </c>
      <c r="B8" s="12"/>
      <c r="C8" s="85" t="n">
        <f aca="false">SUM(C9:C11)</f>
        <v>3</v>
      </c>
      <c r="D8" s="85" t="n">
        <f aca="false">SUM(D9:D11)</f>
        <v>3</v>
      </c>
      <c r="E8" s="85"/>
      <c r="F8" s="85"/>
      <c r="G8" s="86" t="n">
        <f aca="false">SUM(G9:G11)</f>
        <v>49.4</v>
      </c>
      <c r="H8" s="86" t="n">
        <f aca="false">SUM(H9:H11)</f>
        <v>3.4</v>
      </c>
      <c r="I8" s="85" t="n">
        <f aca="false">SUM(I9:I11)</f>
        <v>1200</v>
      </c>
      <c r="J8" s="85"/>
      <c r="K8" s="86" t="n">
        <f aca="false">SUM(K9:K11)</f>
        <v>1.2</v>
      </c>
      <c r="L8" s="85" t="n">
        <f aca="false">SUM(L9:L11)</f>
        <v>550</v>
      </c>
      <c r="M8" s="85"/>
      <c r="N8" s="85"/>
      <c r="O8" s="86" t="n">
        <f aca="false">SUM(O9:O11)</f>
        <v>2.2</v>
      </c>
      <c r="P8" s="86"/>
      <c r="Q8" s="86"/>
      <c r="R8" s="86"/>
      <c r="S8" s="86"/>
      <c r="T8" s="86" t="n">
        <f aca="false">SUM(T9:T11)</f>
        <v>46</v>
      </c>
      <c r="U8" s="85" t="n">
        <f aca="false">SUM(U9:U11)</f>
        <v>6266</v>
      </c>
    </row>
    <row r="9" customFormat="false" ht="50" hidden="false" customHeight="true" outlineLevel="0" collapsed="false">
      <c r="A9" s="105" t="n">
        <v>1</v>
      </c>
      <c r="B9" s="80" t="s">
        <v>92</v>
      </c>
      <c r="C9" s="107" t="n">
        <v>1</v>
      </c>
      <c r="D9" s="107" t="n">
        <v>1</v>
      </c>
      <c r="E9" s="108" t="s">
        <v>93</v>
      </c>
      <c r="F9" s="108" t="s">
        <v>47</v>
      </c>
      <c r="G9" s="90" t="n">
        <f aca="false">H9+T9</f>
        <v>6.3</v>
      </c>
      <c r="H9" s="90" t="n">
        <f aca="false">K9+O9</f>
        <v>0.3</v>
      </c>
      <c r="I9" s="109" t="n">
        <v>100</v>
      </c>
      <c r="J9" s="110" t="n">
        <v>10</v>
      </c>
      <c r="K9" s="90" t="n">
        <f aca="false">I9*J9*0.0001</f>
        <v>0.1</v>
      </c>
      <c r="L9" s="109" t="n">
        <v>50</v>
      </c>
      <c r="M9" s="110" t="n">
        <v>1</v>
      </c>
      <c r="N9" s="110" t="n">
        <v>40</v>
      </c>
      <c r="O9" s="90" t="n">
        <f aca="false">L9*M9*N9*0.0001</f>
        <v>0.2</v>
      </c>
      <c r="P9" s="111"/>
      <c r="Q9" s="111"/>
      <c r="R9" s="111"/>
      <c r="S9" s="111"/>
      <c r="T9" s="111" t="n">
        <v>6</v>
      </c>
      <c r="U9" s="112" t="n">
        <v>3000</v>
      </c>
    </row>
    <row r="10" customFormat="false" ht="50" hidden="false" customHeight="true" outlineLevel="0" collapsed="false">
      <c r="A10" s="105" t="n">
        <v>2</v>
      </c>
      <c r="B10" s="80" t="s">
        <v>92</v>
      </c>
      <c r="C10" s="108" t="n">
        <v>1</v>
      </c>
      <c r="D10" s="108" t="n">
        <v>1</v>
      </c>
      <c r="E10" s="108" t="s">
        <v>94</v>
      </c>
      <c r="F10" s="108" t="s">
        <v>37</v>
      </c>
      <c r="G10" s="90" t="n">
        <f aca="false">H10+T10</f>
        <v>22.4</v>
      </c>
      <c r="H10" s="90" t="n">
        <f aca="false">K10+O10</f>
        <v>2.4</v>
      </c>
      <c r="I10" s="109" t="n">
        <v>800</v>
      </c>
      <c r="J10" s="110" t="n">
        <v>10</v>
      </c>
      <c r="K10" s="90" t="n">
        <f aca="false">I10*J10*0.0001</f>
        <v>0.8</v>
      </c>
      <c r="L10" s="109" t="n">
        <v>400</v>
      </c>
      <c r="M10" s="110" t="n">
        <v>1</v>
      </c>
      <c r="N10" s="110" t="n">
        <v>40</v>
      </c>
      <c r="O10" s="90" t="n">
        <f aca="false">L10*M10*N10*0.0001</f>
        <v>1.6</v>
      </c>
      <c r="P10" s="113"/>
      <c r="Q10" s="113"/>
      <c r="R10" s="113"/>
      <c r="S10" s="113"/>
      <c r="T10" s="113" t="n">
        <v>20</v>
      </c>
      <c r="U10" s="112" t="n">
        <v>2256</v>
      </c>
    </row>
    <row r="11" customFormat="false" ht="50" hidden="false" customHeight="true" outlineLevel="0" collapsed="false">
      <c r="A11" s="105" t="n">
        <v>3</v>
      </c>
      <c r="B11" s="80" t="s">
        <v>92</v>
      </c>
      <c r="C11" s="110" t="n">
        <v>1</v>
      </c>
      <c r="D11" s="108" t="n">
        <v>1</v>
      </c>
      <c r="E11" s="81" t="s">
        <v>95</v>
      </c>
      <c r="F11" s="81" t="s">
        <v>75</v>
      </c>
      <c r="G11" s="90" t="n">
        <f aca="false">H11+T11</f>
        <v>20.7</v>
      </c>
      <c r="H11" s="90" t="n">
        <f aca="false">K11+O11</f>
        <v>0.7</v>
      </c>
      <c r="I11" s="114" t="n">
        <v>300</v>
      </c>
      <c r="J11" s="114" t="n">
        <v>10</v>
      </c>
      <c r="K11" s="90" t="n">
        <f aca="false">I11*J11*0.0001</f>
        <v>0.3</v>
      </c>
      <c r="L11" s="114" t="n">
        <v>100</v>
      </c>
      <c r="M11" s="114" t="n">
        <v>1</v>
      </c>
      <c r="N11" s="114" t="n">
        <v>40</v>
      </c>
      <c r="O11" s="90" t="n">
        <f aca="false">L11*M11*N11*0.0001</f>
        <v>0.4</v>
      </c>
      <c r="P11" s="82"/>
      <c r="Q11" s="82"/>
      <c r="R11" s="82"/>
      <c r="S11" s="82"/>
      <c r="T11" s="111" t="n">
        <v>20</v>
      </c>
      <c r="U11" s="80" t="n">
        <v>1010</v>
      </c>
    </row>
    <row r="12" customFormat="false" ht="24" hidden="false" customHeight="true" outlineLevel="0" collapsed="false">
      <c r="A12" s="96"/>
      <c r="B12" s="101"/>
      <c r="C12" s="101"/>
      <c r="D12" s="101"/>
      <c r="E12" s="101"/>
      <c r="F12" s="102"/>
      <c r="G12" s="98"/>
      <c r="H12" s="98"/>
      <c r="I12" s="99"/>
      <c r="J12" s="99"/>
      <c r="K12" s="98"/>
      <c r="L12" s="99"/>
      <c r="M12" s="99"/>
      <c r="N12" s="99"/>
      <c r="O12" s="100"/>
      <c r="P12" s="99"/>
      <c r="Q12" s="99"/>
      <c r="R12" s="99"/>
      <c r="S12" s="99"/>
      <c r="T12" s="100"/>
      <c r="U12" s="99"/>
    </row>
    <row r="13" customFormat="false" ht="24" hidden="false" customHeight="true" outlineLevel="0" collapsed="false">
      <c r="A13" s="96"/>
      <c r="B13" s="97"/>
      <c r="C13" s="97"/>
      <c r="D13" s="97"/>
      <c r="E13" s="99"/>
      <c r="F13" s="99"/>
      <c r="G13" s="98"/>
      <c r="H13" s="98"/>
      <c r="I13" s="99"/>
      <c r="J13" s="99"/>
      <c r="K13" s="98"/>
      <c r="L13" s="99"/>
      <c r="M13" s="99"/>
      <c r="N13" s="99"/>
      <c r="O13" s="100"/>
      <c r="P13" s="99"/>
      <c r="Q13" s="99"/>
      <c r="R13" s="99"/>
      <c r="S13" s="99"/>
      <c r="T13" s="100"/>
      <c r="U13" s="99"/>
    </row>
    <row r="14" customFormat="false" ht="24" hidden="false" customHeight="true" outlineLevel="0" collapsed="false">
      <c r="A14" s="96"/>
      <c r="B14" s="99"/>
      <c r="C14" s="99"/>
      <c r="D14" s="99"/>
      <c r="E14" s="99"/>
      <c r="F14" s="97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97"/>
      <c r="C15" s="103"/>
      <c r="D15" s="103"/>
      <c r="E15" s="104"/>
      <c r="F15" s="104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7"/>
      <c r="C16" s="97"/>
      <c r="D16" s="97"/>
      <c r="E16" s="97"/>
      <c r="F16" s="97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7"/>
      <c r="F17" s="97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9"/>
      <c r="D21" s="99"/>
      <c r="E21" s="99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9"/>
      <c r="C25" s="99"/>
      <c r="D25" s="99"/>
      <c r="E25" s="99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9"/>
      <c r="C26" s="99"/>
      <c r="D26" s="99"/>
      <c r="E26" s="99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104"/>
      <c r="F32" s="104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104"/>
      <c r="F33" s="104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99"/>
      <c r="F44" s="97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99"/>
      <c r="F45" s="97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7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104"/>
      <c r="D69" s="104"/>
      <c r="E69" s="104"/>
      <c r="F69" s="104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7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7"/>
      <c r="C71" s="99"/>
      <c r="D71" s="99"/>
      <c r="E71" s="97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7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9"/>
      <c r="C73" s="99"/>
      <c r="D73" s="99"/>
      <c r="E73" s="99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9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7"/>
      <c r="C75" s="97"/>
      <c r="D75" s="97"/>
      <c r="E75" s="101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7"/>
      <c r="D76" s="97"/>
      <c r="E76" s="97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9"/>
      <c r="C77" s="99"/>
      <c r="D77" s="99"/>
      <c r="E77" s="104"/>
      <c r="F77" s="104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99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99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8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7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7"/>
      <c r="C84" s="104"/>
      <c r="D84" s="104"/>
      <c r="E84" s="104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7"/>
      <c r="C85" s="99"/>
      <c r="D85" s="99"/>
      <c r="E85" s="97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8.5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6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35" hidden="false" customHeight="true" outlineLevel="0" collapsed="false">
      <c r="A8" s="12" t="s">
        <v>198</v>
      </c>
      <c r="B8" s="12"/>
      <c r="C8" s="85" t="n">
        <f aca="false">SUM(C9:C13)</f>
        <v>5</v>
      </c>
      <c r="D8" s="85" t="n">
        <f aca="false">SUM(D9:D13)</f>
        <v>5</v>
      </c>
      <c r="E8" s="85"/>
      <c r="F8" s="85"/>
      <c r="G8" s="86" t="n">
        <f aca="false">SUM(G9:G13)</f>
        <v>114</v>
      </c>
      <c r="H8" s="86" t="n">
        <f aca="false">SUM(H9:H13)</f>
        <v>14</v>
      </c>
      <c r="I8" s="85" t="n">
        <f aca="false">SUM(I9:I13)</f>
        <v>4400</v>
      </c>
      <c r="J8" s="85"/>
      <c r="K8" s="86" t="n">
        <f aca="false">SUM(K9:K13)</f>
        <v>4.4</v>
      </c>
      <c r="L8" s="85" t="n">
        <f aca="false">SUM(L9:L13)</f>
        <v>2400</v>
      </c>
      <c r="M8" s="85"/>
      <c r="N8" s="85"/>
      <c r="O8" s="86" t="n">
        <f aca="false">SUM(O9:O13)</f>
        <v>9.6</v>
      </c>
      <c r="P8" s="86"/>
      <c r="Q8" s="86"/>
      <c r="R8" s="86"/>
      <c r="S8" s="86"/>
      <c r="T8" s="86" t="n">
        <f aca="false">SUM(T9:T13)</f>
        <v>100</v>
      </c>
      <c r="U8" s="85" t="n">
        <f aca="false">SUM(U9:U13)</f>
        <v>3909</v>
      </c>
    </row>
    <row r="9" customFormat="false" ht="35" hidden="false" customHeight="true" outlineLevel="0" collapsed="false">
      <c r="A9" s="105" t="n">
        <v>1</v>
      </c>
      <c r="B9" s="80" t="s">
        <v>96</v>
      </c>
      <c r="C9" s="115" t="n">
        <v>1</v>
      </c>
      <c r="D9" s="115" t="n">
        <v>1</v>
      </c>
      <c r="E9" s="116" t="s">
        <v>97</v>
      </c>
      <c r="F9" s="116" t="s">
        <v>98</v>
      </c>
      <c r="G9" s="90" t="n">
        <f aca="false">H9+T9</f>
        <v>22.6</v>
      </c>
      <c r="H9" s="90" t="n">
        <f aca="false">K9+O9</f>
        <v>2.6</v>
      </c>
      <c r="I9" s="117" t="n">
        <v>1000</v>
      </c>
      <c r="J9" s="117" t="n">
        <v>10</v>
      </c>
      <c r="K9" s="90" t="n">
        <f aca="false">I9*J9*0.0001</f>
        <v>1</v>
      </c>
      <c r="L9" s="117" t="n">
        <v>400</v>
      </c>
      <c r="M9" s="117" t="n">
        <v>1</v>
      </c>
      <c r="N9" s="117" t="n">
        <v>40</v>
      </c>
      <c r="O9" s="90" t="n">
        <f aca="false">L9*M9*N9*0.0001</f>
        <v>1.6</v>
      </c>
      <c r="P9" s="118"/>
      <c r="Q9" s="118"/>
      <c r="R9" s="118"/>
      <c r="S9" s="118"/>
      <c r="T9" s="118" t="n">
        <v>20</v>
      </c>
      <c r="U9" s="119" t="n">
        <v>1089</v>
      </c>
    </row>
    <row r="10" customFormat="false" ht="35" hidden="false" customHeight="true" outlineLevel="0" collapsed="false">
      <c r="A10" s="105" t="n">
        <v>2</v>
      </c>
      <c r="B10" s="80" t="s">
        <v>96</v>
      </c>
      <c r="C10" s="116" t="n">
        <v>1</v>
      </c>
      <c r="D10" s="116" t="n">
        <v>1</v>
      </c>
      <c r="E10" s="116" t="s">
        <v>99</v>
      </c>
      <c r="F10" s="116" t="s">
        <v>75</v>
      </c>
      <c r="G10" s="90" t="n">
        <f aca="false">H10+T10</f>
        <v>23</v>
      </c>
      <c r="H10" s="90" t="n">
        <f aca="false">K10+O10</f>
        <v>3</v>
      </c>
      <c r="I10" s="117" t="n">
        <v>1000</v>
      </c>
      <c r="J10" s="114" t="n">
        <v>10</v>
      </c>
      <c r="K10" s="90" t="n">
        <f aca="false">I10*J10*0.0001</f>
        <v>1</v>
      </c>
      <c r="L10" s="117" t="n">
        <v>500</v>
      </c>
      <c r="M10" s="117" t="n">
        <v>1</v>
      </c>
      <c r="N10" s="117" t="n">
        <v>40</v>
      </c>
      <c r="O10" s="90" t="n">
        <f aca="false">L10*M10*N10*0.0001</f>
        <v>2</v>
      </c>
      <c r="P10" s="118"/>
      <c r="Q10" s="118"/>
      <c r="R10" s="118"/>
      <c r="S10" s="118"/>
      <c r="T10" s="118" t="n">
        <v>20</v>
      </c>
      <c r="U10" s="119" t="n">
        <v>320</v>
      </c>
    </row>
    <row r="11" customFormat="false" ht="35" hidden="false" customHeight="true" outlineLevel="0" collapsed="false">
      <c r="A11" s="105" t="n">
        <v>3</v>
      </c>
      <c r="B11" s="80" t="s">
        <v>96</v>
      </c>
      <c r="C11" s="116" t="n">
        <v>1</v>
      </c>
      <c r="D11" s="116" t="n">
        <v>1</v>
      </c>
      <c r="E11" s="116" t="s">
        <v>100</v>
      </c>
      <c r="F11" s="116" t="s">
        <v>37</v>
      </c>
      <c r="G11" s="90" t="n">
        <f aca="false">H11+T11</f>
        <v>22.2</v>
      </c>
      <c r="H11" s="90" t="n">
        <f aca="false">K11+O11</f>
        <v>2.2</v>
      </c>
      <c r="I11" s="117" t="n">
        <v>600</v>
      </c>
      <c r="J11" s="117" t="n">
        <v>10</v>
      </c>
      <c r="K11" s="90" t="n">
        <f aca="false">I11*J11*0.0001</f>
        <v>0.6</v>
      </c>
      <c r="L11" s="120" t="n">
        <v>400</v>
      </c>
      <c r="M11" s="120" t="n">
        <v>1</v>
      </c>
      <c r="N11" s="120" t="n">
        <v>40</v>
      </c>
      <c r="O11" s="90" t="n">
        <f aca="false">L11*M11*N11*0.0001</f>
        <v>1.6</v>
      </c>
      <c r="P11" s="121"/>
      <c r="Q11" s="121"/>
      <c r="R11" s="121"/>
      <c r="S11" s="118"/>
      <c r="T11" s="118" t="n">
        <v>20</v>
      </c>
      <c r="U11" s="119" t="n">
        <v>700</v>
      </c>
    </row>
    <row r="12" customFormat="false" ht="35" hidden="false" customHeight="true" outlineLevel="0" collapsed="false">
      <c r="A12" s="105" t="n">
        <v>4</v>
      </c>
      <c r="B12" s="80" t="s">
        <v>96</v>
      </c>
      <c r="C12" s="116" t="n">
        <v>1</v>
      </c>
      <c r="D12" s="116" t="n">
        <v>1</v>
      </c>
      <c r="E12" s="116" t="s">
        <v>101</v>
      </c>
      <c r="F12" s="116" t="s">
        <v>40</v>
      </c>
      <c r="G12" s="90" t="n">
        <f aca="false">H12+T12</f>
        <v>23.2</v>
      </c>
      <c r="H12" s="90" t="n">
        <f aca="false">K12+O12</f>
        <v>3.2</v>
      </c>
      <c r="I12" s="117" t="n">
        <v>800</v>
      </c>
      <c r="J12" s="114" t="n">
        <v>10</v>
      </c>
      <c r="K12" s="90" t="n">
        <f aca="false">I12*J12*0.0001</f>
        <v>0.8</v>
      </c>
      <c r="L12" s="117" t="n">
        <v>600</v>
      </c>
      <c r="M12" s="117" t="n">
        <v>1</v>
      </c>
      <c r="N12" s="117" t="n">
        <v>40</v>
      </c>
      <c r="O12" s="90" t="n">
        <f aca="false">L12*M12*N12*0.0001</f>
        <v>2.4</v>
      </c>
      <c r="P12" s="118"/>
      <c r="Q12" s="118"/>
      <c r="R12" s="118"/>
      <c r="S12" s="118"/>
      <c r="T12" s="118" t="n">
        <v>20</v>
      </c>
      <c r="U12" s="119" t="n">
        <v>1100</v>
      </c>
    </row>
    <row r="13" customFormat="false" ht="35" hidden="false" customHeight="true" outlineLevel="0" collapsed="false">
      <c r="A13" s="105" t="n">
        <v>5</v>
      </c>
      <c r="B13" s="80" t="s">
        <v>96</v>
      </c>
      <c r="C13" s="116" t="n">
        <v>1</v>
      </c>
      <c r="D13" s="116" t="n">
        <v>1</v>
      </c>
      <c r="E13" s="116" t="s">
        <v>102</v>
      </c>
      <c r="F13" s="116" t="s">
        <v>40</v>
      </c>
      <c r="G13" s="90" t="n">
        <f aca="false">H13+T13</f>
        <v>23</v>
      </c>
      <c r="H13" s="90" t="n">
        <f aca="false">K13+O13</f>
        <v>3</v>
      </c>
      <c r="I13" s="117" t="n">
        <v>1000</v>
      </c>
      <c r="J13" s="117" t="n">
        <v>10</v>
      </c>
      <c r="K13" s="90" t="n">
        <f aca="false">I13*J13*0.0001</f>
        <v>1</v>
      </c>
      <c r="L13" s="117" t="n">
        <v>500</v>
      </c>
      <c r="M13" s="117" t="n">
        <v>1</v>
      </c>
      <c r="N13" s="117" t="n">
        <v>40</v>
      </c>
      <c r="O13" s="90" t="n">
        <f aca="false">L13*M13*N13*0.0001</f>
        <v>2</v>
      </c>
      <c r="P13" s="118"/>
      <c r="Q13" s="118"/>
      <c r="R13" s="118"/>
      <c r="S13" s="118"/>
      <c r="T13" s="118" t="n">
        <v>20</v>
      </c>
      <c r="U13" s="119" t="n">
        <v>700</v>
      </c>
    </row>
    <row r="14" customFormat="false" ht="24" hidden="false" customHeight="true" outlineLevel="0" collapsed="false">
      <c r="A14" s="96"/>
      <c r="B14" s="99"/>
      <c r="C14" s="99"/>
      <c r="D14" s="99"/>
      <c r="E14" s="99"/>
      <c r="F14" s="97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97"/>
      <c r="C15" s="103"/>
      <c r="D15" s="103"/>
      <c r="E15" s="104"/>
      <c r="F15" s="104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7"/>
      <c r="C16" s="97"/>
      <c r="D16" s="97"/>
      <c r="E16" s="97"/>
      <c r="F16" s="97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97"/>
      <c r="D17" s="97"/>
      <c r="E17" s="97"/>
      <c r="F17" s="97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9"/>
      <c r="D21" s="99"/>
      <c r="E21" s="99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7"/>
      <c r="D23" s="97"/>
      <c r="E23" s="97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9"/>
      <c r="C25" s="99"/>
      <c r="D25" s="99"/>
      <c r="E25" s="99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9"/>
      <c r="C26" s="99"/>
      <c r="D26" s="99"/>
      <c r="E26" s="99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104"/>
      <c r="F32" s="104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104"/>
      <c r="F33" s="104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99"/>
      <c r="F44" s="97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99"/>
      <c r="F45" s="97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7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9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104"/>
      <c r="D69" s="104"/>
      <c r="E69" s="104"/>
      <c r="F69" s="104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7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7"/>
      <c r="C71" s="99"/>
      <c r="D71" s="99"/>
      <c r="E71" s="97"/>
      <c r="F71" s="97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7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9"/>
      <c r="C73" s="99"/>
      <c r="D73" s="99"/>
      <c r="E73" s="99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9"/>
      <c r="C74" s="99"/>
      <c r="D74" s="99"/>
      <c r="E74" s="99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7"/>
      <c r="C75" s="97"/>
      <c r="D75" s="97"/>
      <c r="E75" s="101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7"/>
      <c r="C76" s="97"/>
      <c r="D76" s="97"/>
      <c r="E76" s="97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9"/>
      <c r="C77" s="99"/>
      <c r="D77" s="99"/>
      <c r="E77" s="104"/>
      <c r="F77" s="104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9"/>
      <c r="C78" s="99"/>
      <c r="D78" s="99"/>
      <c r="E78" s="99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99"/>
      <c r="F79" s="97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8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9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7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7"/>
      <c r="C84" s="104"/>
      <c r="D84" s="104"/>
      <c r="E84" s="104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7"/>
      <c r="C85" s="99"/>
      <c r="D85" s="99"/>
      <c r="E85" s="97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36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3.99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7.62"/>
    <col collapsed="false" customWidth="true" hidden="false" outlineLevel="0" max="16" min="16" style="0" width="5.99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4.99"/>
    <col collapsed="false" customWidth="true" hidden="false" outlineLevel="0" max="20" min="20" style="0" width="7.62"/>
    <col collapsed="false" customWidth="true" hidden="false" outlineLevel="0" max="21" min="21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5" t="s">
        <v>3</v>
      </c>
      <c r="R2" s="5"/>
      <c r="S2" s="5"/>
      <c r="T2" s="3"/>
      <c r="U2" s="6"/>
    </row>
    <row r="3" customFormat="false" ht="20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3" t="s">
        <v>1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7" t="s">
        <v>1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4</v>
      </c>
      <c r="I4" s="7"/>
      <c r="J4" s="7"/>
      <c r="K4" s="7"/>
      <c r="L4" s="7"/>
      <c r="M4" s="7"/>
      <c r="N4" s="7"/>
      <c r="O4" s="7"/>
      <c r="P4" s="7" t="s">
        <v>15</v>
      </c>
      <c r="Q4" s="7"/>
      <c r="R4" s="7"/>
      <c r="S4" s="7"/>
      <c r="T4" s="84" t="s">
        <v>16</v>
      </c>
      <c r="U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/>
      <c r="K5" s="7"/>
      <c r="L5" s="7" t="s">
        <v>19</v>
      </c>
      <c r="M5" s="7"/>
      <c r="N5" s="7"/>
      <c r="O5" s="7"/>
      <c r="P5" s="10" t="s">
        <v>20</v>
      </c>
      <c r="Q5" s="10" t="s">
        <v>21</v>
      </c>
      <c r="R5" s="10" t="s">
        <v>22</v>
      </c>
      <c r="S5" s="10" t="s">
        <v>23</v>
      </c>
      <c r="T5" s="84"/>
      <c r="U5" s="7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24</v>
      </c>
      <c r="J6" s="10" t="s">
        <v>25</v>
      </c>
      <c r="K6" s="11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/>
      <c r="Q6" s="10"/>
      <c r="R6" s="10"/>
      <c r="S6" s="10"/>
      <c r="T6" s="84"/>
      <c r="U6" s="7"/>
    </row>
    <row r="7" customFormat="false" ht="6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4"/>
      <c r="U7" s="7"/>
    </row>
    <row r="8" s="16" customFormat="true" ht="80" hidden="false" customHeight="true" outlineLevel="0" collapsed="false">
      <c r="A8" s="12" t="s">
        <v>199</v>
      </c>
      <c r="B8" s="12"/>
      <c r="C8" s="85" t="n">
        <f aca="false">SUM(C9:C10)</f>
        <v>2</v>
      </c>
      <c r="D8" s="85" t="n">
        <f aca="false">SUM(D9:D10)</f>
        <v>2</v>
      </c>
      <c r="E8" s="85"/>
      <c r="F8" s="85"/>
      <c r="G8" s="86" t="n">
        <f aca="false">SUM(G9:G10)</f>
        <v>41</v>
      </c>
      <c r="H8" s="86" t="n">
        <f aca="false">SUM(H9:H10)</f>
        <v>1</v>
      </c>
      <c r="I8" s="85" t="n">
        <f aca="false">SUM(I9:I10)</f>
        <v>200</v>
      </c>
      <c r="J8" s="85"/>
      <c r="K8" s="86" t="n">
        <f aca="false">SUM(K9:K10)</f>
        <v>0.2</v>
      </c>
      <c r="L8" s="85" t="n">
        <f aca="false">SUM(L9:L10)</f>
        <v>200</v>
      </c>
      <c r="M8" s="85"/>
      <c r="N8" s="85"/>
      <c r="O8" s="86" t="n">
        <f aca="false">SUM(O9:O10)</f>
        <v>0.8</v>
      </c>
      <c r="P8" s="86"/>
      <c r="Q8" s="86"/>
      <c r="R8" s="86"/>
      <c r="S8" s="86"/>
      <c r="T8" s="86" t="n">
        <f aca="false">SUM(T9:T10)</f>
        <v>40</v>
      </c>
      <c r="U8" s="85" t="n">
        <f aca="false">SUM(U9:U10)</f>
        <v>2312</v>
      </c>
    </row>
    <row r="9" customFormat="false" ht="80" hidden="false" customHeight="true" outlineLevel="0" collapsed="false">
      <c r="A9" s="105" t="n">
        <v>1</v>
      </c>
      <c r="B9" s="122" t="s">
        <v>53</v>
      </c>
      <c r="C9" s="123" t="n">
        <v>1</v>
      </c>
      <c r="D9" s="108" t="n">
        <v>1</v>
      </c>
      <c r="E9" s="122" t="s">
        <v>54</v>
      </c>
      <c r="F9" s="122" t="s">
        <v>35</v>
      </c>
      <c r="G9" s="90" t="n">
        <f aca="false">H9+T9</f>
        <v>20.5</v>
      </c>
      <c r="H9" s="90" t="n">
        <f aca="false">K9+O9</f>
        <v>0.5</v>
      </c>
      <c r="I9" s="124" t="n">
        <v>100</v>
      </c>
      <c r="J9" s="124" t="n">
        <v>10</v>
      </c>
      <c r="K9" s="90" t="n">
        <f aca="false">I9*J9*0.0001</f>
        <v>0.1</v>
      </c>
      <c r="L9" s="124" t="n">
        <v>100</v>
      </c>
      <c r="M9" s="110" t="n">
        <v>1</v>
      </c>
      <c r="N9" s="110" t="n">
        <v>40</v>
      </c>
      <c r="O9" s="90" t="n">
        <f aca="false">L9*M9*N9*0.0001</f>
        <v>0.4</v>
      </c>
      <c r="P9" s="125"/>
      <c r="Q9" s="125"/>
      <c r="R9" s="125"/>
      <c r="S9" s="125"/>
      <c r="T9" s="111" t="n">
        <v>20</v>
      </c>
      <c r="U9" s="126" t="n">
        <v>723</v>
      </c>
    </row>
    <row r="10" customFormat="false" ht="80" hidden="false" customHeight="true" outlineLevel="0" collapsed="false">
      <c r="A10" s="105" t="n">
        <v>2</v>
      </c>
      <c r="B10" s="122" t="s">
        <v>53</v>
      </c>
      <c r="C10" s="123" t="n">
        <v>1</v>
      </c>
      <c r="D10" s="108" t="n">
        <v>1</v>
      </c>
      <c r="E10" s="122" t="s">
        <v>55</v>
      </c>
      <c r="F10" s="122" t="s">
        <v>35</v>
      </c>
      <c r="G10" s="90" t="n">
        <f aca="false">H10+T10</f>
        <v>20.5</v>
      </c>
      <c r="H10" s="90" t="n">
        <f aca="false">K10+O10</f>
        <v>0.5</v>
      </c>
      <c r="I10" s="124" t="n">
        <v>100</v>
      </c>
      <c r="J10" s="124" t="n">
        <v>10</v>
      </c>
      <c r="K10" s="90" t="n">
        <f aca="false">I10*J10*0.0001</f>
        <v>0.1</v>
      </c>
      <c r="L10" s="124" t="n">
        <v>100</v>
      </c>
      <c r="M10" s="110" t="n">
        <v>1</v>
      </c>
      <c r="N10" s="110" t="n">
        <v>40</v>
      </c>
      <c r="O10" s="90" t="n">
        <f aca="false">L10*M10*N10*0.0001</f>
        <v>0.4</v>
      </c>
      <c r="P10" s="125"/>
      <c r="Q10" s="125"/>
      <c r="R10" s="125"/>
      <c r="S10" s="125"/>
      <c r="T10" s="113" t="n">
        <v>20</v>
      </c>
      <c r="U10" s="126" t="n">
        <v>1589</v>
      </c>
    </row>
    <row r="11" customFormat="false" ht="24" hidden="false" customHeight="true" outlineLevel="0" collapsed="false">
      <c r="A11" s="96"/>
      <c r="B11" s="97"/>
      <c r="C11" s="97"/>
      <c r="D11" s="97"/>
      <c r="E11" s="99"/>
      <c r="F11" s="97"/>
      <c r="G11" s="98"/>
      <c r="H11" s="98"/>
      <c r="I11" s="99"/>
      <c r="J11" s="99"/>
      <c r="K11" s="98"/>
      <c r="L11" s="99"/>
      <c r="M11" s="99"/>
      <c r="N11" s="99"/>
      <c r="O11" s="100"/>
      <c r="P11" s="99"/>
      <c r="Q11" s="99"/>
      <c r="R11" s="99"/>
      <c r="S11" s="99"/>
      <c r="T11" s="100"/>
      <c r="U11" s="99"/>
    </row>
    <row r="12" customFormat="false" ht="24" hidden="false" customHeight="true" outlineLevel="0" collapsed="false">
      <c r="A12" s="96"/>
      <c r="B12" s="97"/>
      <c r="C12" s="97"/>
      <c r="D12" s="97"/>
      <c r="E12" s="99"/>
      <c r="F12" s="99"/>
      <c r="G12" s="98"/>
      <c r="H12" s="98"/>
      <c r="I12" s="99"/>
      <c r="J12" s="99"/>
      <c r="K12" s="98"/>
      <c r="L12" s="99"/>
      <c r="M12" s="99"/>
      <c r="N12" s="99"/>
      <c r="O12" s="100"/>
      <c r="P12" s="99"/>
      <c r="Q12" s="99"/>
      <c r="R12" s="99"/>
      <c r="S12" s="99"/>
      <c r="T12" s="100"/>
      <c r="U12" s="99"/>
    </row>
    <row r="13" customFormat="false" ht="24" hidden="false" customHeight="true" outlineLevel="0" collapsed="false">
      <c r="A13" s="96"/>
      <c r="B13" s="97"/>
      <c r="C13" s="97"/>
      <c r="D13" s="97"/>
      <c r="E13" s="97"/>
      <c r="F13" s="97"/>
      <c r="G13" s="98"/>
      <c r="H13" s="98"/>
      <c r="I13" s="99"/>
      <c r="J13" s="99"/>
      <c r="K13" s="98"/>
      <c r="L13" s="99"/>
      <c r="M13" s="99"/>
      <c r="N13" s="99"/>
      <c r="O13" s="100"/>
      <c r="P13" s="99"/>
      <c r="Q13" s="99"/>
      <c r="R13" s="99"/>
      <c r="S13" s="99"/>
      <c r="T13" s="100"/>
      <c r="U13" s="99"/>
    </row>
    <row r="14" customFormat="false" ht="24" hidden="false" customHeight="true" outlineLevel="0" collapsed="false">
      <c r="A14" s="96"/>
      <c r="B14" s="101"/>
      <c r="C14" s="101"/>
      <c r="D14" s="101"/>
      <c r="E14" s="101"/>
      <c r="F14" s="102"/>
      <c r="G14" s="98"/>
      <c r="H14" s="98"/>
      <c r="I14" s="99"/>
      <c r="J14" s="99"/>
      <c r="K14" s="98"/>
      <c r="L14" s="99"/>
      <c r="M14" s="99"/>
      <c r="N14" s="99"/>
      <c r="O14" s="100"/>
      <c r="P14" s="99"/>
      <c r="Q14" s="99"/>
      <c r="R14" s="99"/>
      <c r="S14" s="99"/>
      <c r="T14" s="100"/>
      <c r="U14" s="99"/>
    </row>
    <row r="15" customFormat="false" ht="24" hidden="false" customHeight="true" outlineLevel="0" collapsed="false">
      <c r="A15" s="96"/>
      <c r="B15" s="97"/>
      <c r="C15" s="97"/>
      <c r="D15" s="97"/>
      <c r="E15" s="99"/>
      <c r="F15" s="99"/>
      <c r="G15" s="98"/>
      <c r="H15" s="98"/>
      <c r="I15" s="99"/>
      <c r="J15" s="99"/>
      <c r="K15" s="98"/>
      <c r="L15" s="99"/>
      <c r="M15" s="99"/>
      <c r="N15" s="99"/>
      <c r="O15" s="100"/>
      <c r="P15" s="99"/>
      <c r="Q15" s="99"/>
      <c r="R15" s="99"/>
      <c r="S15" s="99"/>
      <c r="T15" s="100"/>
      <c r="U15" s="99"/>
    </row>
    <row r="16" customFormat="false" ht="24" hidden="false" customHeight="true" outlineLevel="0" collapsed="false">
      <c r="A16" s="96"/>
      <c r="B16" s="99"/>
      <c r="C16" s="99"/>
      <c r="D16" s="99"/>
      <c r="E16" s="99"/>
      <c r="F16" s="97"/>
      <c r="G16" s="98"/>
      <c r="H16" s="98"/>
      <c r="I16" s="99"/>
      <c r="J16" s="99"/>
      <c r="K16" s="98"/>
      <c r="L16" s="99"/>
      <c r="M16" s="99"/>
      <c r="N16" s="99"/>
      <c r="O16" s="100"/>
      <c r="P16" s="99"/>
      <c r="Q16" s="99"/>
      <c r="R16" s="99"/>
      <c r="S16" s="99"/>
      <c r="T16" s="100"/>
      <c r="U16" s="99"/>
    </row>
    <row r="17" customFormat="false" ht="24" hidden="false" customHeight="true" outlineLevel="0" collapsed="false">
      <c r="A17" s="96"/>
      <c r="B17" s="97"/>
      <c r="C17" s="103"/>
      <c r="D17" s="103"/>
      <c r="E17" s="104"/>
      <c r="F17" s="104"/>
      <c r="G17" s="98"/>
      <c r="H17" s="98"/>
      <c r="I17" s="99"/>
      <c r="J17" s="99"/>
      <c r="K17" s="98"/>
      <c r="L17" s="99"/>
      <c r="M17" s="99"/>
      <c r="N17" s="99"/>
      <c r="O17" s="100"/>
      <c r="P17" s="99"/>
      <c r="Q17" s="99"/>
      <c r="R17" s="99"/>
      <c r="S17" s="99"/>
      <c r="T17" s="100"/>
      <c r="U17" s="99"/>
    </row>
    <row r="18" customFormat="false" ht="24" hidden="false" customHeight="true" outlineLevel="0" collapsed="false">
      <c r="A18" s="96"/>
      <c r="B18" s="97"/>
      <c r="C18" s="97"/>
      <c r="D18" s="97"/>
      <c r="E18" s="97"/>
      <c r="F18" s="97"/>
      <c r="G18" s="98"/>
      <c r="H18" s="98"/>
      <c r="I18" s="99"/>
      <c r="J18" s="99"/>
      <c r="K18" s="98"/>
      <c r="L18" s="99"/>
      <c r="M18" s="99"/>
      <c r="N18" s="99"/>
      <c r="O18" s="100"/>
      <c r="P18" s="99"/>
      <c r="Q18" s="99"/>
      <c r="R18" s="99"/>
      <c r="S18" s="99"/>
      <c r="T18" s="100"/>
      <c r="U18" s="99"/>
    </row>
    <row r="19" customFormat="false" ht="24" hidden="false" customHeight="true" outlineLevel="0" collapsed="false">
      <c r="A19" s="96"/>
      <c r="B19" s="97"/>
      <c r="C19" s="97"/>
      <c r="D19" s="97"/>
      <c r="E19" s="97"/>
      <c r="F19" s="97"/>
      <c r="G19" s="98"/>
      <c r="H19" s="98"/>
      <c r="I19" s="99"/>
      <c r="J19" s="99"/>
      <c r="K19" s="98"/>
      <c r="L19" s="99"/>
      <c r="M19" s="99"/>
      <c r="N19" s="99"/>
      <c r="O19" s="100"/>
      <c r="P19" s="99"/>
      <c r="Q19" s="99"/>
      <c r="R19" s="99"/>
      <c r="S19" s="99"/>
      <c r="T19" s="100"/>
      <c r="U19" s="99"/>
    </row>
    <row r="20" customFormat="false" ht="24" hidden="false" customHeight="true" outlineLevel="0" collapsed="false">
      <c r="A20" s="96"/>
      <c r="B20" s="97"/>
      <c r="C20" s="97"/>
      <c r="D20" s="97"/>
      <c r="E20" s="97"/>
      <c r="F20" s="97"/>
      <c r="G20" s="98"/>
      <c r="H20" s="98"/>
      <c r="I20" s="99"/>
      <c r="J20" s="99"/>
      <c r="K20" s="98"/>
      <c r="L20" s="99"/>
      <c r="M20" s="99"/>
      <c r="N20" s="99"/>
      <c r="O20" s="100"/>
      <c r="P20" s="99"/>
      <c r="Q20" s="99"/>
      <c r="R20" s="99"/>
      <c r="S20" s="99"/>
      <c r="T20" s="100"/>
      <c r="U20" s="99"/>
    </row>
    <row r="21" customFormat="false" ht="24" hidden="false" customHeight="true" outlineLevel="0" collapsed="false">
      <c r="A21" s="96"/>
      <c r="B21" s="97"/>
      <c r="C21" s="97"/>
      <c r="D21" s="97"/>
      <c r="E21" s="97"/>
      <c r="F21" s="97"/>
      <c r="G21" s="98"/>
      <c r="H21" s="98"/>
      <c r="I21" s="99"/>
      <c r="J21" s="99"/>
      <c r="K21" s="98"/>
      <c r="L21" s="99"/>
      <c r="M21" s="99"/>
      <c r="N21" s="99"/>
      <c r="O21" s="100"/>
      <c r="P21" s="99"/>
      <c r="Q21" s="99"/>
      <c r="R21" s="99"/>
      <c r="S21" s="99"/>
      <c r="T21" s="100"/>
      <c r="U21" s="99"/>
    </row>
    <row r="22" customFormat="false" ht="24" hidden="false" customHeight="true" outlineLevel="0" collapsed="false">
      <c r="A22" s="96"/>
      <c r="B22" s="97"/>
      <c r="C22" s="97"/>
      <c r="D22" s="97"/>
      <c r="E22" s="97"/>
      <c r="F22" s="97"/>
      <c r="G22" s="98"/>
      <c r="H22" s="98"/>
      <c r="I22" s="99"/>
      <c r="J22" s="99"/>
      <c r="K22" s="98"/>
      <c r="L22" s="99"/>
      <c r="M22" s="99"/>
      <c r="N22" s="99"/>
      <c r="O22" s="100"/>
      <c r="P22" s="99"/>
      <c r="Q22" s="99"/>
      <c r="R22" s="99"/>
      <c r="S22" s="99"/>
      <c r="T22" s="100"/>
      <c r="U22" s="99"/>
    </row>
    <row r="23" customFormat="false" ht="24" hidden="false" customHeight="true" outlineLevel="0" collapsed="false">
      <c r="A23" s="96"/>
      <c r="B23" s="97"/>
      <c r="C23" s="99"/>
      <c r="D23" s="99"/>
      <c r="E23" s="99"/>
      <c r="F23" s="97"/>
      <c r="G23" s="98"/>
      <c r="H23" s="98"/>
      <c r="I23" s="99"/>
      <c r="J23" s="99"/>
      <c r="K23" s="98"/>
      <c r="L23" s="99"/>
      <c r="M23" s="99"/>
      <c r="N23" s="99"/>
      <c r="O23" s="100"/>
      <c r="P23" s="99"/>
      <c r="Q23" s="99"/>
      <c r="R23" s="99"/>
      <c r="S23" s="99"/>
      <c r="T23" s="100"/>
      <c r="U23" s="99"/>
    </row>
    <row r="24" customFormat="false" ht="24" hidden="false" customHeight="true" outlineLevel="0" collapsed="false">
      <c r="A24" s="96"/>
      <c r="B24" s="97"/>
      <c r="C24" s="97"/>
      <c r="D24" s="97"/>
      <c r="E24" s="97"/>
      <c r="F24" s="97"/>
      <c r="G24" s="98"/>
      <c r="H24" s="98"/>
      <c r="I24" s="99"/>
      <c r="J24" s="99"/>
      <c r="K24" s="98"/>
      <c r="L24" s="99"/>
      <c r="M24" s="99"/>
      <c r="N24" s="99"/>
      <c r="O24" s="100"/>
      <c r="P24" s="99"/>
      <c r="Q24" s="99"/>
      <c r="R24" s="99"/>
      <c r="S24" s="99"/>
      <c r="T24" s="100"/>
      <c r="U24" s="99"/>
    </row>
    <row r="25" customFormat="false" ht="24" hidden="false" customHeight="true" outlineLevel="0" collapsed="false">
      <c r="A25" s="96"/>
      <c r="B25" s="97"/>
      <c r="C25" s="97"/>
      <c r="D25" s="97"/>
      <c r="E25" s="97"/>
      <c r="F25" s="97"/>
      <c r="G25" s="98"/>
      <c r="H25" s="98"/>
      <c r="I25" s="99"/>
      <c r="J25" s="99"/>
      <c r="K25" s="98"/>
      <c r="L25" s="99"/>
      <c r="M25" s="99"/>
      <c r="N25" s="99"/>
      <c r="O25" s="100"/>
      <c r="P25" s="99"/>
      <c r="Q25" s="99"/>
      <c r="R25" s="99"/>
      <c r="S25" s="99"/>
      <c r="T25" s="100"/>
      <c r="U25" s="99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8"/>
      <c r="H26" s="98"/>
      <c r="I26" s="99"/>
      <c r="J26" s="99"/>
      <c r="K26" s="98"/>
      <c r="L26" s="99"/>
      <c r="M26" s="99"/>
      <c r="N26" s="99"/>
      <c r="O26" s="100"/>
      <c r="P26" s="99"/>
      <c r="Q26" s="99"/>
      <c r="R26" s="99"/>
      <c r="S26" s="99"/>
      <c r="T26" s="100"/>
      <c r="U26" s="99"/>
    </row>
    <row r="27" customFormat="false" ht="24" hidden="false" customHeight="true" outlineLevel="0" collapsed="false">
      <c r="A27" s="96"/>
      <c r="B27" s="99"/>
      <c r="C27" s="99"/>
      <c r="D27" s="99"/>
      <c r="E27" s="99"/>
      <c r="F27" s="97"/>
      <c r="G27" s="98"/>
      <c r="H27" s="98"/>
      <c r="I27" s="99"/>
      <c r="J27" s="99"/>
      <c r="K27" s="98"/>
      <c r="L27" s="99"/>
      <c r="M27" s="99"/>
      <c r="N27" s="99"/>
      <c r="O27" s="100"/>
      <c r="P27" s="99"/>
      <c r="Q27" s="99"/>
      <c r="R27" s="99"/>
      <c r="S27" s="99"/>
      <c r="T27" s="100"/>
      <c r="U27" s="99"/>
    </row>
    <row r="28" customFormat="false" ht="24" hidden="false" customHeight="true" outlineLevel="0" collapsed="false">
      <c r="A28" s="96"/>
      <c r="B28" s="99"/>
      <c r="C28" s="99"/>
      <c r="D28" s="99"/>
      <c r="E28" s="99"/>
      <c r="F28" s="97"/>
      <c r="G28" s="98"/>
      <c r="H28" s="98"/>
      <c r="I28" s="99"/>
      <c r="J28" s="99"/>
      <c r="K28" s="98"/>
      <c r="L28" s="99"/>
      <c r="M28" s="99"/>
      <c r="N28" s="99"/>
      <c r="O28" s="100"/>
      <c r="P28" s="99"/>
      <c r="Q28" s="99"/>
      <c r="R28" s="99"/>
      <c r="S28" s="99"/>
      <c r="T28" s="100"/>
      <c r="U28" s="99"/>
    </row>
    <row r="29" customFormat="false" ht="24" hidden="false" customHeight="true" outlineLevel="0" collapsed="false">
      <c r="A29" s="96"/>
      <c r="B29" s="99"/>
      <c r="C29" s="99"/>
      <c r="D29" s="99"/>
      <c r="E29" s="99"/>
      <c r="F29" s="97"/>
      <c r="G29" s="98"/>
      <c r="H29" s="98"/>
      <c r="I29" s="99"/>
      <c r="J29" s="99"/>
      <c r="K29" s="98"/>
      <c r="L29" s="99"/>
      <c r="M29" s="99"/>
      <c r="N29" s="99"/>
      <c r="O29" s="100"/>
      <c r="P29" s="99"/>
      <c r="Q29" s="99"/>
      <c r="R29" s="99"/>
      <c r="S29" s="99"/>
      <c r="T29" s="100"/>
      <c r="U29" s="99"/>
    </row>
    <row r="30" customFormat="false" ht="24" hidden="false" customHeight="true" outlineLevel="0" collapsed="false">
      <c r="A30" s="96"/>
      <c r="B30" s="99"/>
      <c r="C30" s="99"/>
      <c r="D30" s="99"/>
      <c r="E30" s="99"/>
      <c r="F30" s="97"/>
      <c r="G30" s="98"/>
      <c r="H30" s="98"/>
      <c r="I30" s="99"/>
      <c r="J30" s="99"/>
      <c r="K30" s="98"/>
      <c r="L30" s="99"/>
      <c r="M30" s="99"/>
      <c r="N30" s="99"/>
      <c r="O30" s="100"/>
      <c r="P30" s="99"/>
      <c r="Q30" s="99"/>
      <c r="R30" s="99"/>
      <c r="S30" s="99"/>
      <c r="T30" s="100"/>
      <c r="U30" s="99"/>
    </row>
    <row r="31" customFormat="false" ht="24" hidden="false" customHeight="true" outlineLevel="0" collapsed="false">
      <c r="A31" s="96"/>
      <c r="B31" s="99"/>
      <c r="C31" s="99"/>
      <c r="D31" s="99"/>
      <c r="E31" s="99"/>
      <c r="F31" s="97"/>
      <c r="G31" s="98"/>
      <c r="H31" s="98"/>
      <c r="I31" s="99"/>
      <c r="J31" s="99"/>
      <c r="K31" s="98"/>
      <c r="L31" s="99"/>
      <c r="M31" s="99"/>
      <c r="N31" s="99"/>
      <c r="O31" s="100"/>
      <c r="P31" s="99"/>
      <c r="Q31" s="99"/>
      <c r="R31" s="99"/>
      <c r="S31" s="99"/>
      <c r="T31" s="100"/>
      <c r="U31" s="99"/>
    </row>
    <row r="32" customFormat="false" ht="24" hidden="false" customHeight="true" outlineLevel="0" collapsed="false">
      <c r="A32" s="96"/>
      <c r="B32" s="99"/>
      <c r="C32" s="99"/>
      <c r="D32" s="99"/>
      <c r="E32" s="99"/>
      <c r="F32" s="97"/>
      <c r="G32" s="98"/>
      <c r="H32" s="98"/>
      <c r="I32" s="99"/>
      <c r="J32" s="99"/>
      <c r="K32" s="98"/>
      <c r="L32" s="99"/>
      <c r="M32" s="99"/>
      <c r="N32" s="99"/>
      <c r="O32" s="100"/>
      <c r="P32" s="99"/>
      <c r="Q32" s="99"/>
      <c r="R32" s="99"/>
      <c r="S32" s="99"/>
      <c r="T32" s="100"/>
      <c r="U32" s="99"/>
    </row>
    <row r="33" customFormat="false" ht="24" hidden="false" customHeight="true" outlineLevel="0" collapsed="false">
      <c r="A33" s="96"/>
      <c r="B33" s="99"/>
      <c r="C33" s="99"/>
      <c r="D33" s="99"/>
      <c r="E33" s="99"/>
      <c r="F33" s="97"/>
      <c r="G33" s="98"/>
      <c r="H33" s="98"/>
      <c r="I33" s="99"/>
      <c r="J33" s="99"/>
      <c r="K33" s="98"/>
      <c r="L33" s="99"/>
      <c r="M33" s="99"/>
      <c r="N33" s="99"/>
      <c r="O33" s="100"/>
      <c r="P33" s="99"/>
      <c r="Q33" s="99"/>
      <c r="R33" s="99"/>
      <c r="S33" s="99"/>
      <c r="T33" s="100"/>
      <c r="U33" s="99"/>
    </row>
    <row r="34" customFormat="false" ht="24" hidden="false" customHeight="true" outlineLevel="0" collapsed="false">
      <c r="A34" s="96"/>
      <c r="B34" s="99"/>
      <c r="C34" s="99"/>
      <c r="D34" s="99"/>
      <c r="E34" s="104"/>
      <c r="F34" s="104"/>
      <c r="G34" s="98"/>
      <c r="H34" s="98"/>
      <c r="I34" s="99"/>
      <c r="J34" s="99"/>
      <c r="K34" s="98"/>
      <c r="L34" s="99"/>
      <c r="M34" s="99"/>
      <c r="N34" s="99"/>
      <c r="O34" s="100"/>
      <c r="P34" s="99"/>
      <c r="Q34" s="99"/>
      <c r="R34" s="99"/>
      <c r="S34" s="99"/>
      <c r="T34" s="100"/>
      <c r="U34" s="99"/>
    </row>
    <row r="35" customFormat="false" ht="24" hidden="false" customHeight="true" outlineLevel="0" collapsed="false">
      <c r="A35" s="96"/>
      <c r="B35" s="99"/>
      <c r="C35" s="99"/>
      <c r="D35" s="99"/>
      <c r="E35" s="104"/>
      <c r="F35" s="104"/>
      <c r="G35" s="98"/>
      <c r="H35" s="98"/>
      <c r="I35" s="99"/>
      <c r="J35" s="99"/>
      <c r="K35" s="98"/>
      <c r="L35" s="99"/>
      <c r="M35" s="99"/>
      <c r="N35" s="99"/>
      <c r="O35" s="100"/>
      <c r="P35" s="99"/>
      <c r="Q35" s="99"/>
      <c r="R35" s="99"/>
      <c r="S35" s="99"/>
      <c r="T35" s="100"/>
      <c r="U35" s="99"/>
    </row>
    <row r="36" customFormat="false" ht="24" hidden="false" customHeight="true" outlineLevel="0" collapsed="false">
      <c r="A36" s="96"/>
      <c r="B36" s="99"/>
      <c r="C36" s="99"/>
      <c r="D36" s="99"/>
      <c r="E36" s="104"/>
      <c r="F36" s="104"/>
      <c r="G36" s="98"/>
      <c r="H36" s="98"/>
      <c r="I36" s="99"/>
      <c r="J36" s="99"/>
      <c r="K36" s="98"/>
      <c r="L36" s="99"/>
      <c r="M36" s="99"/>
      <c r="N36" s="99"/>
      <c r="O36" s="100"/>
      <c r="P36" s="99"/>
      <c r="Q36" s="99"/>
      <c r="R36" s="99"/>
      <c r="S36" s="99"/>
      <c r="T36" s="100"/>
      <c r="U36" s="99"/>
    </row>
    <row r="37" customFormat="false" ht="24" hidden="false" customHeight="true" outlineLevel="0" collapsed="false">
      <c r="A37" s="96"/>
      <c r="B37" s="99"/>
      <c r="C37" s="99"/>
      <c r="D37" s="99"/>
      <c r="E37" s="104"/>
      <c r="F37" s="104"/>
      <c r="G37" s="98"/>
      <c r="H37" s="98"/>
      <c r="I37" s="99"/>
      <c r="J37" s="99"/>
      <c r="K37" s="98"/>
      <c r="L37" s="99"/>
      <c r="M37" s="99"/>
      <c r="N37" s="99"/>
      <c r="O37" s="100"/>
      <c r="P37" s="99"/>
      <c r="Q37" s="99"/>
      <c r="R37" s="99"/>
      <c r="S37" s="99"/>
      <c r="T37" s="100"/>
      <c r="U37" s="99"/>
    </row>
    <row r="38" customFormat="false" ht="24" hidden="false" customHeight="true" outlineLevel="0" collapsed="false">
      <c r="A38" s="96"/>
      <c r="B38" s="99"/>
      <c r="C38" s="99"/>
      <c r="D38" s="99"/>
      <c r="E38" s="104"/>
      <c r="F38" s="104"/>
      <c r="G38" s="98"/>
      <c r="H38" s="98"/>
      <c r="I38" s="99"/>
      <c r="J38" s="99"/>
      <c r="K38" s="98"/>
      <c r="L38" s="99"/>
      <c r="M38" s="99"/>
      <c r="N38" s="99"/>
      <c r="O38" s="100"/>
      <c r="P38" s="99"/>
      <c r="Q38" s="99"/>
      <c r="R38" s="99"/>
      <c r="S38" s="99"/>
      <c r="T38" s="100"/>
      <c r="U38" s="99"/>
    </row>
    <row r="39" customFormat="false" ht="24" hidden="false" customHeight="true" outlineLevel="0" collapsed="false">
      <c r="A39" s="96"/>
      <c r="B39" s="99"/>
      <c r="C39" s="99"/>
      <c r="D39" s="99"/>
      <c r="E39" s="104"/>
      <c r="F39" s="104"/>
      <c r="G39" s="98"/>
      <c r="H39" s="98"/>
      <c r="I39" s="99"/>
      <c r="J39" s="99"/>
      <c r="K39" s="98"/>
      <c r="L39" s="99"/>
      <c r="M39" s="99"/>
      <c r="N39" s="99"/>
      <c r="O39" s="100"/>
      <c r="P39" s="99"/>
      <c r="Q39" s="99"/>
      <c r="R39" s="99"/>
      <c r="S39" s="99"/>
      <c r="T39" s="100"/>
      <c r="U39" s="99"/>
    </row>
    <row r="40" customFormat="false" ht="24" hidden="false" customHeight="true" outlineLevel="0" collapsed="false">
      <c r="A40" s="96"/>
      <c r="B40" s="99"/>
      <c r="C40" s="99"/>
      <c r="D40" s="99"/>
      <c r="E40" s="104"/>
      <c r="F40" s="104"/>
      <c r="G40" s="98"/>
      <c r="H40" s="98"/>
      <c r="I40" s="99"/>
      <c r="J40" s="99"/>
      <c r="K40" s="98"/>
      <c r="L40" s="99"/>
      <c r="M40" s="99"/>
      <c r="N40" s="99"/>
      <c r="O40" s="100"/>
      <c r="P40" s="99"/>
      <c r="Q40" s="99"/>
      <c r="R40" s="99"/>
      <c r="S40" s="99"/>
      <c r="T40" s="100"/>
      <c r="U40" s="99"/>
    </row>
    <row r="41" customFormat="false" ht="24" hidden="false" customHeight="true" outlineLevel="0" collapsed="false">
      <c r="A41" s="96"/>
      <c r="B41" s="99"/>
      <c r="C41" s="99"/>
      <c r="D41" s="99"/>
      <c r="E41" s="104"/>
      <c r="F41" s="104"/>
      <c r="G41" s="98"/>
      <c r="H41" s="98"/>
      <c r="I41" s="99"/>
      <c r="J41" s="99"/>
      <c r="K41" s="98"/>
      <c r="L41" s="99"/>
      <c r="M41" s="99"/>
      <c r="N41" s="99"/>
      <c r="O41" s="100"/>
      <c r="P41" s="99"/>
      <c r="Q41" s="99"/>
      <c r="R41" s="99"/>
      <c r="S41" s="99"/>
      <c r="T41" s="100"/>
      <c r="U41" s="99"/>
    </row>
    <row r="42" customFormat="false" ht="24" hidden="false" customHeight="true" outlineLevel="0" collapsed="false">
      <c r="A42" s="96"/>
      <c r="B42" s="99"/>
      <c r="C42" s="99"/>
      <c r="D42" s="99"/>
      <c r="E42" s="104"/>
      <c r="F42" s="104"/>
      <c r="G42" s="98"/>
      <c r="H42" s="98"/>
      <c r="I42" s="99"/>
      <c r="J42" s="99"/>
      <c r="K42" s="98"/>
      <c r="L42" s="99"/>
      <c r="M42" s="99"/>
      <c r="N42" s="99"/>
      <c r="O42" s="100"/>
      <c r="P42" s="99"/>
      <c r="Q42" s="99"/>
      <c r="R42" s="99"/>
      <c r="S42" s="99"/>
      <c r="T42" s="100"/>
      <c r="U42" s="99"/>
    </row>
    <row r="43" customFormat="false" ht="24" hidden="false" customHeight="true" outlineLevel="0" collapsed="false">
      <c r="A43" s="96"/>
      <c r="B43" s="99"/>
      <c r="C43" s="99"/>
      <c r="D43" s="99"/>
      <c r="E43" s="104"/>
      <c r="F43" s="104"/>
      <c r="G43" s="98"/>
      <c r="H43" s="98"/>
      <c r="I43" s="99"/>
      <c r="J43" s="99"/>
      <c r="K43" s="98"/>
      <c r="L43" s="99"/>
      <c r="M43" s="99"/>
      <c r="N43" s="99"/>
      <c r="O43" s="100"/>
      <c r="P43" s="99"/>
      <c r="Q43" s="99"/>
      <c r="R43" s="99"/>
      <c r="S43" s="99"/>
      <c r="T43" s="100"/>
      <c r="U43" s="99"/>
    </row>
    <row r="44" customFormat="false" ht="24" hidden="false" customHeight="true" outlineLevel="0" collapsed="false">
      <c r="A44" s="96"/>
      <c r="B44" s="99"/>
      <c r="C44" s="99"/>
      <c r="D44" s="99"/>
      <c r="E44" s="104"/>
      <c r="F44" s="104"/>
      <c r="G44" s="98"/>
      <c r="H44" s="98"/>
      <c r="I44" s="99"/>
      <c r="J44" s="99"/>
      <c r="K44" s="98"/>
      <c r="L44" s="99"/>
      <c r="M44" s="99"/>
      <c r="N44" s="99"/>
      <c r="O44" s="100"/>
      <c r="P44" s="99"/>
      <c r="Q44" s="99"/>
      <c r="R44" s="99"/>
      <c r="S44" s="99"/>
      <c r="T44" s="100"/>
      <c r="U44" s="99"/>
    </row>
    <row r="45" customFormat="false" ht="24" hidden="false" customHeight="true" outlineLevel="0" collapsed="false">
      <c r="A45" s="96"/>
      <c r="B45" s="99"/>
      <c r="C45" s="99"/>
      <c r="D45" s="99"/>
      <c r="E45" s="104"/>
      <c r="F45" s="104"/>
      <c r="G45" s="98"/>
      <c r="H45" s="98"/>
      <c r="I45" s="99"/>
      <c r="J45" s="99"/>
      <c r="K45" s="98"/>
      <c r="L45" s="99"/>
      <c r="M45" s="99"/>
      <c r="N45" s="99"/>
      <c r="O45" s="100"/>
      <c r="P45" s="99"/>
      <c r="Q45" s="99"/>
      <c r="R45" s="99"/>
      <c r="S45" s="99"/>
      <c r="T45" s="100"/>
      <c r="U45" s="99"/>
    </row>
    <row r="46" customFormat="false" ht="24" hidden="false" customHeight="true" outlineLevel="0" collapsed="false">
      <c r="A46" s="96"/>
      <c r="B46" s="99"/>
      <c r="C46" s="99"/>
      <c r="D46" s="99"/>
      <c r="E46" s="99"/>
      <c r="F46" s="97"/>
      <c r="G46" s="98"/>
      <c r="H46" s="98"/>
      <c r="I46" s="99"/>
      <c r="J46" s="99"/>
      <c r="K46" s="98"/>
      <c r="L46" s="99"/>
      <c r="M46" s="99"/>
      <c r="N46" s="99"/>
      <c r="O46" s="100"/>
      <c r="P46" s="99"/>
      <c r="Q46" s="99"/>
      <c r="R46" s="99"/>
      <c r="S46" s="99"/>
      <c r="T46" s="100"/>
      <c r="U46" s="99"/>
    </row>
    <row r="47" customFormat="false" ht="24" hidden="false" customHeight="true" outlineLevel="0" collapsed="false">
      <c r="A47" s="96"/>
      <c r="B47" s="99"/>
      <c r="C47" s="99"/>
      <c r="D47" s="99"/>
      <c r="E47" s="99"/>
      <c r="F47" s="97"/>
      <c r="G47" s="98"/>
      <c r="H47" s="98"/>
      <c r="I47" s="99"/>
      <c r="J47" s="99"/>
      <c r="K47" s="98"/>
      <c r="L47" s="99"/>
      <c r="M47" s="99"/>
      <c r="N47" s="99"/>
      <c r="O47" s="100"/>
      <c r="P47" s="99"/>
      <c r="Q47" s="99"/>
      <c r="R47" s="99"/>
      <c r="S47" s="99"/>
      <c r="T47" s="100"/>
      <c r="U47" s="99"/>
    </row>
    <row r="48" customFormat="false" ht="24" hidden="false" customHeight="true" outlineLevel="0" collapsed="false">
      <c r="A48" s="96"/>
      <c r="B48" s="99"/>
      <c r="C48" s="99"/>
      <c r="D48" s="99"/>
      <c r="E48" s="99"/>
      <c r="F48" s="97"/>
      <c r="G48" s="98"/>
      <c r="H48" s="98"/>
      <c r="I48" s="99"/>
      <c r="J48" s="99"/>
      <c r="K48" s="98"/>
      <c r="L48" s="99"/>
      <c r="M48" s="99"/>
      <c r="N48" s="99"/>
      <c r="O48" s="100"/>
      <c r="P48" s="99"/>
      <c r="Q48" s="99"/>
      <c r="R48" s="99"/>
      <c r="S48" s="99"/>
      <c r="T48" s="100"/>
      <c r="U48" s="99"/>
    </row>
    <row r="49" customFormat="false" ht="24" hidden="false" customHeight="true" outlineLevel="0" collapsed="false">
      <c r="A49" s="96"/>
      <c r="B49" s="99"/>
      <c r="C49" s="99"/>
      <c r="D49" s="99"/>
      <c r="E49" s="99"/>
      <c r="F49" s="97"/>
      <c r="G49" s="98"/>
      <c r="H49" s="98"/>
      <c r="I49" s="99"/>
      <c r="J49" s="99"/>
      <c r="K49" s="98"/>
      <c r="L49" s="99"/>
      <c r="M49" s="99"/>
      <c r="N49" s="99"/>
      <c r="O49" s="100"/>
      <c r="P49" s="99"/>
      <c r="Q49" s="99"/>
      <c r="R49" s="99"/>
      <c r="S49" s="99"/>
      <c r="T49" s="100"/>
      <c r="U49" s="99"/>
    </row>
    <row r="50" customFormat="false" ht="24" hidden="false" customHeight="true" outlineLevel="0" collapsed="false">
      <c r="A50" s="96"/>
      <c r="B50" s="99"/>
      <c r="C50" s="99"/>
      <c r="D50" s="99"/>
      <c r="E50" s="99"/>
      <c r="F50" s="97"/>
      <c r="G50" s="98"/>
      <c r="H50" s="98"/>
      <c r="I50" s="99"/>
      <c r="J50" s="99"/>
      <c r="K50" s="98"/>
      <c r="L50" s="99"/>
      <c r="M50" s="99"/>
      <c r="N50" s="99"/>
      <c r="O50" s="100"/>
      <c r="P50" s="99"/>
      <c r="Q50" s="99"/>
      <c r="R50" s="99"/>
      <c r="S50" s="99"/>
      <c r="T50" s="100"/>
      <c r="U50" s="99"/>
    </row>
    <row r="51" customFormat="false" ht="24" hidden="false" customHeight="true" outlineLevel="0" collapsed="false">
      <c r="A51" s="96"/>
      <c r="B51" s="99"/>
      <c r="C51" s="99"/>
      <c r="D51" s="99"/>
      <c r="E51" s="99"/>
      <c r="F51" s="97"/>
      <c r="G51" s="98"/>
      <c r="H51" s="98"/>
      <c r="I51" s="99"/>
      <c r="J51" s="99"/>
      <c r="K51" s="98"/>
      <c r="L51" s="99"/>
      <c r="M51" s="99"/>
      <c r="N51" s="99"/>
      <c r="O51" s="100"/>
      <c r="P51" s="99"/>
      <c r="Q51" s="99"/>
      <c r="R51" s="99"/>
      <c r="S51" s="99"/>
      <c r="T51" s="100"/>
      <c r="U51" s="99"/>
    </row>
    <row r="52" customFormat="false" ht="24" hidden="false" customHeight="true" outlineLevel="0" collapsed="false">
      <c r="A52" s="96"/>
      <c r="B52" s="99"/>
      <c r="C52" s="99"/>
      <c r="D52" s="99"/>
      <c r="E52" s="99"/>
      <c r="F52" s="97"/>
      <c r="G52" s="98"/>
      <c r="H52" s="98"/>
      <c r="I52" s="99"/>
      <c r="J52" s="99"/>
      <c r="K52" s="98"/>
      <c r="L52" s="99"/>
      <c r="M52" s="99"/>
      <c r="N52" s="99"/>
      <c r="O52" s="100"/>
      <c r="P52" s="99"/>
      <c r="Q52" s="99"/>
      <c r="R52" s="99"/>
      <c r="S52" s="99"/>
      <c r="T52" s="100"/>
      <c r="U52" s="99"/>
    </row>
    <row r="53" customFormat="false" ht="24" hidden="false" customHeight="true" outlineLevel="0" collapsed="false">
      <c r="A53" s="96"/>
      <c r="B53" s="99"/>
      <c r="C53" s="99"/>
      <c r="D53" s="99"/>
      <c r="E53" s="99"/>
      <c r="F53" s="97"/>
      <c r="G53" s="98"/>
      <c r="H53" s="98"/>
      <c r="I53" s="99"/>
      <c r="J53" s="99"/>
      <c r="K53" s="98"/>
      <c r="L53" s="99"/>
      <c r="M53" s="99"/>
      <c r="N53" s="99"/>
      <c r="O53" s="100"/>
      <c r="P53" s="99"/>
      <c r="Q53" s="99"/>
      <c r="R53" s="99"/>
      <c r="S53" s="99"/>
      <c r="T53" s="100"/>
      <c r="U53" s="99"/>
    </row>
    <row r="54" customFormat="false" ht="24" hidden="false" customHeight="true" outlineLevel="0" collapsed="false">
      <c r="A54" s="96"/>
      <c r="B54" s="99"/>
      <c r="C54" s="99"/>
      <c r="D54" s="99"/>
      <c r="E54" s="99"/>
      <c r="F54" s="97"/>
      <c r="G54" s="98"/>
      <c r="H54" s="98"/>
      <c r="I54" s="99"/>
      <c r="J54" s="99"/>
      <c r="K54" s="98"/>
      <c r="L54" s="99"/>
      <c r="M54" s="99"/>
      <c r="N54" s="99"/>
      <c r="O54" s="100"/>
      <c r="P54" s="99"/>
      <c r="Q54" s="99"/>
      <c r="R54" s="99"/>
      <c r="S54" s="99"/>
      <c r="T54" s="100"/>
      <c r="U54" s="99"/>
    </row>
    <row r="55" customFormat="false" ht="24" hidden="false" customHeight="true" outlineLevel="0" collapsed="false">
      <c r="A55" s="96"/>
      <c r="B55" s="99"/>
      <c r="C55" s="99"/>
      <c r="D55" s="99"/>
      <c r="E55" s="99"/>
      <c r="F55" s="97"/>
      <c r="G55" s="98"/>
      <c r="H55" s="98"/>
      <c r="I55" s="99"/>
      <c r="J55" s="99"/>
      <c r="K55" s="98"/>
      <c r="L55" s="99"/>
      <c r="M55" s="99"/>
      <c r="N55" s="99"/>
      <c r="O55" s="100"/>
      <c r="P55" s="99"/>
      <c r="Q55" s="99"/>
      <c r="R55" s="99"/>
      <c r="S55" s="99"/>
      <c r="T55" s="100"/>
      <c r="U55" s="99"/>
    </row>
    <row r="56" customFormat="false" ht="24" hidden="false" customHeight="true" outlineLevel="0" collapsed="false">
      <c r="A56" s="96"/>
      <c r="B56" s="99"/>
      <c r="C56" s="99"/>
      <c r="D56" s="99"/>
      <c r="E56" s="99"/>
      <c r="F56" s="97"/>
      <c r="G56" s="98"/>
      <c r="H56" s="98"/>
      <c r="I56" s="99"/>
      <c r="J56" s="99"/>
      <c r="K56" s="98"/>
      <c r="L56" s="99"/>
      <c r="M56" s="99"/>
      <c r="N56" s="99"/>
      <c r="O56" s="100"/>
      <c r="P56" s="99"/>
      <c r="Q56" s="99"/>
      <c r="R56" s="99"/>
      <c r="S56" s="99"/>
      <c r="T56" s="100"/>
      <c r="U56" s="99"/>
    </row>
    <row r="57" customFormat="false" ht="24" hidden="false" customHeight="true" outlineLevel="0" collapsed="false">
      <c r="A57" s="96"/>
      <c r="B57" s="99"/>
      <c r="C57" s="99"/>
      <c r="D57" s="99"/>
      <c r="E57" s="99"/>
      <c r="F57" s="97"/>
      <c r="G57" s="98"/>
      <c r="H57" s="98"/>
      <c r="I57" s="99"/>
      <c r="J57" s="99"/>
      <c r="K57" s="98"/>
      <c r="L57" s="99"/>
      <c r="M57" s="99"/>
      <c r="N57" s="99"/>
      <c r="O57" s="100"/>
      <c r="P57" s="99"/>
      <c r="Q57" s="99"/>
      <c r="R57" s="99"/>
      <c r="S57" s="99"/>
      <c r="T57" s="100"/>
      <c r="U57" s="99"/>
    </row>
    <row r="58" customFormat="false" ht="24" hidden="false" customHeight="true" outlineLevel="0" collapsed="false">
      <c r="A58" s="96"/>
      <c r="B58" s="99"/>
      <c r="C58" s="99"/>
      <c r="D58" s="99"/>
      <c r="E58" s="97"/>
      <c r="F58" s="97"/>
      <c r="G58" s="98"/>
      <c r="H58" s="98"/>
      <c r="I58" s="99"/>
      <c r="J58" s="99"/>
      <c r="K58" s="98"/>
      <c r="L58" s="99"/>
      <c r="M58" s="99"/>
      <c r="N58" s="99"/>
      <c r="O58" s="100"/>
      <c r="P58" s="99"/>
      <c r="Q58" s="99"/>
      <c r="R58" s="99"/>
      <c r="S58" s="99"/>
      <c r="T58" s="100"/>
      <c r="U58" s="99"/>
    </row>
    <row r="59" customFormat="false" ht="24" hidden="false" customHeight="true" outlineLevel="0" collapsed="false">
      <c r="A59" s="96"/>
      <c r="B59" s="99"/>
      <c r="C59" s="99"/>
      <c r="D59" s="99"/>
      <c r="E59" s="99"/>
      <c r="F59" s="97"/>
      <c r="G59" s="98"/>
      <c r="H59" s="98"/>
      <c r="I59" s="99"/>
      <c r="J59" s="99"/>
      <c r="K59" s="98"/>
      <c r="L59" s="99"/>
      <c r="M59" s="99"/>
      <c r="N59" s="99"/>
      <c r="O59" s="100"/>
      <c r="P59" s="99"/>
      <c r="Q59" s="99"/>
      <c r="R59" s="99"/>
      <c r="S59" s="99"/>
      <c r="T59" s="100"/>
      <c r="U59" s="99"/>
    </row>
    <row r="60" customFormat="false" ht="24" hidden="false" customHeight="true" outlineLevel="0" collapsed="false">
      <c r="A60" s="96"/>
      <c r="B60" s="99"/>
      <c r="C60" s="99"/>
      <c r="D60" s="99"/>
      <c r="E60" s="99"/>
      <c r="F60" s="97"/>
      <c r="G60" s="98"/>
      <c r="H60" s="98"/>
      <c r="I60" s="99"/>
      <c r="J60" s="99"/>
      <c r="K60" s="98"/>
      <c r="L60" s="99"/>
      <c r="M60" s="99"/>
      <c r="N60" s="99"/>
      <c r="O60" s="100"/>
      <c r="P60" s="99"/>
      <c r="Q60" s="99"/>
      <c r="R60" s="99"/>
      <c r="S60" s="99"/>
      <c r="T60" s="100"/>
      <c r="U60" s="99"/>
    </row>
    <row r="61" customFormat="false" ht="24" hidden="false" customHeight="true" outlineLevel="0" collapsed="false">
      <c r="A61" s="96"/>
      <c r="B61" s="99"/>
      <c r="C61" s="99"/>
      <c r="D61" s="99"/>
      <c r="E61" s="99"/>
      <c r="F61" s="97"/>
      <c r="G61" s="98"/>
      <c r="H61" s="98"/>
      <c r="I61" s="99"/>
      <c r="J61" s="99"/>
      <c r="K61" s="98"/>
      <c r="L61" s="99"/>
      <c r="M61" s="99"/>
      <c r="N61" s="99"/>
      <c r="O61" s="100"/>
      <c r="P61" s="99"/>
      <c r="Q61" s="99"/>
      <c r="R61" s="99"/>
      <c r="S61" s="99"/>
      <c r="T61" s="100"/>
      <c r="U61" s="99"/>
    </row>
    <row r="62" customFormat="false" ht="24" hidden="false" customHeight="true" outlineLevel="0" collapsed="false">
      <c r="A62" s="96"/>
      <c r="B62" s="99"/>
      <c r="C62" s="99"/>
      <c r="D62" s="99"/>
      <c r="E62" s="99"/>
      <c r="F62" s="97"/>
      <c r="G62" s="98"/>
      <c r="H62" s="98"/>
      <c r="I62" s="99"/>
      <c r="J62" s="99"/>
      <c r="K62" s="98"/>
      <c r="L62" s="99"/>
      <c r="M62" s="99"/>
      <c r="N62" s="99"/>
      <c r="O62" s="100"/>
      <c r="P62" s="99"/>
      <c r="Q62" s="99"/>
      <c r="R62" s="99"/>
      <c r="S62" s="99"/>
      <c r="T62" s="100"/>
      <c r="U62" s="99"/>
    </row>
    <row r="63" customFormat="false" ht="24" hidden="false" customHeight="true" outlineLevel="0" collapsed="false">
      <c r="A63" s="96"/>
      <c r="B63" s="99"/>
      <c r="C63" s="99"/>
      <c r="D63" s="99"/>
      <c r="E63" s="99"/>
      <c r="F63" s="97"/>
      <c r="G63" s="98"/>
      <c r="H63" s="98"/>
      <c r="I63" s="99"/>
      <c r="J63" s="99"/>
      <c r="K63" s="98"/>
      <c r="L63" s="99"/>
      <c r="M63" s="99"/>
      <c r="N63" s="99"/>
      <c r="O63" s="100"/>
      <c r="P63" s="99"/>
      <c r="Q63" s="99"/>
      <c r="R63" s="99"/>
      <c r="S63" s="99"/>
      <c r="T63" s="100"/>
      <c r="U63" s="99"/>
    </row>
    <row r="64" customFormat="false" ht="24" hidden="false" customHeight="true" outlineLevel="0" collapsed="false">
      <c r="A64" s="96"/>
      <c r="B64" s="99"/>
      <c r="C64" s="99"/>
      <c r="D64" s="99"/>
      <c r="E64" s="99"/>
      <c r="F64" s="97"/>
      <c r="G64" s="98"/>
      <c r="H64" s="98"/>
      <c r="I64" s="99"/>
      <c r="J64" s="99"/>
      <c r="K64" s="98"/>
      <c r="L64" s="99"/>
      <c r="M64" s="99"/>
      <c r="N64" s="99"/>
      <c r="O64" s="100"/>
      <c r="P64" s="99"/>
      <c r="Q64" s="99"/>
      <c r="R64" s="99"/>
      <c r="S64" s="99"/>
      <c r="T64" s="100"/>
      <c r="U64" s="99"/>
    </row>
    <row r="65" customFormat="false" ht="24" hidden="false" customHeight="true" outlineLevel="0" collapsed="false">
      <c r="A65" s="96"/>
      <c r="B65" s="99"/>
      <c r="C65" s="99"/>
      <c r="D65" s="99"/>
      <c r="E65" s="99"/>
      <c r="F65" s="97"/>
      <c r="G65" s="98"/>
      <c r="H65" s="98"/>
      <c r="I65" s="99"/>
      <c r="J65" s="99"/>
      <c r="K65" s="98"/>
      <c r="L65" s="99"/>
      <c r="M65" s="99"/>
      <c r="N65" s="99"/>
      <c r="O65" s="100"/>
      <c r="P65" s="99"/>
      <c r="Q65" s="99"/>
      <c r="R65" s="99"/>
      <c r="S65" s="99"/>
      <c r="T65" s="100"/>
      <c r="U65" s="99"/>
    </row>
    <row r="66" customFormat="false" ht="24" hidden="false" customHeight="true" outlineLevel="0" collapsed="false">
      <c r="A66" s="96"/>
      <c r="B66" s="99"/>
      <c r="C66" s="99"/>
      <c r="D66" s="99"/>
      <c r="E66" s="99"/>
      <c r="F66" s="97"/>
      <c r="G66" s="98"/>
      <c r="H66" s="98"/>
      <c r="I66" s="99"/>
      <c r="J66" s="99"/>
      <c r="K66" s="98"/>
      <c r="L66" s="99"/>
      <c r="M66" s="99"/>
      <c r="N66" s="99"/>
      <c r="O66" s="100"/>
      <c r="P66" s="99"/>
      <c r="Q66" s="99"/>
      <c r="R66" s="99"/>
      <c r="S66" s="99"/>
      <c r="T66" s="100"/>
      <c r="U66" s="99"/>
    </row>
    <row r="67" customFormat="false" ht="24" hidden="false" customHeight="true" outlineLevel="0" collapsed="false">
      <c r="A67" s="96"/>
      <c r="B67" s="99"/>
      <c r="C67" s="99"/>
      <c r="D67" s="99"/>
      <c r="E67" s="99"/>
      <c r="F67" s="97"/>
      <c r="G67" s="98"/>
      <c r="H67" s="98"/>
      <c r="I67" s="99"/>
      <c r="J67" s="99"/>
      <c r="K67" s="98"/>
      <c r="L67" s="99"/>
      <c r="M67" s="99"/>
      <c r="N67" s="99"/>
      <c r="O67" s="100"/>
      <c r="P67" s="99"/>
      <c r="Q67" s="99"/>
      <c r="R67" s="99"/>
      <c r="S67" s="99"/>
      <c r="T67" s="100"/>
      <c r="U67" s="99"/>
    </row>
    <row r="68" customFormat="false" ht="24" hidden="false" customHeight="true" outlineLevel="0" collapsed="false">
      <c r="A68" s="96"/>
      <c r="B68" s="99"/>
      <c r="C68" s="99"/>
      <c r="D68" s="99"/>
      <c r="E68" s="99"/>
      <c r="F68" s="97"/>
      <c r="G68" s="98"/>
      <c r="H68" s="98"/>
      <c r="I68" s="99"/>
      <c r="J68" s="99"/>
      <c r="K68" s="98"/>
      <c r="L68" s="99"/>
      <c r="M68" s="99"/>
      <c r="N68" s="99"/>
      <c r="O68" s="100"/>
      <c r="P68" s="99"/>
      <c r="Q68" s="99"/>
      <c r="R68" s="99"/>
      <c r="S68" s="99"/>
      <c r="T68" s="100"/>
      <c r="U68" s="99"/>
    </row>
    <row r="69" customFormat="false" ht="24" hidden="false" customHeight="true" outlineLevel="0" collapsed="false">
      <c r="A69" s="96"/>
      <c r="B69" s="99"/>
      <c r="C69" s="99"/>
      <c r="D69" s="99"/>
      <c r="E69" s="99"/>
      <c r="F69" s="97"/>
      <c r="G69" s="98"/>
      <c r="H69" s="98"/>
      <c r="I69" s="99"/>
      <c r="J69" s="99"/>
      <c r="K69" s="98"/>
      <c r="L69" s="99"/>
      <c r="M69" s="99"/>
      <c r="N69" s="99"/>
      <c r="O69" s="100"/>
      <c r="P69" s="99"/>
      <c r="Q69" s="99"/>
      <c r="R69" s="99"/>
      <c r="S69" s="99"/>
      <c r="T69" s="100"/>
      <c r="U69" s="99"/>
    </row>
    <row r="70" customFormat="false" ht="24" hidden="false" customHeight="true" outlineLevel="0" collapsed="false">
      <c r="A70" s="96"/>
      <c r="B70" s="99"/>
      <c r="C70" s="99"/>
      <c r="D70" s="99"/>
      <c r="E70" s="99"/>
      <c r="F70" s="97"/>
      <c r="G70" s="98"/>
      <c r="H70" s="98"/>
      <c r="I70" s="99"/>
      <c r="J70" s="99"/>
      <c r="K70" s="98"/>
      <c r="L70" s="99"/>
      <c r="M70" s="99"/>
      <c r="N70" s="99"/>
      <c r="O70" s="100"/>
      <c r="P70" s="99"/>
      <c r="Q70" s="99"/>
      <c r="R70" s="99"/>
      <c r="S70" s="99"/>
      <c r="T70" s="100"/>
      <c r="U70" s="99"/>
    </row>
    <row r="71" customFormat="false" ht="24" hidden="false" customHeight="true" outlineLevel="0" collapsed="false">
      <c r="A71" s="96"/>
      <c r="B71" s="99"/>
      <c r="C71" s="104"/>
      <c r="D71" s="104"/>
      <c r="E71" s="104"/>
      <c r="F71" s="104"/>
      <c r="G71" s="98"/>
      <c r="H71" s="98"/>
      <c r="I71" s="99"/>
      <c r="J71" s="99"/>
      <c r="K71" s="98"/>
      <c r="L71" s="99"/>
      <c r="M71" s="99"/>
      <c r="N71" s="99"/>
      <c r="O71" s="100"/>
      <c r="P71" s="99"/>
      <c r="Q71" s="99"/>
      <c r="R71" s="99"/>
      <c r="S71" s="99"/>
      <c r="T71" s="100"/>
      <c r="U71" s="99"/>
    </row>
    <row r="72" customFormat="false" ht="24" hidden="false" customHeight="true" outlineLevel="0" collapsed="false">
      <c r="A72" s="96"/>
      <c r="B72" s="99"/>
      <c r="C72" s="99"/>
      <c r="D72" s="99"/>
      <c r="E72" s="97"/>
      <c r="F72" s="97"/>
      <c r="G72" s="98"/>
      <c r="H72" s="98"/>
      <c r="I72" s="99"/>
      <c r="J72" s="99"/>
      <c r="K72" s="98"/>
      <c r="L72" s="99"/>
      <c r="M72" s="99"/>
      <c r="N72" s="99"/>
      <c r="O72" s="100"/>
      <c r="P72" s="99"/>
      <c r="Q72" s="99"/>
      <c r="R72" s="99"/>
      <c r="S72" s="99"/>
      <c r="T72" s="100"/>
      <c r="U72" s="99"/>
    </row>
    <row r="73" customFormat="false" ht="24" hidden="false" customHeight="true" outlineLevel="0" collapsed="false">
      <c r="A73" s="96"/>
      <c r="B73" s="97"/>
      <c r="C73" s="99"/>
      <c r="D73" s="99"/>
      <c r="E73" s="97"/>
      <c r="F73" s="97"/>
      <c r="G73" s="98"/>
      <c r="H73" s="98"/>
      <c r="I73" s="99"/>
      <c r="J73" s="99"/>
      <c r="K73" s="98"/>
      <c r="L73" s="99"/>
      <c r="M73" s="99"/>
      <c r="N73" s="99"/>
      <c r="O73" s="100"/>
      <c r="P73" s="99"/>
      <c r="Q73" s="99"/>
      <c r="R73" s="99"/>
      <c r="S73" s="99"/>
      <c r="T73" s="100"/>
      <c r="U73" s="99"/>
    </row>
    <row r="74" customFormat="false" ht="24" hidden="false" customHeight="true" outlineLevel="0" collapsed="false">
      <c r="A74" s="96"/>
      <c r="B74" s="97"/>
      <c r="C74" s="99"/>
      <c r="D74" s="99"/>
      <c r="E74" s="97"/>
      <c r="F74" s="97"/>
      <c r="G74" s="98"/>
      <c r="H74" s="98"/>
      <c r="I74" s="99"/>
      <c r="J74" s="99"/>
      <c r="K74" s="98"/>
      <c r="L74" s="99"/>
      <c r="M74" s="99"/>
      <c r="N74" s="99"/>
      <c r="O74" s="100"/>
      <c r="P74" s="99"/>
      <c r="Q74" s="99"/>
      <c r="R74" s="99"/>
      <c r="S74" s="99"/>
      <c r="T74" s="100"/>
      <c r="U74" s="99"/>
    </row>
    <row r="75" customFormat="false" ht="24" hidden="false" customHeight="true" outlineLevel="0" collapsed="false">
      <c r="A75" s="96"/>
      <c r="B75" s="99"/>
      <c r="C75" s="99"/>
      <c r="D75" s="99"/>
      <c r="E75" s="99"/>
      <c r="F75" s="97"/>
      <c r="G75" s="98"/>
      <c r="H75" s="98"/>
      <c r="I75" s="99"/>
      <c r="J75" s="99"/>
      <c r="K75" s="98"/>
      <c r="L75" s="99"/>
      <c r="M75" s="99"/>
      <c r="N75" s="99"/>
      <c r="O75" s="100"/>
      <c r="P75" s="99"/>
      <c r="Q75" s="99"/>
      <c r="R75" s="99"/>
      <c r="S75" s="99"/>
      <c r="T75" s="100"/>
      <c r="U75" s="99"/>
    </row>
    <row r="76" customFormat="false" ht="24" hidden="false" customHeight="true" outlineLevel="0" collapsed="false">
      <c r="A76" s="96"/>
      <c r="B76" s="99"/>
      <c r="C76" s="99"/>
      <c r="D76" s="99"/>
      <c r="E76" s="99"/>
      <c r="F76" s="97"/>
      <c r="G76" s="98"/>
      <c r="H76" s="98"/>
      <c r="I76" s="99"/>
      <c r="J76" s="99"/>
      <c r="K76" s="98"/>
      <c r="L76" s="99"/>
      <c r="M76" s="99"/>
      <c r="N76" s="99"/>
      <c r="O76" s="100"/>
      <c r="P76" s="99"/>
      <c r="Q76" s="99"/>
      <c r="R76" s="99"/>
      <c r="S76" s="99"/>
      <c r="T76" s="100"/>
      <c r="U76" s="99"/>
    </row>
    <row r="77" customFormat="false" ht="24" hidden="false" customHeight="true" outlineLevel="0" collapsed="false">
      <c r="A77" s="96"/>
      <c r="B77" s="97"/>
      <c r="C77" s="97"/>
      <c r="D77" s="97"/>
      <c r="E77" s="101"/>
      <c r="F77" s="97"/>
      <c r="G77" s="98"/>
      <c r="H77" s="98"/>
      <c r="I77" s="99"/>
      <c r="J77" s="99"/>
      <c r="K77" s="98"/>
      <c r="L77" s="99"/>
      <c r="M77" s="99"/>
      <c r="N77" s="99"/>
      <c r="O77" s="100"/>
      <c r="P77" s="99"/>
      <c r="Q77" s="99"/>
      <c r="R77" s="99"/>
      <c r="S77" s="99"/>
      <c r="T77" s="100"/>
      <c r="U77" s="99"/>
    </row>
    <row r="78" customFormat="false" ht="24" hidden="false" customHeight="true" outlineLevel="0" collapsed="false">
      <c r="A78" s="96"/>
      <c r="B78" s="97"/>
      <c r="C78" s="97"/>
      <c r="D78" s="97"/>
      <c r="E78" s="97"/>
      <c r="F78" s="97"/>
      <c r="G78" s="98"/>
      <c r="H78" s="98"/>
      <c r="I78" s="99"/>
      <c r="J78" s="99"/>
      <c r="K78" s="98"/>
      <c r="L78" s="99"/>
      <c r="M78" s="99"/>
      <c r="N78" s="99"/>
      <c r="O78" s="100"/>
      <c r="P78" s="99"/>
      <c r="Q78" s="99"/>
      <c r="R78" s="99"/>
      <c r="S78" s="99"/>
      <c r="T78" s="100"/>
      <c r="U78" s="99"/>
    </row>
    <row r="79" customFormat="false" ht="24" hidden="false" customHeight="true" outlineLevel="0" collapsed="false">
      <c r="A79" s="96"/>
      <c r="B79" s="99"/>
      <c r="C79" s="99"/>
      <c r="D79" s="99"/>
      <c r="E79" s="104"/>
      <c r="F79" s="104"/>
      <c r="G79" s="98"/>
      <c r="H79" s="98"/>
      <c r="I79" s="99"/>
      <c r="J79" s="99"/>
      <c r="K79" s="98"/>
      <c r="L79" s="99"/>
      <c r="M79" s="99"/>
      <c r="N79" s="99"/>
      <c r="O79" s="100"/>
      <c r="P79" s="99"/>
      <c r="Q79" s="99"/>
      <c r="R79" s="99"/>
      <c r="S79" s="99"/>
      <c r="T79" s="100"/>
      <c r="U79" s="99"/>
    </row>
    <row r="80" customFormat="false" ht="24" hidden="false" customHeight="true" outlineLevel="0" collapsed="false">
      <c r="A80" s="96"/>
      <c r="B80" s="99"/>
      <c r="C80" s="99"/>
      <c r="D80" s="99"/>
      <c r="E80" s="99"/>
      <c r="F80" s="97"/>
      <c r="G80" s="98"/>
      <c r="H80" s="98"/>
      <c r="I80" s="99"/>
      <c r="J80" s="99"/>
      <c r="K80" s="98"/>
      <c r="L80" s="99"/>
      <c r="M80" s="99"/>
      <c r="N80" s="99"/>
      <c r="O80" s="100"/>
      <c r="P80" s="99"/>
      <c r="Q80" s="99"/>
      <c r="R80" s="99"/>
      <c r="S80" s="99"/>
      <c r="T80" s="100"/>
      <c r="U80" s="99"/>
    </row>
    <row r="81" customFormat="false" ht="24" hidden="false" customHeight="true" outlineLevel="0" collapsed="false">
      <c r="A81" s="96"/>
      <c r="B81" s="99"/>
      <c r="C81" s="99"/>
      <c r="D81" s="99"/>
      <c r="E81" s="99"/>
      <c r="F81" s="97"/>
      <c r="G81" s="98"/>
      <c r="H81" s="98"/>
      <c r="I81" s="99"/>
      <c r="J81" s="99"/>
      <c r="K81" s="98"/>
      <c r="L81" s="99"/>
      <c r="M81" s="99"/>
      <c r="N81" s="99"/>
      <c r="O81" s="100"/>
      <c r="P81" s="99"/>
      <c r="Q81" s="99"/>
      <c r="R81" s="99"/>
      <c r="S81" s="98"/>
      <c r="T81" s="100"/>
      <c r="U81" s="99"/>
    </row>
    <row r="82" customFormat="false" ht="24" hidden="false" customHeight="true" outlineLevel="0" collapsed="false">
      <c r="A82" s="96"/>
      <c r="B82" s="99"/>
      <c r="C82" s="99"/>
      <c r="D82" s="99"/>
      <c r="E82" s="99"/>
      <c r="F82" s="97"/>
      <c r="G82" s="98"/>
      <c r="H82" s="98"/>
      <c r="I82" s="99"/>
      <c r="J82" s="99"/>
      <c r="K82" s="98"/>
      <c r="L82" s="99"/>
      <c r="M82" s="99"/>
      <c r="N82" s="99"/>
      <c r="O82" s="100"/>
      <c r="P82" s="99"/>
      <c r="Q82" s="99"/>
      <c r="R82" s="99"/>
      <c r="S82" s="99"/>
      <c r="T82" s="100"/>
      <c r="U82" s="99"/>
    </row>
    <row r="83" customFormat="false" ht="24" hidden="false" customHeight="true" outlineLevel="0" collapsed="false">
      <c r="A83" s="96"/>
      <c r="B83" s="99"/>
      <c r="C83" s="99"/>
      <c r="D83" s="99"/>
      <c r="E83" s="99"/>
      <c r="F83" s="97"/>
      <c r="G83" s="98"/>
      <c r="H83" s="98"/>
      <c r="I83" s="99"/>
      <c r="J83" s="99"/>
      <c r="K83" s="98"/>
      <c r="L83" s="99"/>
      <c r="M83" s="99"/>
      <c r="N83" s="99"/>
      <c r="O83" s="100"/>
      <c r="P83" s="99"/>
      <c r="Q83" s="99"/>
      <c r="R83" s="99"/>
      <c r="S83" s="99"/>
      <c r="T83" s="100"/>
      <c r="U83" s="99"/>
    </row>
    <row r="84" customFormat="false" ht="24" hidden="false" customHeight="true" outlineLevel="0" collapsed="false">
      <c r="A84" s="96"/>
      <c r="B84" s="99"/>
      <c r="C84" s="99"/>
      <c r="D84" s="99"/>
      <c r="E84" s="99"/>
      <c r="F84" s="97"/>
      <c r="G84" s="98"/>
      <c r="H84" s="98"/>
      <c r="I84" s="99"/>
      <c r="J84" s="99"/>
      <c r="K84" s="98"/>
      <c r="L84" s="99"/>
      <c r="M84" s="99"/>
      <c r="N84" s="99"/>
      <c r="O84" s="100"/>
      <c r="P84" s="99"/>
      <c r="Q84" s="99"/>
      <c r="R84" s="99"/>
      <c r="S84" s="99"/>
      <c r="T84" s="100"/>
      <c r="U84" s="99"/>
    </row>
    <row r="85" customFormat="false" ht="24" hidden="false" customHeight="true" outlineLevel="0" collapsed="false">
      <c r="A85" s="96"/>
      <c r="B85" s="99"/>
      <c r="C85" s="99"/>
      <c r="D85" s="99"/>
      <c r="E85" s="97"/>
      <c r="F85" s="97"/>
      <c r="G85" s="98"/>
      <c r="H85" s="98"/>
      <c r="I85" s="99"/>
      <c r="J85" s="99"/>
      <c r="K85" s="98"/>
      <c r="L85" s="99"/>
      <c r="M85" s="99"/>
      <c r="N85" s="99"/>
      <c r="O85" s="100"/>
      <c r="P85" s="99"/>
      <c r="Q85" s="99"/>
      <c r="R85" s="99"/>
      <c r="S85" s="99"/>
      <c r="T85" s="100"/>
      <c r="U85" s="99"/>
    </row>
    <row r="86" customFormat="false" ht="24" hidden="false" customHeight="true" outlineLevel="0" collapsed="false">
      <c r="A86" s="96"/>
      <c r="B86" s="97"/>
      <c r="C86" s="104"/>
      <c r="D86" s="104"/>
      <c r="E86" s="104"/>
      <c r="F86" s="97"/>
      <c r="G86" s="98"/>
      <c r="H86" s="98"/>
      <c r="I86" s="99"/>
      <c r="J86" s="99"/>
      <c r="K86" s="98"/>
      <c r="L86" s="99"/>
      <c r="M86" s="99"/>
      <c r="N86" s="99"/>
      <c r="O86" s="100"/>
      <c r="P86" s="99"/>
      <c r="Q86" s="99"/>
      <c r="R86" s="99"/>
      <c r="S86" s="99"/>
      <c r="T86" s="100"/>
      <c r="U86" s="99"/>
    </row>
    <row r="87" customFormat="false" ht="24" hidden="false" customHeight="true" outlineLevel="0" collapsed="false">
      <c r="A87" s="96"/>
      <c r="B87" s="97"/>
      <c r="C87" s="99"/>
      <c r="D87" s="99"/>
      <c r="E87" s="97"/>
      <c r="F87" s="97"/>
      <c r="G87" s="98"/>
      <c r="H87" s="98"/>
      <c r="I87" s="99"/>
      <c r="J87" s="99"/>
      <c r="K87" s="98"/>
      <c r="L87" s="99"/>
      <c r="M87" s="99"/>
      <c r="N87" s="99"/>
      <c r="O87" s="100"/>
      <c r="P87" s="99"/>
      <c r="Q87" s="99"/>
      <c r="R87" s="99"/>
      <c r="S87" s="99"/>
      <c r="T87" s="100"/>
      <c r="U87" s="99"/>
    </row>
  </sheetData>
  <mergeCells count="30">
    <mergeCell ref="A1:U1"/>
    <mergeCell ref="A2:B2"/>
    <mergeCell ref="Q2:S2"/>
    <mergeCell ref="A3:A7"/>
    <mergeCell ref="B3:B7"/>
    <mergeCell ref="C3:C7"/>
    <mergeCell ref="D3:D7"/>
    <mergeCell ref="E3:E7"/>
    <mergeCell ref="F3:F7"/>
    <mergeCell ref="G3:G7"/>
    <mergeCell ref="H3:T3"/>
    <mergeCell ref="U3:U7"/>
    <mergeCell ref="H4:O4"/>
    <mergeCell ref="P4:S4"/>
    <mergeCell ref="T4:T7"/>
    <mergeCell ref="H5:H7"/>
    <mergeCell ref="I5:K5"/>
    <mergeCell ref="L5:O5"/>
    <mergeCell ref="P5:P7"/>
    <mergeCell ref="Q5:Q7"/>
    <mergeCell ref="R5:R7"/>
    <mergeCell ref="S5:S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1T03:16:01Z</cp:lastPrinted>
  <dcterms:modified xsi:type="dcterms:W3CDTF">2020-04-09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