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创业培训合格和成功创业" sheetId="1" state="visible" r:id="rId2"/>
    <sheet name="就业培训合格及鉴定6个月就业情况公示" sheetId="2" state="visible" r:id="rId3"/>
    <sheet name="创业培训合格和成功创业 (2)" sheetId="3" state="visible" r:id="rId4"/>
    <sheet name="就业培训合格及鉴定6个月就业情况公示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3" uniqueCount="2574">
  <si>
    <r>
      <rPr>
        <sz val="22"/>
        <rFont val="Noto Sans"/>
        <family val="2"/>
      </rPr>
      <t xml:space="preserve">陈仓区</t>
    </r>
    <r>
      <rPr>
        <sz val="22"/>
        <rFont val="等线"/>
        <family val="0"/>
        <charset val="134"/>
      </rPr>
      <t xml:space="preserve">2019</t>
    </r>
    <r>
      <rPr>
        <sz val="22"/>
        <rFont val="Noto Sans"/>
        <family val="2"/>
      </rPr>
      <t xml:space="preserve">年创业培训合格人员公示名册</t>
    </r>
  </si>
  <si>
    <t xml:space="preserve">培训机构： 就业和再就业培训中心           </t>
  </si>
  <si>
    <t xml:space="preserve">序号</t>
  </si>
  <si>
    <t xml:space="preserve">创业培训机构</t>
  </si>
  <si>
    <t xml:space="preserve">培训开始时间</t>
  </si>
  <si>
    <t xml:space="preserve">培训结束时间</t>
  </si>
  <si>
    <t xml:space="preserve">培训地点</t>
  </si>
  <si>
    <t xml:space="preserve">培训种类</t>
  </si>
  <si>
    <t xml:space="preserve">培训课时</t>
  </si>
  <si>
    <t xml:space="preserve">补贴金额</t>
  </si>
  <si>
    <t xml:space="preserve">学员姓名</t>
  </si>
  <si>
    <t xml:space="preserve">性别</t>
  </si>
  <si>
    <t xml:space="preserve">人员分类</t>
  </si>
  <si>
    <t xml:space="preserve">企业注册时间</t>
  </si>
  <si>
    <t xml:space="preserve">就业和再就业培训中心</t>
  </si>
  <si>
    <t xml:space="preserve">道北社区</t>
  </si>
  <si>
    <t xml:space="preserve">SYB</t>
  </si>
  <si>
    <t xml:space="preserve">张婷婷</t>
  </si>
  <si>
    <t xml:space="preserve">女</t>
  </si>
  <si>
    <t xml:space="preserve">农村转移就业劳动者</t>
  </si>
  <si>
    <t xml:space="preserve">张新娟</t>
  </si>
  <si>
    <t xml:space="preserve">仝亚凤</t>
  </si>
  <si>
    <t xml:space="preserve">张晓炜</t>
  </si>
  <si>
    <t xml:space="preserve">吴小锋</t>
  </si>
  <si>
    <t xml:space="preserve">男</t>
  </si>
  <si>
    <t xml:space="preserve">崔丽</t>
  </si>
  <si>
    <t xml:space="preserve">索素杏</t>
  </si>
  <si>
    <t xml:space="preserve">姚爱玲</t>
  </si>
  <si>
    <t xml:space="preserve">杨静宁</t>
  </si>
  <si>
    <t xml:space="preserve">毛俊美</t>
  </si>
  <si>
    <t xml:space="preserve">王水娥</t>
  </si>
  <si>
    <t xml:space="preserve">李敏</t>
  </si>
  <si>
    <t xml:space="preserve">黄麦昌</t>
  </si>
  <si>
    <t xml:space="preserve">齐红杏</t>
  </si>
  <si>
    <t xml:space="preserve">陈文永</t>
  </si>
  <si>
    <t xml:space="preserve">关爽</t>
  </si>
  <si>
    <t xml:space="preserve">史红英</t>
  </si>
  <si>
    <t xml:space="preserve">王迎春</t>
  </si>
  <si>
    <t xml:space="preserve">曹雅丽</t>
  </si>
  <si>
    <t xml:space="preserve">李慧</t>
  </si>
  <si>
    <t xml:space="preserve">白玉莲</t>
  </si>
  <si>
    <t xml:space="preserve">田社成</t>
  </si>
  <si>
    <t xml:space="preserve">张明军</t>
  </si>
  <si>
    <t xml:space="preserve">严三喜</t>
  </si>
  <si>
    <t xml:space="preserve">王小连</t>
  </si>
  <si>
    <t xml:space="preserve">厂区社区</t>
  </si>
  <si>
    <t xml:space="preserve">周春霞</t>
  </si>
  <si>
    <t xml:space="preserve">程君锐</t>
  </si>
  <si>
    <t xml:space="preserve">袁会明</t>
  </si>
  <si>
    <t xml:space="preserve">段刚</t>
  </si>
  <si>
    <t xml:space="preserve">李淑萍</t>
  </si>
  <si>
    <t xml:space="preserve">雷蔡玲</t>
  </si>
  <si>
    <t xml:space="preserve">唐婧</t>
  </si>
  <si>
    <t xml:space="preserve">唐列娟</t>
  </si>
  <si>
    <t xml:space="preserve">程建锐</t>
  </si>
  <si>
    <t xml:space="preserve">李新萍</t>
  </si>
  <si>
    <t xml:space="preserve">任小勇</t>
  </si>
  <si>
    <t xml:space="preserve">李华</t>
  </si>
  <si>
    <t xml:space="preserve">毋传宝</t>
  </si>
  <si>
    <t xml:space="preserve">李军霞</t>
  </si>
  <si>
    <t xml:space="preserve">李月莉</t>
  </si>
  <si>
    <t xml:space="preserve">石金娟</t>
  </si>
  <si>
    <t xml:space="preserve">冯向泥</t>
  </si>
  <si>
    <t xml:space="preserve">强舒平</t>
  </si>
  <si>
    <t xml:space="preserve">王玉香</t>
  </si>
  <si>
    <t xml:space="preserve">郝宝琴</t>
  </si>
  <si>
    <t xml:space="preserve">苏子超</t>
  </si>
  <si>
    <t xml:space="preserve">李凤霞</t>
  </si>
  <si>
    <t xml:space="preserve">贾卫平</t>
  </si>
  <si>
    <t xml:space="preserve">赵凤英</t>
  </si>
  <si>
    <t xml:space="preserve">邵亚红</t>
  </si>
  <si>
    <t xml:space="preserve">公就中心</t>
  </si>
  <si>
    <t xml:space="preserve">宝鸡市县功镇宝平路</t>
  </si>
  <si>
    <t xml:space="preserve">裴雪梅</t>
  </si>
  <si>
    <t xml:space="preserve">其他未就业劳动者</t>
  </si>
  <si>
    <t xml:space="preserve">高仙妹</t>
  </si>
  <si>
    <t xml:space="preserve">孟繁丽</t>
  </si>
  <si>
    <t xml:space="preserve">赵荣艳</t>
  </si>
  <si>
    <t xml:space="preserve">王雅婷</t>
  </si>
  <si>
    <t xml:space="preserve">刘欣</t>
  </si>
  <si>
    <t xml:space="preserve">张甜甜</t>
  </si>
  <si>
    <t xml:space="preserve">陈玉艳</t>
  </si>
  <si>
    <t xml:space="preserve">王乔</t>
  </si>
  <si>
    <t xml:space="preserve">刘佩茹</t>
  </si>
  <si>
    <t xml:space="preserve">李娜</t>
  </si>
  <si>
    <t xml:space="preserve">王雯玉</t>
  </si>
  <si>
    <t xml:space="preserve">朱玉霞</t>
  </si>
  <si>
    <t xml:space="preserve">张雪萍</t>
  </si>
  <si>
    <t xml:space="preserve">蒲秉花</t>
  </si>
  <si>
    <t xml:space="preserve">秦凤</t>
  </si>
  <si>
    <t xml:space="preserve">马娟妹</t>
  </si>
  <si>
    <t xml:space="preserve">任思语</t>
  </si>
  <si>
    <t xml:space="preserve">牛姣姣</t>
  </si>
  <si>
    <t xml:space="preserve">王佳欣</t>
  </si>
  <si>
    <t xml:space="preserve">田莹</t>
  </si>
  <si>
    <t xml:space="preserve">侯嘉欣</t>
  </si>
  <si>
    <t xml:space="preserve">张萌萌</t>
  </si>
  <si>
    <t xml:space="preserve">张洁</t>
  </si>
  <si>
    <t xml:space="preserve">王文兰</t>
  </si>
  <si>
    <t xml:space="preserve">王香香</t>
  </si>
  <si>
    <t xml:space="preserve">董华</t>
  </si>
  <si>
    <t xml:space="preserve">刘艳</t>
  </si>
  <si>
    <t xml:space="preserve">敬家莉</t>
  </si>
  <si>
    <t xml:space="preserve">刘振睿</t>
  </si>
  <si>
    <t xml:space="preserve">麻旭东</t>
  </si>
  <si>
    <t xml:space="preserve">田家汶</t>
  </si>
  <si>
    <t xml:space="preserve">魏世琛</t>
  </si>
  <si>
    <t xml:space="preserve">田锟</t>
  </si>
  <si>
    <t xml:space="preserve">张晓</t>
  </si>
  <si>
    <t xml:space="preserve">贾存瑞</t>
  </si>
  <si>
    <t xml:space="preserve">梁杰</t>
  </si>
  <si>
    <t xml:space="preserve">高军锋</t>
  </si>
  <si>
    <t xml:space="preserve">张毅</t>
  </si>
  <si>
    <t xml:space="preserve">王博</t>
  </si>
  <si>
    <t xml:space="preserve">王军朝</t>
  </si>
  <si>
    <t xml:space="preserve">苗佳桂</t>
  </si>
  <si>
    <t xml:space="preserve">鲁佩娟</t>
  </si>
  <si>
    <t xml:space="preserve">赵嘉</t>
  </si>
  <si>
    <t xml:space="preserve">徐烨</t>
  </si>
  <si>
    <t xml:space="preserve">张思凡</t>
  </si>
  <si>
    <t xml:space="preserve">吕荣荣</t>
  </si>
  <si>
    <t xml:space="preserve">朱丽芳</t>
  </si>
  <si>
    <t xml:space="preserve">王海递</t>
  </si>
  <si>
    <t xml:space="preserve">徐媛</t>
  </si>
  <si>
    <t xml:space="preserve">马爱文</t>
  </si>
  <si>
    <t xml:space="preserve">雷如菊</t>
  </si>
  <si>
    <t xml:space="preserve">冯晓霞</t>
  </si>
  <si>
    <t xml:space="preserve">吴金英</t>
  </si>
  <si>
    <t xml:space="preserve">张琪</t>
  </si>
  <si>
    <t xml:space="preserve">李小爱</t>
  </si>
  <si>
    <t xml:space="preserve">曾令桃</t>
  </si>
  <si>
    <t xml:space="preserve">丁万玲</t>
  </si>
  <si>
    <t xml:space="preserve">姚芳</t>
  </si>
  <si>
    <t xml:space="preserve">张少欣</t>
  </si>
  <si>
    <t xml:space="preserve">丁万琴</t>
  </si>
  <si>
    <t xml:space="preserve">魏晓丹</t>
  </si>
  <si>
    <t xml:space="preserve">万明秀</t>
  </si>
  <si>
    <t xml:space="preserve">曾亚梅</t>
  </si>
  <si>
    <t xml:space="preserve">马丽</t>
  </si>
  <si>
    <t xml:space="preserve">刘伟伟</t>
  </si>
  <si>
    <t xml:space="preserve">张鹏</t>
  </si>
  <si>
    <t xml:space="preserve">田贝贝</t>
  </si>
  <si>
    <t xml:space="preserve">王富恩</t>
  </si>
  <si>
    <t xml:space="preserve">程玲</t>
  </si>
  <si>
    <t xml:space="preserve">王妍忠</t>
  </si>
  <si>
    <t xml:space="preserve">张帆</t>
  </si>
  <si>
    <t xml:space="preserve">韩燕</t>
  </si>
  <si>
    <t xml:space="preserve">刘志厅</t>
  </si>
  <si>
    <t xml:space="preserve">张雪莉</t>
  </si>
  <si>
    <t xml:space="preserve">赵敏</t>
  </si>
  <si>
    <t xml:space="preserve">高辉</t>
  </si>
  <si>
    <t xml:space="preserve">张涛</t>
  </si>
  <si>
    <t xml:space="preserve">冶芳林</t>
  </si>
  <si>
    <t xml:space="preserve">魏雪</t>
  </si>
  <si>
    <t xml:space="preserve">程芳</t>
  </si>
  <si>
    <t xml:space="preserve">魏娜</t>
  </si>
  <si>
    <t xml:space="preserve">王琴</t>
  </si>
  <si>
    <t xml:space="preserve">王芝丽</t>
  </si>
  <si>
    <t xml:space="preserve">魏兴豫</t>
  </si>
  <si>
    <t xml:space="preserve">赵颖</t>
  </si>
  <si>
    <t xml:space="preserve">赵娜</t>
  </si>
  <si>
    <t xml:space="preserve">武意意</t>
  </si>
  <si>
    <t xml:space="preserve">马艳丽</t>
  </si>
  <si>
    <t xml:space="preserve">王月</t>
  </si>
  <si>
    <t xml:space="preserve">俎君达</t>
  </si>
  <si>
    <t xml:space="preserve">李林霞</t>
  </si>
  <si>
    <t xml:space="preserve">张璇</t>
  </si>
  <si>
    <t xml:space="preserve">陈文娜</t>
  </si>
  <si>
    <t xml:space="preserve">王佳</t>
  </si>
  <si>
    <t xml:space="preserve">马梅</t>
  </si>
  <si>
    <t xml:space="preserve">韩阳阳</t>
  </si>
  <si>
    <t xml:space="preserve">刘倩</t>
  </si>
  <si>
    <t xml:space="preserve">高领弟</t>
  </si>
  <si>
    <t xml:space="preserve">牛静</t>
  </si>
  <si>
    <r>
      <rPr>
        <sz val="22"/>
        <rFont val="Noto Sans"/>
        <family val="2"/>
      </rPr>
      <t xml:space="preserve">陈仓区</t>
    </r>
    <r>
      <rPr>
        <sz val="22"/>
        <rFont val="等线"/>
        <family val="0"/>
        <charset val="134"/>
      </rPr>
      <t xml:space="preserve">2019</t>
    </r>
    <r>
      <rPr>
        <sz val="22"/>
        <rFont val="Noto Sans"/>
        <family val="2"/>
      </rPr>
      <t xml:space="preserve">年就业培训合格人员及培训后通过国家职业资格鉴定人员和</t>
    </r>
    <r>
      <rPr>
        <sz val="22"/>
        <rFont val="等线"/>
        <family val="0"/>
        <charset val="134"/>
      </rPr>
      <t xml:space="preserve">6</t>
    </r>
    <r>
      <rPr>
        <sz val="22"/>
        <rFont val="Noto Sans"/>
        <family val="2"/>
      </rPr>
      <t xml:space="preserve">个月内实现就业人员公示名册</t>
    </r>
  </si>
  <si>
    <t xml:space="preserve">培训机构： 就业和再就业培训中心          </t>
  </si>
  <si>
    <t xml:space="preserve">培训机构简称</t>
  </si>
  <si>
    <t xml:space="preserve">培训专业</t>
  </si>
  <si>
    <t xml:space="preserve">补贴          金额       （元）</t>
  </si>
  <si>
    <t xml:space="preserve">通过国家职业资格鉴定的等级</t>
  </si>
  <si>
    <t xml:space="preserve">职业资格证书编号</t>
  </si>
  <si>
    <t xml:space="preserve">取得国家职业资格证书时间</t>
  </si>
  <si>
    <t xml:space="preserve">劳动合同签订时间</t>
  </si>
  <si>
    <t xml:space="preserve">就业单位名称</t>
  </si>
  <si>
    <t xml:space="preserve">单位地址</t>
  </si>
  <si>
    <t xml:space="preserve">母婴护理</t>
  </si>
  <si>
    <t xml:space="preserve">千渭街道办北方动力小区</t>
  </si>
  <si>
    <t xml:space="preserve">刘玉华</t>
  </si>
  <si>
    <t xml:space="preserve">梁红占</t>
  </si>
  <si>
    <t xml:space="preserve">杨亚亚</t>
  </si>
  <si>
    <t xml:space="preserve">张麦霞</t>
  </si>
  <si>
    <t xml:space="preserve">司锁能</t>
  </si>
  <si>
    <t xml:space="preserve">贫困劳动力</t>
  </si>
  <si>
    <t xml:space="preserve">冯红梅</t>
  </si>
  <si>
    <t xml:space="preserve">俱秀玲</t>
  </si>
  <si>
    <t xml:space="preserve">赵芳</t>
  </si>
  <si>
    <t xml:space="preserve">强新娟</t>
  </si>
  <si>
    <t xml:space="preserve">张建荣</t>
  </si>
  <si>
    <t xml:space="preserve">潘列平</t>
  </si>
  <si>
    <t xml:space="preserve">肖保霞</t>
  </si>
  <si>
    <t xml:space="preserve">杨小红</t>
  </si>
  <si>
    <t xml:space="preserve">高亚红</t>
  </si>
  <si>
    <t xml:space="preserve">支海云</t>
  </si>
  <si>
    <t xml:space="preserve">毛列过</t>
  </si>
  <si>
    <t xml:space="preserve">雷红丽</t>
  </si>
  <si>
    <t xml:space="preserve">苏菊草</t>
  </si>
  <si>
    <t xml:space="preserve">吕香爱</t>
  </si>
  <si>
    <t xml:space="preserve">冯卫平</t>
  </si>
  <si>
    <t xml:space="preserve">冯红利</t>
  </si>
  <si>
    <t xml:space="preserve">李亚红</t>
  </si>
  <si>
    <t xml:space="preserve">邵莲云</t>
  </si>
  <si>
    <t xml:space="preserve">刘海英</t>
  </si>
  <si>
    <t xml:space="preserve">杨欣</t>
  </si>
  <si>
    <t xml:space="preserve">王晓文</t>
  </si>
  <si>
    <t xml:space="preserve">尉建红</t>
  </si>
  <si>
    <t xml:space="preserve">杨卫清</t>
  </si>
  <si>
    <t xml:space="preserve">卓玲</t>
  </si>
  <si>
    <t xml:space="preserve">刘菊琴</t>
  </si>
  <si>
    <t xml:space="preserve">景红秀</t>
  </si>
  <si>
    <t xml:space="preserve">赵晓妮</t>
  </si>
  <si>
    <t xml:space="preserve">冯晓梅</t>
  </si>
  <si>
    <t xml:space="preserve">杜晓梅</t>
  </si>
  <si>
    <t xml:space="preserve">孙小娟</t>
  </si>
  <si>
    <t xml:space="preserve">霍秀红</t>
  </si>
  <si>
    <t xml:space="preserve">马亚利</t>
  </si>
  <si>
    <t xml:space="preserve">朱玲利</t>
  </si>
  <si>
    <t xml:space="preserve">马乖艳</t>
  </si>
  <si>
    <t xml:space="preserve">刘桂英</t>
  </si>
  <si>
    <t xml:space="preserve">赵晓岚</t>
  </si>
  <si>
    <t xml:space="preserve">付红丽</t>
  </si>
  <si>
    <t xml:space="preserve">王小萍</t>
  </si>
  <si>
    <t xml:space="preserve">王红梅</t>
  </si>
  <si>
    <t xml:space="preserve">王会霞</t>
  </si>
  <si>
    <t xml:space="preserve">高金兰</t>
  </si>
  <si>
    <t xml:space="preserve">卢军芳</t>
  </si>
  <si>
    <t xml:space="preserve">彭晓鸿</t>
  </si>
  <si>
    <t xml:space="preserve">王改英</t>
  </si>
  <si>
    <t xml:space="preserve">严秋梅</t>
  </si>
  <si>
    <t xml:space="preserve">种养殖</t>
  </si>
  <si>
    <t xml:space="preserve">县功镇焦峪沟村</t>
  </si>
  <si>
    <t xml:space="preserve">杜玲侠</t>
  </si>
  <si>
    <t xml:space="preserve">肖宝军</t>
  </si>
  <si>
    <t xml:space="preserve">席小莉</t>
  </si>
  <si>
    <t xml:space="preserve">马亚萍</t>
  </si>
  <si>
    <t xml:space="preserve">景艳艳</t>
  </si>
  <si>
    <t xml:space="preserve">刘小萍</t>
  </si>
  <si>
    <t xml:space="preserve">贾西娥</t>
  </si>
  <si>
    <t xml:space="preserve">翟会忠</t>
  </si>
  <si>
    <t xml:space="preserve">吕红卫</t>
  </si>
  <si>
    <t xml:space="preserve">张珠林</t>
  </si>
  <si>
    <t xml:space="preserve">张斌</t>
  </si>
  <si>
    <t xml:space="preserve">姚城</t>
  </si>
  <si>
    <t xml:space="preserve">翟东峰</t>
  </si>
  <si>
    <t xml:space="preserve">徐宝军</t>
  </si>
  <si>
    <t xml:space="preserve">郑小东</t>
  </si>
  <si>
    <t xml:space="preserve">郑玉明</t>
  </si>
  <si>
    <t xml:space="preserve">强勇超</t>
  </si>
  <si>
    <t xml:space="preserve">肖苗</t>
  </si>
  <si>
    <t xml:space="preserve">李拴平</t>
  </si>
  <si>
    <t xml:space="preserve">肖小刚</t>
  </si>
  <si>
    <t xml:space="preserve">张春霞</t>
  </si>
  <si>
    <t xml:space="preserve">韩学惠</t>
  </si>
  <si>
    <t xml:space="preserve">吴伟伟</t>
  </si>
  <si>
    <t xml:space="preserve">廖红丽</t>
  </si>
  <si>
    <t xml:space="preserve">王贵生</t>
  </si>
  <si>
    <t xml:space="preserve">马东平</t>
  </si>
  <si>
    <t xml:space="preserve">杜召梅</t>
  </si>
  <si>
    <t xml:space="preserve">贾小伟</t>
  </si>
  <si>
    <t xml:space="preserve">孟锋利</t>
  </si>
  <si>
    <t xml:space="preserve">李海侠</t>
  </si>
  <si>
    <t xml:space="preserve">姚建涛</t>
  </si>
  <si>
    <t xml:space="preserve">肖秀英</t>
  </si>
  <si>
    <t xml:space="preserve">张忙拴</t>
  </si>
  <si>
    <t xml:space="preserve">胡红梅</t>
  </si>
  <si>
    <t xml:space="preserve">魏晓妮</t>
  </si>
  <si>
    <t xml:space="preserve">连改凤</t>
  </si>
  <si>
    <t xml:space="preserve">姚雪峰</t>
  </si>
  <si>
    <t xml:space="preserve">张引海</t>
  </si>
  <si>
    <t xml:space="preserve">王建国</t>
  </si>
  <si>
    <t xml:space="preserve">肖娅丽</t>
  </si>
  <si>
    <t xml:space="preserve">连忠海</t>
  </si>
  <si>
    <t xml:space="preserve">姚金虎</t>
  </si>
  <si>
    <t xml:space="preserve">李海琴</t>
  </si>
  <si>
    <t xml:space="preserve">陈芳芳</t>
  </si>
  <si>
    <t xml:space="preserve">徐引娟</t>
  </si>
  <si>
    <t xml:space="preserve">郑巧应</t>
  </si>
  <si>
    <t xml:space="preserve">王秀英</t>
  </si>
  <si>
    <t xml:space="preserve">王亚刚</t>
  </si>
  <si>
    <t xml:space="preserve">马军军</t>
  </si>
  <si>
    <t xml:space="preserve">庞春梅</t>
  </si>
  <si>
    <t xml:space="preserve">高红娟</t>
  </si>
  <si>
    <t xml:space="preserve">毛萍莉</t>
  </si>
  <si>
    <t xml:space="preserve">郑永利</t>
  </si>
  <si>
    <t xml:space="preserve">仝秀霞</t>
  </si>
  <si>
    <t xml:space="preserve">邵小侠</t>
  </si>
  <si>
    <t xml:space="preserve">宋凤婷</t>
  </si>
  <si>
    <t xml:space="preserve">王巧红</t>
  </si>
  <si>
    <t xml:space="preserve">许晓珍</t>
  </si>
  <si>
    <t xml:space="preserve">刘堆宁</t>
  </si>
  <si>
    <t xml:space="preserve">高王彦</t>
  </si>
  <si>
    <t xml:space="preserve">王珊琴</t>
  </si>
  <si>
    <t xml:space="preserve">贾会玲</t>
  </si>
  <si>
    <t xml:space="preserve">胥亚红</t>
  </si>
  <si>
    <t xml:space="preserve">王书勤</t>
  </si>
  <si>
    <t xml:space="preserve">王军莲</t>
  </si>
  <si>
    <t xml:space="preserve">段晓荣</t>
  </si>
  <si>
    <t xml:space="preserve">史雪芹</t>
  </si>
  <si>
    <t xml:space="preserve">王继梅</t>
  </si>
  <si>
    <t xml:space="preserve">蔡小利</t>
  </si>
  <si>
    <t xml:space="preserve">杨玲侠</t>
  </si>
  <si>
    <t xml:space="preserve">何惠玲</t>
  </si>
  <si>
    <t xml:space="preserve">韩亚梦</t>
  </si>
  <si>
    <t xml:space="preserve">张宝萍</t>
  </si>
  <si>
    <t xml:space="preserve">付菊梅</t>
  </si>
  <si>
    <t xml:space="preserve">白永红</t>
  </si>
  <si>
    <t xml:space="preserve">闫玉肖</t>
  </si>
  <si>
    <t xml:space="preserve">程琴琴</t>
  </si>
  <si>
    <t xml:space="preserve">杨海红</t>
  </si>
  <si>
    <t xml:space="preserve">鲁丹丹</t>
  </si>
  <si>
    <t xml:space="preserve">孙珍莲</t>
  </si>
  <si>
    <t xml:space="preserve">周珍霞</t>
  </si>
  <si>
    <t xml:space="preserve">陈会林</t>
  </si>
  <si>
    <t xml:space="preserve">杨宁霞</t>
  </si>
  <si>
    <t xml:space="preserve">张会芳</t>
  </si>
  <si>
    <t xml:space="preserve">胥琴霞</t>
  </si>
  <si>
    <t xml:space="preserve">王欢莉</t>
  </si>
  <si>
    <t xml:space="preserve">胡小琴</t>
  </si>
  <si>
    <t xml:space="preserve">王晓凤</t>
  </si>
  <si>
    <t xml:space="preserve">王红侠</t>
  </si>
  <si>
    <t xml:space="preserve">王慧娴</t>
  </si>
  <si>
    <t xml:space="preserve">严金梅</t>
  </si>
  <si>
    <t xml:space="preserve">马菊香</t>
  </si>
  <si>
    <t xml:space="preserve">蔡小红</t>
  </si>
  <si>
    <t xml:space="preserve">王秀琴</t>
  </si>
  <si>
    <t xml:space="preserve">唐向妮</t>
  </si>
  <si>
    <t xml:space="preserve">赵引连</t>
  </si>
  <si>
    <t xml:space="preserve">杨亚红</t>
  </si>
  <si>
    <t xml:space="preserve">张淑娟</t>
  </si>
  <si>
    <t xml:space="preserve">县功镇李家崖村</t>
  </si>
  <si>
    <t xml:space="preserve">尚芳梅</t>
  </si>
  <si>
    <t xml:space="preserve">马会荣</t>
  </si>
  <si>
    <t xml:space="preserve">魏明堂</t>
  </si>
  <si>
    <t xml:space="preserve">张建生</t>
  </si>
  <si>
    <t xml:space="preserve">代永红</t>
  </si>
  <si>
    <t xml:space="preserve">赵存霞</t>
  </si>
  <si>
    <t xml:space="preserve">张满苍</t>
  </si>
  <si>
    <t xml:space="preserve">杨会仓</t>
  </si>
  <si>
    <t xml:space="preserve">张天娥</t>
  </si>
  <si>
    <t xml:space="preserve">宋刚刚</t>
  </si>
  <si>
    <t xml:space="preserve">连永成</t>
  </si>
  <si>
    <t xml:space="preserve">王小卫</t>
  </si>
  <si>
    <t xml:space="preserve">魏召有</t>
  </si>
  <si>
    <t xml:space="preserve">李巧巧</t>
  </si>
  <si>
    <t xml:space="preserve">肖西全</t>
  </si>
  <si>
    <t xml:space="preserve">强忠武</t>
  </si>
  <si>
    <t xml:space="preserve">王有生</t>
  </si>
  <si>
    <t xml:space="preserve">张改让</t>
  </si>
  <si>
    <t xml:space="preserve">王林娥</t>
  </si>
  <si>
    <t xml:space="preserve">郝亚玲</t>
  </si>
  <si>
    <t xml:space="preserve">强林霞</t>
  </si>
  <si>
    <t xml:space="preserve">王全绪</t>
  </si>
  <si>
    <t xml:space="preserve">张岁爱</t>
  </si>
  <si>
    <t xml:space="preserve">李艳琴</t>
  </si>
  <si>
    <t xml:space="preserve">张玉琴</t>
  </si>
  <si>
    <t xml:space="preserve">高永芳</t>
  </si>
  <si>
    <t xml:space="preserve">王春霞</t>
  </si>
  <si>
    <t xml:space="preserve">冉小芳</t>
  </si>
  <si>
    <t xml:space="preserve">马彩云</t>
  </si>
  <si>
    <t xml:space="preserve">雷林虎</t>
  </si>
  <si>
    <t xml:space="preserve">崔毕兰</t>
  </si>
  <si>
    <t xml:space="preserve">王小霞</t>
  </si>
  <si>
    <t xml:space="preserve">张让娥</t>
  </si>
  <si>
    <t xml:space="preserve">田金翠</t>
  </si>
  <si>
    <t xml:space="preserve">田爱琴</t>
  </si>
  <si>
    <t xml:space="preserve">雷金珠</t>
  </si>
  <si>
    <t xml:space="preserve">王红艳</t>
  </si>
  <si>
    <t xml:space="preserve">李会生</t>
  </si>
  <si>
    <t xml:space="preserve">翟明霞</t>
  </si>
  <si>
    <t xml:space="preserve">雷让爱</t>
  </si>
  <si>
    <t xml:space="preserve">雷金爱</t>
  </si>
  <si>
    <t xml:space="preserve">赵芸芸</t>
  </si>
  <si>
    <t xml:space="preserve">李海娟</t>
  </si>
  <si>
    <t xml:space="preserve">陈秀丽</t>
  </si>
  <si>
    <t xml:space="preserve">田宝刚</t>
  </si>
  <si>
    <t xml:space="preserve">李会莲</t>
  </si>
  <si>
    <t xml:space="preserve">李水莲</t>
  </si>
  <si>
    <t xml:space="preserve">尚珠宝</t>
  </si>
  <si>
    <t xml:space="preserve">尚友课</t>
  </si>
  <si>
    <t xml:space="preserve">家政服务</t>
  </si>
  <si>
    <t xml:space="preserve">千渭街道办道南社区</t>
  </si>
  <si>
    <t xml:space="preserve">杨春红</t>
  </si>
  <si>
    <t xml:space="preserve">张悦涛</t>
  </si>
  <si>
    <t xml:space="preserve">郑翠红</t>
  </si>
  <si>
    <t xml:space="preserve">刘琳</t>
  </si>
  <si>
    <t xml:space="preserve">孙秀芳</t>
  </si>
  <si>
    <t xml:space="preserve">李素芳</t>
  </si>
  <si>
    <t xml:space="preserve">陈宝琴</t>
  </si>
  <si>
    <t xml:space="preserve">高建芳</t>
  </si>
  <si>
    <t xml:space="preserve">谭军梅</t>
  </si>
  <si>
    <t xml:space="preserve">车玲</t>
  </si>
  <si>
    <t xml:space="preserve">孙小丽</t>
  </si>
  <si>
    <t xml:space="preserve">方根文</t>
  </si>
  <si>
    <t xml:space="preserve">严海棠</t>
  </si>
  <si>
    <t xml:space="preserve">李青凤</t>
  </si>
  <si>
    <t xml:space="preserve">蔺亚琴</t>
  </si>
  <si>
    <t xml:space="preserve">田秋梅</t>
  </si>
  <si>
    <t xml:space="preserve">刘永利</t>
  </si>
  <si>
    <t xml:space="preserve">田惠荣</t>
  </si>
  <si>
    <t xml:space="preserve">庞蓉</t>
  </si>
  <si>
    <t xml:space="preserve">俱英</t>
  </si>
  <si>
    <t xml:space="preserve">胡党妮</t>
  </si>
  <si>
    <t xml:space="preserve">马澜</t>
  </si>
  <si>
    <t xml:space="preserve">高小丽</t>
  </si>
  <si>
    <t xml:space="preserve">何之明</t>
  </si>
  <si>
    <t xml:space="preserve">何小兰</t>
  </si>
  <si>
    <t xml:space="preserve">田碧红</t>
  </si>
  <si>
    <t xml:space="preserve">尉红岩</t>
  </si>
  <si>
    <t xml:space="preserve">范科峰</t>
  </si>
  <si>
    <t xml:space="preserve">陈丽红</t>
  </si>
  <si>
    <t xml:space="preserve">马明侠</t>
  </si>
  <si>
    <t xml:space="preserve">谭菊芳</t>
  </si>
  <si>
    <t xml:space="preserve">杨晓凤</t>
  </si>
  <si>
    <t xml:space="preserve">赵栗</t>
  </si>
  <si>
    <t xml:space="preserve">卢姣姣</t>
  </si>
  <si>
    <t xml:space="preserve">李亚梅</t>
  </si>
  <si>
    <t xml:space="preserve">姜卫妮</t>
  </si>
  <si>
    <t xml:space="preserve">王小英</t>
  </si>
  <si>
    <t xml:space="preserve">石正芳</t>
  </si>
  <si>
    <t xml:space="preserve">王红芳</t>
  </si>
  <si>
    <t xml:space="preserve">李晓瑜</t>
  </si>
  <si>
    <t xml:space="preserve">刘福霞</t>
  </si>
  <si>
    <t xml:space="preserve">白雪</t>
  </si>
  <si>
    <t xml:space="preserve">张云</t>
  </si>
  <si>
    <t xml:space="preserve">罗银银</t>
  </si>
  <si>
    <t xml:space="preserve">吕红军</t>
  </si>
  <si>
    <t xml:space="preserve">鱼建民</t>
  </si>
  <si>
    <t xml:space="preserve">张格平</t>
  </si>
  <si>
    <t xml:space="preserve">刘亚娟</t>
  </si>
  <si>
    <t xml:space="preserve">张红东</t>
  </si>
  <si>
    <t xml:space="preserve">权向红</t>
  </si>
  <si>
    <t xml:space="preserve">养殖</t>
  </si>
  <si>
    <t xml:space="preserve">县功镇谢家崖陈家庄</t>
  </si>
  <si>
    <t xml:space="preserve">乔书勤</t>
  </si>
  <si>
    <t xml:space="preserve">王银娥</t>
  </si>
  <si>
    <t xml:space="preserve">姚小英</t>
  </si>
  <si>
    <t xml:space="preserve">刘海燕</t>
  </si>
  <si>
    <t xml:space="preserve">李小虎</t>
  </si>
  <si>
    <t xml:space="preserve">王岁秀</t>
  </si>
  <si>
    <t xml:space="preserve">吴月霞</t>
  </si>
  <si>
    <t xml:space="preserve">白八斤</t>
  </si>
  <si>
    <t xml:space="preserve">张生燕</t>
  </si>
  <si>
    <t xml:space="preserve">王珠课</t>
  </si>
  <si>
    <t xml:space="preserve">王凤霞</t>
  </si>
  <si>
    <t xml:space="preserve">王桂霞</t>
  </si>
  <si>
    <t xml:space="preserve">张笑林</t>
  </si>
  <si>
    <t xml:space="preserve">白林太</t>
  </si>
  <si>
    <t xml:space="preserve">强红艳</t>
  </si>
  <si>
    <t xml:space="preserve">刘利利</t>
  </si>
  <si>
    <t xml:space="preserve">王三喜</t>
  </si>
  <si>
    <t xml:space="preserve">李存花</t>
  </si>
  <si>
    <t xml:space="preserve">刘金虎</t>
  </si>
  <si>
    <t xml:space="preserve">郝万哲</t>
  </si>
  <si>
    <t xml:space="preserve">任银宝</t>
  </si>
  <si>
    <t xml:space="preserve">张慧云</t>
  </si>
  <si>
    <t xml:space="preserve">郭霞</t>
  </si>
  <si>
    <t xml:space="preserve">温玉红</t>
  </si>
  <si>
    <t xml:space="preserve">李秋生</t>
  </si>
  <si>
    <t xml:space="preserve">王秋霞</t>
  </si>
  <si>
    <t xml:space="preserve">强碎梅</t>
  </si>
  <si>
    <t xml:space="preserve">王凤连</t>
  </si>
  <si>
    <t xml:space="preserve">郝为娥</t>
  </si>
  <si>
    <t xml:space="preserve">马存贵</t>
  </si>
  <si>
    <t xml:space="preserve">李宝明</t>
  </si>
  <si>
    <t xml:space="preserve">齐改芳</t>
  </si>
  <si>
    <t xml:space="preserve">赵玉秀</t>
  </si>
  <si>
    <t xml:space="preserve">孙新霞</t>
  </si>
  <si>
    <t xml:space="preserve">王连生</t>
  </si>
  <si>
    <t xml:space="preserve">杜烈娥</t>
  </si>
  <si>
    <t xml:space="preserve">孙全生</t>
  </si>
  <si>
    <t xml:space="preserve">郑玉巧</t>
  </si>
  <si>
    <t xml:space="preserve">强引忠</t>
  </si>
  <si>
    <t xml:space="preserve">胡永会</t>
  </si>
  <si>
    <t xml:space="preserve">梁存德</t>
  </si>
  <si>
    <t xml:space="preserve">张根成</t>
  </si>
  <si>
    <t xml:space="preserve">强红梅</t>
  </si>
  <si>
    <t xml:space="preserve">田红霞</t>
  </si>
  <si>
    <t xml:space="preserve">赵珠娥</t>
  </si>
  <si>
    <t xml:space="preserve">徐桃花</t>
  </si>
  <si>
    <t xml:space="preserve">王小龙</t>
  </si>
  <si>
    <t xml:space="preserve">容朱宝</t>
  </si>
  <si>
    <t xml:space="preserve">冯琴霞</t>
  </si>
  <si>
    <t xml:space="preserve">王小红</t>
  </si>
  <si>
    <t xml:space="preserve">宋桂莲</t>
  </si>
  <si>
    <t xml:space="preserve">陈小梅</t>
  </si>
  <si>
    <t xml:space="preserve">王金娥</t>
  </si>
  <si>
    <t xml:space="preserve">李长青</t>
  </si>
  <si>
    <t xml:space="preserve">肖明辉</t>
  </si>
  <si>
    <t xml:space="preserve">肖香娥</t>
  </si>
  <si>
    <t xml:space="preserve">王金录</t>
  </si>
  <si>
    <t xml:space="preserve">蔡西课</t>
  </si>
  <si>
    <t xml:space="preserve">陈记虎</t>
  </si>
  <si>
    <t xml:space="preserve">王风玲</t>
  </si>
  <si>
    <t xml:space="preserve">张明霞</t>
  </si>
  <si>
    <t xml:space="preserve">康爱兰</t>
  </si>
  <si>
    <t xml:space="preserve">尚春秀</t>
  </si>
  <si>
    <t xml:space="preserve">肖生生</t>
  </si>
  <si>
    <t xml:space="preserve">肖永科</t>
  </si>
  <si>
    <t xml:space="preserve">李爱玲</t>
  </si>
  <si>
    <t xml:space="preserve">李德科</t>
  </si>
  <si>
    <t xml:space="preserve">袁巧红</t>
  </si>
  <si>
    <t xml:space="preserve">尚玉香</t>
  </si>
  <si>
    <t xml:space="preserve">刘知银</t>
  </si>
  <si>
    <t xml:space="preserve">赵玲花</t>
  </si>
  <si>
    <t xml:space="preserve">尚玉巧</t>
  </si>
  <si>
    <t xml:space="preserve">陈小明</t>
  </si>
  <si>
    <t xml:space="preserve">贾秀莲</t>
  </si>
  <si>
    <t xml:space="preserve">张巧林</t>
  </si>
  <si>
    <t xml:space="preserve">陈宝爱</t>
  </si>
  <si>
    <t xml:space="preserve">高菊梅</t>
  </si>
  <si>
    <t xml:space="preserve">陈秋生</t>
  </si>
  <si>
    <t xml:space="preserve">刘红霞</t>
  </si>
  <si>
    <t xml:space="preserve">陈长生</t>
  </si>
  <si>
    <t xml:space="preserve">刘桂琴</t>
  </si>
  <si>
    <t xml:space="preserve">刘拴萍</t>
  </si>
  <si>
    <t xml:space="preserve">王田苍</t>
  </si>
  <si>
    <t xml:space="preserve">李文科</t>
  </si>
  <si>
    <t xml:space="preserve">何引军</t>
  </si>
  <si>
    <t xml:space="preserve">刘拴银</t>
  </si>
  <si>
    <t xml:space="preserve">蔡明全</t>
  </si>
  <si>
    <t xml:space="preserve">肖小林</t>
  </si>
  <si>
    <t xml:space="preserve">刘斌超</t>
  </si>
  <si>
    <t xml:space="preserve">肖巧巧</t>
  </si>
  <si>
    <t xml:space="preserve">陈全虎</t>
  </si>
  <si>
    <t xml:space="preserve">刘红波</t>
  </si>
  <si>
    <t xml:space="preserve">张小军</t>
  </si>
  <si>
    <t xml:space="preserve">陈玉龙</t>
  </si>
  <si>
    <t xml:space="preserve">刘有林</t>
  </si>
  <si>
    <t xml:space="preserve">李俊萍</t>
  </si>
  <si>
    <t xml:space="preserve">石小明</t>
  </si>
  <si>
    <t xml:space="preserve">尚秋贵</t>
  </si>
  <si>
    <t xml:space="preserve">李存仓</t>
  </si>
  <si>
    <t xml:space="preserve">王金连</t>
  </si>
  <si>
    <t xml:space="preserve">惠民</t>
  </si>
  <si>
    <t xml:space="preserve">陈仓区人力资源市场四楼</t>
  </si>
  <si>
    <t xml:space="preserve">张秀丽</t>
  </si>
  <si>
    <t xml:space="preserve">闫妙娟</t>
  </si>
  <si>
    <t xml:space="preserve">齐永宁</t>
  </si>
  <si>
    <t xml:space="preserve">张红莉</t>
  </si>
  <si>
    <t xml:space="preserve">尚亚红</t>
  </si>
  <si>
    <t xml:space="preserve">高小梅</t>
  </si>
  <si>
    <t xml:space="preserve">石红娟</t>
  </si>
  <si>
    <t xml:space="preserve">刘亚锋</t>
  </si>
  <si>
    <t xml:space="preserve">侯亚娟</t>
  </si>
  <si>
    <t xml:space="preserve">王恩红</t>
  </si>
  <si>
    <t xml:space="preserve">高红芳</t>
  </si>
  <si>
    <t xml:space="preserve">王社红</t>
  </si>
  <si>
    <t xml:space="preserve">赵芳利</t>
  </si>
  <si>
    <t xml:space="preserve">杨明艳</t>
  </si>
  <si>
    <t xml:space="preserve">高建霞</t>
  </si>
  <si>
    <t xml:space="preserve">李拴凤</t>
  </si>
  <si>
    <t xml:space="preserve">吕亚能</t>
  </si>
  <si>
    <t xml:space="preserve">罗卫娟</t>
  </si>
  <si>
    <t xml:space="preserve">郭亚翠</t>
  </si>
  <si>
    <t xml:space="preserve">杨明丽</t>
  </si>
  <si>
    <t xml:space="preserve">马强娟</t>
  </si>
  <si>
    <t xml:space="preserve">车小云</t>
  </si>
  <si>
    <t xml:space="preserve">吕丙妹</t>
  </si>
  <si>
    <t xml:space="preserve">高翠平</t>
  </si>
  <si>
    <t xml:space="preserve">吴小荣</t>
  </si>
  <si>
    <t xml:space="preserve">王广坠</t>
  </si>
  <si>
    <t xml:space="preserve">龙格琴</t>
  </si>
  <si>
    <t xml:space="preserve">高喜玲</t>
  </si>
  <si>
    <t xml:space="preserve">杨永梅</t>
  </si>
  <si>
    <t xml:space="preserve">刘焕萍</t>
  </si>
  <si>
    <t xml:space="preserve">杨均利</t>
  </si>
  <si>
    <t xml:space="preserve">王宝莲</t>
  </si>
  <si>
    <t xml:space="preserve">刘   敏</t>
  </si>
  <si>
    <t xml:space="preserve">蔡秋萍</t>
  </si>
  <si>
    <t xml:space="preserve">康雪利</t>
  </si>
  <si>
    <t xml:space="preserve">蒲亚娟</t>
  </si>
  <si>
    <t xml:space="preserve">张小玲</t>
  </si>
  <si>
    <t xml:space="preserve">仵红宁</t>
  </si>
  <si>
    <t xml:space="preserve">唐林霞</t>
  </si>
  <si>
    <t xml:space="preserve">刘宁宁</t>
  </si>
  <si>
    <t xml:space="preserve">李向萍</t>
  </si>
  <si>
    <t xml:space="preserve">靳小梅</t>
  </si>
  <si>
    <t xml:space="preserve">刘银环</t>
  </si>
  <si>
    <t xml:space="preserve">付利娟</t>
  </si>
  <si>
    <t xml:space="preserve">陈仓区虢镇街道中街社区五楼</t>
  </si>
  <si>
    <t xml:space="preserve">张红丽</t>
  </si>
  <si>
    <t xml:space="preserve">温艳芳</t>
  </si>
  <si>
    <t xml:space="preserve">谭秋香</t>
  </si>
  <si>
    <t xml:space="preserve">王红</t>
  </si>
  <si>
    <t xml:space="preserve">杨玉坠</t>
  </si>
  <si>
    <t xml:space="preserve">李雪梅</t>
  </si>
  <si>
    <t xml:space="preserve">冯中秀</t>
  </si>
  <si>
    <t xml:space="preserve">城镇待业失业人员</t>
  </si>
  <si>
    <t xml:space="preserve">雒  红</t>
  </si>
  <si>
    <t xml:space="preserve">王亚红</t>
  </si>
  <si>
    <t xml:space="preserve">惠新芳</t>
  </si>
  <si>
    <t xml:space="preserve">王丽娜</t>
  </si>
  <si>
    <t xml:space="preserve">许建华</t>
  </si>
  <si>
    <t xml:space="preserve">张红霞</t>
  </si>
  <si>
    <t xml:space="preserve">张果丽</t>
  </si>
  <si>
    <t xml:space="preserve">罗琼兰</t>
  </si>
  <si>
    <t xml:space="preserve">严喜红</t>
  </si>
  <si>
    <t xml:space="preserve">张娟利</t>
  </si>
  <si>
    <t xml:space="preserve">鲁亚亚</t>
  </si>
  <si>
    <t xml:space="preserve">王晓梅</t>
  </si>
  <si>
    <t xml:space="preserve">王会平</t>
  </si>
  <si>
    <t xml:space="preserve">李 娜</t>
  </si>
  <si>
    <t xml:space="preserve">惠  琼</t>
  </si>
  <si>
    <t xml:space="preserve">苏瑞侠</t>
  </si>
  <si>
    <t xml:space="preserve">邵红芳</t>
  </si>
  <si>
    <t xml:space="preserve">张小琴</t>
  </si>
  <si>
    <t xml:space="preserve">吕红萍</t>
  </si>
  <si>
    <t xml:space="preserve">陈海连</t>
  </si>
  <si>
    <t xml:space="preserve">蒲保玲</t>
  </si>
  <si>
    <t xml:space="preserve">蔺宝荣</t>
  </si>
  <si>
    <t xml:space="preserve">冯红丽</t>
  </si>
  <si>
    <t xml:space="preserve">梁军平</t>
  </si>
  <si>
    <t xml:space="preserve">刘丽宁</t>
  </si>
  <si>
    <t xml:space="preserve">康利琴</t>
  </si>
  <si>
    <t xml:space="preserve">杨林芳</t>
  </si>
  <si>
    <t xml:space="preserve">王亚丽</t>
  </si>
  <si>
    <t xml:space="preserve">蔺军梅</t>
  </si>
  <si>
    <t xml:space="preserve">罗彬</t>
  </si>
  <si>
    <t xml:space="preserve">杨楠</t>
  </si>
  <si>
    <t xml:space="preserve">张亚梅</t>
  </si>
  <si>
    <t xml:space="preserve">董红利</t>
  </si>
  <si>
    <t xml:space="preserve">贺静瑶</t>
  </si>
  <si>
    <t xml:space="preserve">赵格梅</t>
  </si>
  <si>
    <t xml:space="preserve">惠建霞</t>
  </si>
  <si>
    <t xml:space="preserve">丁小红</t>
  </si>
  <si>
    <t xml:space="preserve">叉车操作</t>
  </si>
  <si>
    <r>
      <rPr>
        <sz val="10"/>
        <rFont val="Noto Sans"/>
        <family val="2"/>
      </rPr>
      <t xml:space="preserve">陈仓区</t>
    </r>
    <r>
      <rPr>
        <sz val="10"/>
        <rFont val="等线"/>
        <family val="0"/>
        <charset val="134"/>
      </rPr>
      <t xml:space="preserve">615</t>
    </r>
    <r>
      <rPr>
        <sz val="10"/>
        <rFont val="Noto Sans"/>
        <family val="2"/>
      </rPr>
      <t xml:space="preserve">厂内（陕西渭阳技工学校）</t>
    </r>
  </si>
  <si>
    <t xml:space="preserve">李建丽</t>
  </si>
  <si>
    <t xml:space="preserve">安荣荣</t>
  </si>
  <si>
    <t xml:space="preserve">王俊</t>
  </si>
  <si>
    <t xml:space="preserve">刘素红</t>
  </si>
  <si>
    <t xml:space="preserve">冯青苗</t>
  </si>
  <si>
    <t xml:space="preserve">杨涛</t>
  </si>
  <si>
    <t xml:space="preserve">段玲</t>
  </si>
  <si>
    <t xml:space="preserve">彭玲</t>
  </si>
  <si>
    <t xml:space="preserve">张存莲</t>
  </si>
  <si>
    <t xml:space="preserve">邱露露</t>
  </si>
  <si>
    <t xml:space="preserve">姜素素</t>
  </si>
  <si>
    <t xml:space="preserve">郭声虎</t>
  </si>
  <si>
    <t xml:space="preserve">高喆</t>
  </si>
  <si>
    <t xml:space="preserve">杨小娟</t>
  </si>
  <si>
    <t xml:space="preserve">张传绪</t>
  </si>
  <si>
    <t xml:space="preserve">高翠红</t>
  </si>
  <si>
    <t xml:space="preserve">贾红辉</t>
  </si>
  <si>
    <t xml:space="preserve">蔺军怀</t>
  </si>
  <si>
    <t xml:space="preserve">杨雪魁</t>
  </si>
  <si>
    <t xml:space="preserve">杜喜翠</t>
  </si>
  <si>
    <t xml:space="preserve">杨勇</t>
  </si>
  <si>
    <t xml:space="preserve">杨曙光</t>
  </si>
  <si>
    <t xml:space="preserve">董显维</t>
  </si>
  <si>
    <t xml:space="preserve">王俊淇</t>
  </si>
  <si>
    <t xml:space="preserve">王红周</t>
  </si>
  <si>
    <t xml:space="preserve">田丽娜</t>
  </si>
  <si>
    <t xml:space="preserve">王利孝</t>
  </si>
  <si>
    <t xml:space="preserve">董红博</t>
  </si>
  <si>
    <t xml:space="preserve">王兴利</t>
  </si>
  <si>
    <t xml:space="preserve">侯景文</t>
  </si>
  <si>
    <t xml:space="preserve">梁同让</t>
  </si>
  <si>
    <t xml:space="preserve">董亮</t>
  </si>
  <si>
    <t xml:space="preserve">尉岁让</t>
  </si>
  <si>
    <t xml:space="preserve">杜占社</t>
  </si>
  <si>
    <t xml:space="preserve">赵聪</t>
  </si>
  <si>
    <t xml:space="preserve">付海峰</t>
  </si>
  <si>
    <t xml:space="preserve">杨哲</t>
  </si>
  <si>
    <t xml:space="preserve">仲玉让</t>
  </si>
  <si>
    <t xml:space="preserve">王新亮</t>
  </si>
  <si>
    <t xml:space="preserve">冯毅</t>
  </si>
  <si>
    <t xml:space="preserve">刘海宏</t>
  </si>
  <si>
    <t xml:space="preserve">赵芳玲</t>
  </si>
  <si>
    <t xml:space="preserve">黎慧玲</t>
  </si>
  <si>
    <t xml:space="preserve">王来锋</t>
  </si>
  <si>
    <t xml:space="preserve">孙鑫帆</t>
  </si>
  <si>
    <t xml:space="preserve">杨会萍</t>
  </si>
  <si>
    <t xml:space="preserve">王小丽</t>
  </si>
  <si>
    <t xml:space="preserve">孔朱彦</t>
  </si>
  <si>
    <t xml:space="preserve">付小宁</t>
  </si>
  <si>
    <t xml:space="preserve">贺天过</t>
  </si>
  <si>
    <t xml:space="preserve">姜格红</t>
  </si>
  <si>
    <t xml:space="preserve">赵亚红</t>
  </si>
  <si>
    <t xml:space="preserve">姜红芳</t>
  </si>
  <si>
    <t xml:space="preserve">杨新萍</t>
  </si>
  <si>
    <t xml:space="preserve">牛小芬</t>
  </si>
  <si>
    <t xml:space="preserve">周俊梅</t>
  </si>
  <si>
    <t xml:space="preserve">李玲</t>
  </si>
  <si>
    <t xml:space="preserve">张爱玲</t>
  </si>
  <si>
    <t xml:space="preserve">李惠惠</t>
  </si>
  <si>
    <t xml:space="preserve">杨海云</t>
  </si>
  <si>
    <t xml:space="preserve">邵亚丽</t>
  </si>
  <si>
    <t xml:space="preserve">白小英</t>
  </si>
  <si>
    <t xml:space="preserve">王宝勤</t>
  </si>
  <si>
    <t xml:space="preserve">李琼</t>
  </si>
  <si>
    <t xml:space="preserve">关红平</t>
  </si>
  <si>
    <t xml:space="preserve">刘红梅</t>
  </si>
  <si>
    <t xml:space="preserve">赵秀琴</t>
  </si>
  <si>
    <t xml:space="preserve">冶利利</t>
  </si>
  <si>
    <t xml:space="preserve">张亚荣</t>
  </si>
  <si>
    <t xml:space="preserve">董亚兰</t>
  </si>
  <si>
    <t xml:space="preserve">霍海红</t>
  </si>
  <si>
    <t xml:space="preserve">靳红连</t>
  </si>
  <si>
    <t xml:space="preserve">齐让杏</t>
  </si>
  <si>
    <t xml:space="preserve">王彩红</t>
  </si>
  <si>
    <t xml:space="preserve">伍瑞侠</t>
  </si>
  <si>
    <t xml:space="preserve">边美芳</t>
  </si>
  <si>
    <t xml:space="preserve">李银红</t>
  </si>
  <si>
    <t xml:space="preserve">高玉川</t>
  </si>
  <si>
    <t xml:space="preserve">陈亚红</t>
  </si>
  <si>
    <t xml:space="preserve">王平侠</t>
  </si>
  <si>
    <t xml:space="preserve">杜川会</t>
  </si>
  <si>
    <t xml:space="preserve">黎俊蓉</t>
  </si>
  <si>
    <t xml:space="preserve">刘凤玲</t>
  </si>
  <si>
    <t xml:space="preserve">白丽</t>
  </si>
  <si>
    <t xml:space="preserve">安文静</t>
  </si>
  <si>
    <t xml:space="preserve">解苗</t>
  </si>
  <si>
    <t xml:space="preserve">杨兰兰</t>
  </si>
  <si>
    <t xml:space="preserve">张宗宁</t>
  </si>
  <si>
    <t xml:space="preserve">王亚琴</t>
  </si>
  <si>
    <t xml:space="preserve">刘小英</t>
  </si>
  <si>
    <t xml:space="preserve">王红利</t>
  </si>
  <si>
    <t xml:space="preserve">计算机应用</t>
  </si>
  <si>
    <t xml:space="preserve">周少丽</t>
  </si>
  <si>
    <t xml:space="preserve">韩宝灵</t>
  </si>
  <si>
    <t xml:space="preserve">赵玲玲</t>
  </si>
  <si>
    <t xml:space="preserve">王苗苗</t>
  </si>
  <si>
    <t xml:space="preserve">田亚翠</t>
  </si>
  <si>
    <t xml:space="preserve">惠亚梅</t>
  </si>
  <si>
    <t xml:space="preserve">张玲娟</t>
  </si>
  <si>
    <t xml:space="preserve">高亚玲</t>
  </si>
  <si>
    <t xml:space="preserve">田丽</t>
  </si>
  <si>
    <t xml:space="preserve">赵亚丽</t>
  </si>
  <si>
    <t xml:space="preserve">张婉婷</t>
  </si>
  <si>
    <t xml:space="preserve">黄秀侠</t>
  </si>
  <si>
    <t xml:space="preserve">欧建利</t>
  </si>
  <si>
    <t xml:space="preserve">唐萍</t>
  </si>
  <si>
    <t xml:space="preserve">王君占</t>
  </si>
  <si>
    <t xml:space="preserve">鲁媛媛</t>
  </si>
  <si>
    <t xml:space="preserve">晁亚琴</t>
  </si>
  <si>
    <t xml:space="preserve">吕宝霞</t>
  </si>
  <si>
    <t xml:space="preserve">石秀荣</t>
  </si>
  <si>
    <t xml:space="preserve">都红玲</t>
  </si>
  <si>
    <t xml:space="preserve">张锋慧</t>
  </si>
  <si>
    <t xml:space="preserve">张环</t>
  </si>
  <si>
    <t xml:space="preserve">张海霞</t>
  </si>
  <si>
    <t xml:space="preserve">杨麦莲</t>
  </si>
  <si>
    <t xml:space="preserve">谭小红</t>
  </si>
  <si>
    <t xml:space="preserve">明阿利</t>
  </si>
  <si>
    <t xml:space="preserve">王红莲</t>
  </si>
  <si>
    <t xml:space="preserve">强晓莉</t>
  </si>
  <si>
    <t xml:space="preserve">董丽芳</t>
  </si>
  <si>
    <t xml:space="preserve">姚继红</t>
  </si>
  <si>
    <t xml:space="preserve">王乖丽</t>
  </si>
  <si>
    <t xml:space="preserve">魏建宁</t>
  </si>
  <si>
    <t xml:space="preserve">田素霞</t>
  </si>
  <si>
    <t xml:space="preserve">王晓静</t>
  </si>
  <si>
    <t xml:space="preserve">王丙兰</t>
  </si>
  <si>
    <t xml:space="preserve">赵海侠</t>
  </si>
  <si>
    <t xml:space="preserve">袁美妮</t>
  </si>
  <si>
    <t xml:space="preserve">田海霞</t>
  </si>
  <si>
    <t xml:space="preserve">杨慧荣</t>
  </si>
  <si>
    <t xml:space="preserve">张明娟</t>
  </si>
  <si>
    <t xml:space="preserve">程小哲</t>
  </si>
  <si>
    <t xml:space="preserve">寄宁辉</t>
  </si>
  <si>
    <t xml:space="preserve">张亚琴</t>
  </si>
  <si>
    <t xml:space="preserve">陈仓区东关街道办南阳村委会</t>
  </si>
  <si>
    <t xml:space="preserve">郭利刚</t>
  </si>
  <si>
    <t xml:space="preserve">赵亚锋</t>
  </si>
  <si>
    <t xml:space="preserve">付文凯</t>
  </si>
  <si>
    <t xml:space="preserve">姚超</t>
  </si>
  <si>
    <t xml:space="preserve">董战琴</t>
  </si>
  <si>
    <t xml:space="preserve">董海妮</t>
  </si>
  <si>
    <t xml:space="preserve">张鹏涛</t>
  </si>
  <si>
    <t xml:space="preserve">张科让</t>
  </si>
  <si>
    <t xml:space="preserve">袁宇</t>
  </si>
  <si>
    <t xml:space="preserve">杨文涛</t>
  </si>
  <si>
    <t xml:space="preserve">李亮</t>
  </si>
  <si>
    <t xml:space="preserve">高飞</t>
  </si>
  <si>
    <t xml:space="preserve">毛青梅</t>
  </si>
  <si>
    <t xml:space="preserve">张小宁</t>
  </si>
  <si>
    <t xml:space="preserve">尉洋洋</t>
  </si>
  <si>
    <t xml:space="preserve">贾小梅</t>
  </si>
  <si>
    <t xml:space="preserve">杨怀让</t>
  </si>
  <si>
    <t xml:space="preserve">郭少锋</t>
  </si>
  <si>
    <t xml:space="preserve">贺省明</t>
  </si>
  <si>
    <t xml:space="preserve">李晓辉</t>
  </si>
  <si>
    <t xml:space="preserve">任鹏</t>
  </si>
  <si>
    <t xml:space="preserve">李超超</t>
  </si>
  <si>
    <t xml:space="preserve">马军霞</t>
  </si>
  <si>
    <t xml:space="preserve">鲁坤</t>
  </si>
  <si>
    <t xml:space="preserve">冉五怀</t>
  </si>
  <si>
    <t xml:space="preserve">刘康杰</t>
  </si>
  <si>
    <t xml:space="preserve">贾卫刚</t>
  </si>
  <si>
    <t xml:space="preserve">刘康龙</t>
  </si>
  <si>
    <t xml:space="preserve">郭小刚</t>
  </si>
  <si>
    <t xml:space="preserve">王美林</t>
  </si>
  <si>
    <t xml:space="preserve">李喜玲</t>
  </si>
  <si>
    <t xml:space="preserve">贾点</t>
  </si>
  <si>
    <t xml:space="preserve">梁耀荣</t>
  </si>
  <si>
    <t xml:space="preserve">王亚辉</t>
  </si>
  <si>
    <t xml:space="preserve">杨发厚</t>
  </si>
  <si>
    <t xml:space="preserve">车莉梅</t>
  </si>
  <si>
    <t xml:space="preserve">白凤巧</t>
  </si>
  <si>
    <t xml:space="preserve">冠群</t>
  </si>
  <si>
    <t xml:space="preserve">华岳服装厂三楼</t>
  </si>
  <si>
    <t xml:space="preserve">惠彬丽</t>
  </si>
  <si>
    <t xml:space="preserve">农村转移劳动者</t>
  </si>
  <si>
    <t xml:space="preserve">韩小丽</t>
  </si>
  <si>
    <t xml:space="preserve">寄萍霞</t>
  </si>
  <si>
    <t xml:space="preserve">吕新强</t>
  </si>
  <si>
    <t xml:space="preserve">张彩玲</t>
  </si>
  <si>
    <t xml:space="preserve">杨小芳</t>
  </si>
  <si>
    <t xml:space="preserve">尚乖霞</t>
  </si>
  <si>
    <t xml:space="preserve">张小清</t>
  </si>
  <si>
    <t xml:space="preserve">郑亚苹</t>
  </si>
  <si>
    <t xml:space="preserve">李小妮</t>
  </si>
  <si>
    <t xml:space="preserve">苏银蕊</t>
  </si>
  <si>
    <t xml:space="preserve">李瑾</t>
  </si>
  <si>
    <t xml:space="preserve">赵春玲</t>
  </si>
  <si>
    <t xml:space="preserve">吕拴梅</t>
  </si>
  <si>
    <t xml:space="preserve">王小琴</t>
  </si>
  <si>
    <t xml:space="preserve">韩小云</t>
  </si>
  <si>
    <t xml:space="preserve">马永峰</t>
  </si>
  <si>
    <t xml:space="preserve">关肖玲</t>
  </si>
  <si>
    <t xml:space="preserve">张晓梅</t>
  </si>
  <si>
    <t xml:space="preserve">王永芳</t>
  </si>
  <si>
    <t xml:space="preserve">王小凤</t>
  </si>
  <si>
    <t xml:space="preserve">冯莉</t>
  </si>
  <si>
    <t xml:space="preserve">靳建霞</t>
  </si>
  <si>
    <t xml:space="preserve">王转巧</t>
  </si>
  <si>
    <t xml:space="preserve">齐海利</t>
  </si>
  <si>
    <t xml:space="preserve">雷丹</t>
  </si>
  <si>
    <t xml:space="preserve">张秀蓉</t>
  </si>
  <si>
    <t xml:space="preserve">潭亚红</t>
  </si>
  <si>
    <t xml:space="preserve">韩海英</t>
  </si>
  <si>
    <t xml:space="preserve">冯红宁</t>
  </si>
  <si>
    <t xml:space="preserve">杨伟丽</t>
  </si>
  <si>
    <t xml:space="preserve">刘录红</t>
  </si>
  <si>
    <t xml:space="preserve">符秀侠</t>
  </si>
  <si>
    <t xml:space="preserve">建光</t>
  </si>
  <si>
    <t xml:space="preserve">电焊工</t>
  </si>
  <si>
    <t xml:space="preserve">陈仓区赤沙镇西一村</t>
  </si>
  <si>
    <t xml:space="preserve">毕田林</t>
  </si>
  <si>
    <t xml:space="preserve">赵晓斌</t>
  </si>
  <si>
    <t xml:space="preserve">周志贵</t>
  </si>
  <si>
    <t xml:space="preserve">王志来</t>
  </si>
  <si>
    <t xml:space="preserve">李小军</t>
  </si>
  <si>
    <t xml:space="preserve">王松代</t>
  </si>
  <si>
    <t xml:space="preserve">杨桥代</t>
  </si>
  <si>
    <t xml:space="preserve">李文龙</t>
  </si>
  <si>
    <t xml:space="preserve">杨双虎</t>
  </si>
  <si>
    <t xml:space="preserve">闫收虎</t>
  </si>
  <si>
    <t xml:space="preserve">杨彦林</t>
  </si>
  <si>
    <t xml:space="preserve">王红生</t>
  </si>
  <si>
    <t xml:space="preserve">王田学</t>
  </si>
  <si>
    <t xml:space="preserve">李银海</t>
  </si>
  <si>
    <t xml:space="preserve">毕彩娥</t>
  </si>
  <si>
    <t xml:space="preserve">杨洋</t>
  </si>
  <si>
    <t xml:space="preserve">赵玉萍</t>
  </si>
  <si>
    <t xml:space="preserve">张林代</t>
  </si>
  <si>
    <t xml:space="preserve">吴宝平</t>
  </si>
  <si>
    <t xml:space="preserve">何忠代</t>
  </si>
  <si>
    <t xml:space="preserve">齐文绪</t>
  </si>
  <si>
    <t xml:space="preserve">齐文生</t>
  </si>
  <si>
    <t xml:space="preserve">王粉林</t>
  </si>
  <si>
    <t xml:space="preserve">张冬生</t>
  </si>
  <si>
    <t xml:space="preserve">康林锋</t>
  </si>
  <si>
    <t xml:space="preserve">吴虎勤</t>
  </si>
  <si>
    <t xml:space="preserve">罗钢勤</t>
  </si>
  <si>
    <t xml:space="preserve">吴苗苗</t>
  </si>
  <si>
    <t xml:space="preserve">赵会生</t>
  </si>
  <si>
    <t xml:space="preserve">袁虎生</t>
  </si>
  <si>
    <t xml:space="preserve">男 </t>
  </si>
  <si>
    <t xml:space="preserve">赵炳峰</t>
  </si>
  <si>
    <t xml:space="preserve">胡志军</t>
  </si>
  <si>
    <t xml:space="preserve">赵满林</t>
  </si>
  <si>
    <t xml:space="preserve">张记太</t>
  </si>
  <si>
    <t xml:space="preserve">李旭荣</t>
  </si>
  <si>
    <t xml:space="preserve">刘新华</t>
  </si>
  <si>
    <t xml:space="preserve">杨小成</t>
  </si>
  <si>
    <t xml:space="preserve">马涛</t>
  </si>
  <si>
    <t xml:space="preserve">刘志军</t>
  </si>
  <si>
    <t xml:space="preserve">白雪峰</t>
  </si>
  <si>
    <t xml:space="preserve">商旅</t>
  </si>
  <si>
    <t xml:space="preserve">高铁保洁</t>
  </si>
  <si>
    <t xml:space="preserve">陈仓区人力资源市场</t>
  </si>
  <si>
    <t xml:space="preserve">鲜海侠</t>
  </si>
  <si>
    <t xml:space="preserve">李亚丽</t>
  </si>
  <si>
    <t xml:space="preserve">李娅萍</t>
  </si>
  <si>
    <t xml:space="preserve">曹花玲</t>
  </si>
  <si>
    <t xml:space="preserve">杨晓丽</t>
  </si>
  <si>
    <t xml:space="preserve">庞亚莲</t>
  </si>
  <si>
    <t xml:space="preserve">杨亚梅</t>
  </si>
  <si>
    <t xml:space="preserve">董青梅</t>
  </si>
  <si>
    <t xml:space="preserve">付亚红</t>
  </si>
  <si>
    <t xml:space="preserve">李维平</t>
  </si>
  <si>
    <t xml:space="preserve">兰红芳</t>
  </si>
  <si>
    <t xml:space="preserve">巩继梅</t>
  </si>
  <si>
    <t xml:space="preserve">都红利</t>
  </si>
  <si>
    <t xml:space="preserve">韩亚芳</t>
  </si>
  <si>
    <t xml:space="preserve">刘彩红</t>
  </si>
  <si>
    <t xml:space="preserve">郝莉</t>
  </si>
  <si>
    <t xml:space="preserve">田亚娟</t>
  </si>
  <si>
    <t xml:space="preserve">苟丽丽</t>
  </si>
  <si>
    <t xml:space="preserve">魏伟</t>
  </si>
  <si>
    <t xml:space="preserve">赵小英</t>
  </si>
  <si>
    <t xml:space="preserve">胥红利</t>
  </si>
  <si>
    <t xml:space="preserve">喻美琳</t>
  </si>
  <si>
    <t xml:space="preserve">郭新娟</t>
  </si>
  <si>
    <t xml:space="preserve">孙亚红</t>
  </si>
  <si>
    <t xml:space="preserve">孙锦兰</t>
  </si>
  <si>
    <t xml:space="preserve">吕小霞</t>
  </si>
  <si>
    <t xml:space="preserve">程海霞</t>
  </si>
  <si>
    <t xml:space="preserve">冯能琴</t>
  </si>
  <si>
    <t xml:space="preserve">罗小娟</t>
  </si>
  <si>
    <t xml:space="preserve">张小娃</t>
  </si>
  <si>
    <t xml:space="preserve">梁晓莉</t>
  </si>
  <si>
    <t xml:space="preserve">张平让</t>
  </si>
  <si>
    <t xml:space="preserve">邵凤玲</t>
  </si>
  <si>
    <t xml:space="preserve">韦巧红</t>
  </si>
  <si>
    <t xml:space="preserve">赵军素</t>
  </si>
  <si>
    <t xml:space="preserve">张彩琴</t>
  </si>
  <si>
    <t xml:space="preserve">张贵华</t>
  </si>
  <si>
    <t xml:space="preserve">王银利</t>
  </si>
  <si>
    <t xml:space="preserve">王丽萍</t>
  </si>
  <si>
    <t xml:space="preserve">李连霞</t>
  </si>
  <si>
    <t xml:space="preserve">农用技术</t>
  </si>
  <si>
    <t xml:space="preserve">陈仓区坪头镇坪头村</t>
  </si>
  <si>
    <t xml:space="preserve">王红霞</t>
  </si>
  <si>
    <t xml:space="preserve">丁宝花</t>
  </si>
  <si>
    <t xml:space="preserve">汶秋琴</t>
  </si>
  <si>
    <t xml:space="preserve">郭天雄</t>
  </si>
  <si>
    <t xml:space="preserve">贾红燕</t>
  </si>
  <si>
    <t xml:space="preserve">王菜娥</t>
  </si>
  <si>
    <t xml:space="preserve">王建平</t>
  </si>
  <si>
    <t xml:space="preserve">王应梅</t>
  </si>
  <si>
    <t xml:space="preserve">刘连朋</t>
  </si>
  <si>
    <t xml:space="preserve">赵亚宁</t>
  </si>
  <si>
    <t xml:space="preserve">张永锋</t>
  </si>
  <si>
    <t xml:space="preserve">陈秋姐</t>
  </si>
  <si>
    <t xml:space="preserve">贾秋利</t>
  </si>
  <si>
    <t xml:space="preserve">张红卫</t>
  </si>
  <si>
    <t xml:space="preserve">贾  亮</t>
  </si>
  <si>
    <t xml:space="preserve">陈林霞</t>
  </si>
  <si>
    <t xml:space="preserve">张彩霞</t>
  </si>
  <si>
    <t xml:space="preserve">陈小侠</t>
  </si>
  <si>
    <t xml:space="preserve">王让科</t>
  </si>
  <si>
    <t xml:space="preserve">岳丽丽</t>
  </si>
  <si>
    <t xml:space="preserve">岳召红</t>
  </si>
  <si>
    <t xml:space="preserve">杨秋妹</t>
  </si>
  <si>
    <t xml:space="preserve">王永生</t>
  </si>
  <si>
    <t xml:space="preserve">王小林</t>
  </si>
  <si>
    <t xml:space="preserve">刘敏敏</t>
  </si>
  <si>
    <t xml:space="preserve">赵福娥</t>
  </si>
  <si>
    <t xml:space="preserve">王  勃</t>
  </si>
  <si>
    <t xml:space="preserve">高萍娥</t>
  </si>
  <si>
    <t xml:space="preserve">李雪琴</t>
  </si>
  <si>
    <t xml:space="preserve">张娟丽</t>
  </si>
  <si>
    <t xml:space="preserve">张小勇</t>
  </si>
  <si>
    <t xml:space="preserve">夏收娥</t>
  </si>
  <si>
    <t xml:space="preserve">王录平</t>
  </si>
  <si>
    <t xml:space="preserve">史玉翠</t>
  </si>
  <si>
    <t xml:space="preserve">贾玉峰</t>
  </si>
  <si>
    <t xml:space="preserve">周原镇营子头村</t>
  </si>
  <si>
    <t xml:space="preserve">欧亚能</t>
  </si>
  <si>
    <t xml:space="preserve">王秀花</t>
  </si>
  <si>
    <t xml:space="preserve">李利华</t>
  </si>
  <si>
    <t xml:space="preserve">高福玲</t>
  </si>
  <si>
    <t xml:space="preserve">欧秋侠</t>
  </si>
  <si>
    <t xml:space="preserve">马小彦</t>
  </si>
  <si>
    <t xml:space="preserve">刘雪侠</t>
  </si>
  <si>
    <t xml:space="preserve">王永刚</t>
  </si>
  <si>
    <t xml:space="preserve">郑军梅</t>
  </si>
  <si>
    <t xml:space="preserve">刘芳利</t>
  </si>
  <si>
    <t xml:space="preserve">张亚亚</t>
  </si>
  <si>
    <t xml:space="preserve">郑拴会</t>
  </si>
  <si>
    <t xml:space="preserve">李红宁</t>
  </si>
  <si>
    <t xml:space="preserve">冯亚刚</t>
  </si>
  <si>
    <t xml:space="preserve">严利琴</t>
  </si>
  <si>
    <t xml:space="preserve">宫亚会</t>
  </si>
  <si>
    <t xml:space="preserve">张亚芳</t>
  </si>
  <si>
    <t xml:space="preserve">杨红彦</t>
  </si>
  <si>
    <t xml:space="preserve">张恩社</t>
  </si>
  <si>
    <t xml:space="preserve">张小红</t>
  </si>
  <si>
    <t xml:space="preserve">仵飞飞</t>
  </si>
  <si>
    <t xml:space="preserve">蔡乃红</t>
  </si>
  <si>
    <t xml:space="preserve">王军芳</t>
  </si>
  <si>
    <t xml:space="preserve">董芳芳</t>
  </si>
  <si>
    <t xml:space="preserve">仵军勤</t>
  </si>
  <si>
    <t xml:space="preserve">冯亚利</t>
  </si>
  <si>
    <t xml:space="preserve">张小燕</t>
  </si>
  <si>
    <t xml:space="preserve">许巧会</t>
  </si>
  <si>
    <t xml:space="preserve">宫科强</t>
  </si>
  <si>
    <t xml:space="preserve">张保国</t>
  </si>
  <si>
    <t xml:space="preserve">何军霞</t>
  </si>
  <si>
    <t xml:space="preserve">刘亚红</t>
  </si>
  <si>
    <t xml:space="preserve">张保霞</t>
  </si>
  <si>
    <t xml:space="preserve">张永宁</t>
  </si>
  <si>
    <t xml:space="preserve">马金梅</t>
  </si>
  <si>
    <t xml:space="preserve">张兰兰</t>
  </si>
  <si>
    <t xml:space="preserve">韩月</t>
  </si>
  <si>
    <t xml:space="preserve">张利侠</t>
  </si>
  <si>
    <t xml:space="preserve">严军霞</t>
  </si>
  <si>
    <t xml:space="preserve">王玉良</t>
  </si>
  <si>
    <t xml:space="preserve">张恩香</t>
  </si>
  <si>
    <t xml:space="preserve">张军凤</t>
  </si>
  <si>
    <t xml:space="preserve">欧小红</t>
  </si>
  <si>
    <t xml:space="preserve">赵香红</t>
  </si>
  <si>
    <t xml:space="preserve">严素霞</t>
  </si>
  <si>
    <t xml:space="preserve">田明娟</t>
  </si>
  <si>
    <t xml:space="preserve">张亚玲</t>
  </si>
  <si>
    <t xml:space="preserve">周芳娟</t>
  </si>
  <si>
    <t xml:space="preserve">张改翠</t>
  </si>
  <si>
    <t xml:space="preserve">严亚亚</t>
  </si>
  <si>
    <t xml:space="preserve">张晓莉</t>
  </si>
  <si>
    <t xml:space="preserve">安红娟</t>
  </si>
  <si>
    <t xml:space="preserve">魏文梅</t>
  </si>
  <si>
    <t xml:space="preserve">张成霞</t>
  </si>
  <si>
    <t xml:space="preserve">高军霞</t>
  </si>
  <si>
    <t xml:space="preserve">黄金红</t>
  </si>
  <si>
    <t xml:space="preserve">单文丽</t>
  </si>
  <si>
    <t xml:space="preserve">贾会霞</t>
  </si>
  <si>
    <t xml:space="preserve">梁永红</t>
  </si>
  <si>
    <t xml:space="preserve">晁晓亚</t>
  </si>
  <si>
    <t xml:space="preserve">刘红宁</t>
  </si>
  <si>
    <t xml:space="preserve">杨会琴</t>
  </si>
  <si>
    <t xml:space="preserve">吕海云</t>
  </si>
  <si>
    <t xml:space="preserve">范红梅</t>
  </si>
  <si>
    <t xml:space="preserve">李改萍</t>
  </si>
  <si>
    <t xml:space="preserve">苟向霞</t>
  </si>
  <si>
    <t xml:space="preserve">李向红</t>
  </si>
  <si>
    <t xml:space="preserve">李凤珍</t>
  </si>
  <si>
    <t xml:space="preserve">杜建霞</t>
  </si>
  <si>
    <t xml:space="preserve">冯丹凤</t>
  </si>
  <si>
    <t xml:space="preserve">齐利英</t>
  </si>
  <si>
    <t xml:space="preserve">毛亚亚</t>
  </si>
  <si>
    <t xml:space="preserve">穆红芳</t>
  </si>
  <si>
    <t xml:space="preserve">李亚婷</t>
  </si>
  <si>
    <t xml:space="preserve">杨全能</t>
  </si>
  <si>
    <t xml:space="preserve">杨彩霞</t>
  </si>
  <si>
    <t xml:space="preserve">王芳丽</t>
  </si>
  <si>
    <t xml:space="preserve">王莉平</t>
  </si>
  <si>
    <t xml:space="preserve">刘小霞</t>
  </si>
  <si>
    <t xml:space="preserve">李冬梅</t>
  </si>
  <si>
    <t xml:space="preserve">刘永玲</t>
  </si>
  <si>
    <t xml:space="preserve">申琼烨</t>
  </si>
  <si>
    <t xml:space="preserve">袁媛</t>
  </si>
  <si>
    <t xml:space="preserve">李海霞</t>
  </si>
  <si>
    <t xml:space="preserve">索晓红</t>
  </si>
  <si>
    <t xml:space="preserve">朱丽华</t>
  </si>
  <si>
    <t xml:space="preserve">杨亚玲</t>
  </si>
  <si>
    <t xml:space="preserve">李亚娟</t>
  </si>
  <si>
    <t xml:space="preserve">杜亚宁</t>
  </si>
  <si>
    <t xml:space="preserve">伍娇</t>
  </si>
  <si>
    <t xml:space="preserve">宫一卓</t>
  </si>
  <si>
    <t xml:space="preserve">雷云云</t>
  </si>
  <si>
    <t xml:space="preserve">王永灵</t>
  </si>
  <si>
    <t xml:space="preserve">梁伟静</t>
  </si>
  <si>
    <t xml:space="preserve">张馨菲</t>
  </si>
  <si>
    <t xml:space="preserve">郑鑫</t>
  </si>
  <si>
    <t xml:space="preserve">张合</t>
  </si>
  <si>
    <t xml:space="preserve">冯新梅</t>
  </si>
  <si>
    <t xml:space="preserve">王姣龙</t>
  </si>
  <si>
    <t xml:space="preserve">冯小龙</t>
  </si>
  <si>
    <t xml:space="preserve">况永连</t>
  </si>
  <si>
    <t xml:space="preserve">冯林林</t>
  </si>
  <si>
    <t xml:space="preserve">冯鑫</t>
  </si>
  <si>
    <t xml:space="preserve">陈列红</t>
  </si>
  <si>
    <t xml:space="preserve">寄珍霞</t>
  </si>
  <si>
    <t xml:space="preserve">王兰兰</t>
  </si>
  <si>
    <t xml:space="preserve">王林堂</t>
  </si>
  <si>
    <t xml:space="preserve">王亚利</t>
  </si>
  <si>
    <t xml:space="preserve">杜省红</t>
  </si>
  <si>
    <t xml:space="preserve">王娇娇</t>
  </si>
  <si>
    <t xml:space="preserve">冯均均</t>
  </si>
  <si>
    <t xml:space="preserve">张瑶</t>
  </si>
  <si>
    <t xml:space="preserve">张让秀</t>
  </si>
  <si>
    <t xml:space="preserve">高春红</t>
  </si>
  <si>
    <t xml:space="preserve">王恬甜</t>
  </si>
  <si>
    <t xml:space="preserve">宫盼妮</t>
  </si>
  <si>
    <t xml:space="preserve">王晓峰</t>
  </si>
  <si>
    <t xml:space="preserve">胡亚妮</t>
  </si>
  <si>
    <t xml:space="preserve">仵亚亚</t>
  </si>
  <si>
    <t xml:space="preserve">彭新梅</t>
  </si>
  <si>
    <t xml:space="preserve">宫雪杰</t>
  </si>
  <si>
    <t xml:space="preserve">冯亚玲</t>
  </si>
  <si>
    <t xml:space="preserve">邓金利</t>
  </si>
  <si>
    <t xml:space="preserve">宫波波</t>
  </si>
  <si>
    <t xml:space="preserve">陈宁宁</t>
  </si>
  <si>
    <t xml:space="preserve">张巧丽</t>
  </si>
  <si>
    <t xml:space="preserve">梁东强</t>
  </si>
  <si>
    <t xml:space="preserve">王亚宁</t>
  </si>
  <si>
    <r>
      <rPr>
        <b val="true"/>
        <sz val="16"/>
        <rFont val="Noto Sans"/>
        <family val="2"/>
      </rPr>
      <t xml:space="preserve">陈仓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创业培训合格人员公示名册</t>
    </r>
  </si>
  <si>
    <t xml:space="preserve">培训机构：    就业和再就业培训中心       </t>
  </si>
  <si>
    <t xml:space="preserve">新街庙川村</t>
  </si>
  <si>
    <t xml:space="preserve">李红英</t>
  </si>
  <si>
    <t xml:space="preserve">刘院梅</t>
  </si>
  <si>
    <t xml:space="preserve">冯菊艳</t>
  </si>
  <si>
    <t xml:space="preserve">张娟宁</t>
  </si>
  <si>
    <t xml:space="preserve">靳西娥</t>
  </si>
  <si>
    <t xml:space="preserve">翟靖丽</t>
  </si>
  <si>
    <t xml:space="preserve">杨红娟</t>
  </si>
  <si>
    <t xml:space="preserve">刘虎成</t>
  </si>
  <si>
    <t xml:space="preserve">谷会萍</t>
  </si>
  <si>
    <t xml:space="preserve">张爱生</t>
  </si>
  <si>
    <t xml:space="preserve">邱春琴</t>
  </si>
  <si>
    <t xml:space="preserve">陶明霞</t>
  </si>
  <si>
    <t xml:space="preserve">白艳勤</t>
  </si>
  <si>
    <t xml:space="preserve">赵改平</t>
  </si>
  <si>
    <t xml:space="preserve">薛新娟</t>
  </si>
  <si>
    <t xml:space="preserve">陈春娥</t>
  </si>
  <si>
    <t xml:space="preserve">翟雪利</t>
  </si>
  <si>
    <t xml:space="preserve">张芳芳</t>
  </si>
  <si>
    <t xml:space="preserve">陈红艳</t>
  </si>
  <si>
    <t xml:space="preserve">王春娟</t>
  </si>
  <si>
    <t xml:space="preserve">陈西平</t>
  </si>
  <si>
    <t xml:space="preserve">陈让娥</t>
  </si>
  <si>
    <t xml:space="preserve">李明强</t>
  </si>
  <si>
    <t xml:space="preserve">李晓波</t>
  </si>
  <si>
    <t xml:space="preserve">陈铁亮</t>
  </si>
  <si>
    <t xml:space="preserve">王建军</t>
  </si>
  <si>
    <t xml:space="preserve">李喜爱</t>
  </si>
  <si>
    <t xml:space="preserve">杨宝利</t>
  </si>
  <si>
    <t xml:space="preserve">常玲娟</t>
  </si>
  <si>
    <t xml:space="preserve">张存前</t>
  </si>
  <si>
    <t xml:space="preserve">白刚刚</t>
  </si>
  <si>
    <t xml:space="preserve">陈云军</t>
  </si>
  <si>
    <t xml:space="preserve">李红娟</t>
  </si>
  <si>
    <t xml:space="preserve">张桂芳</t>
  </si>
  <si>
    <t xml:space="preserve">陈天友</t>
  </si>
  <si>
    <t xml:space="preserve">张雪娣</t>
  </si>
  <si>
    <t xml:space="preserve">陈小军</t>
  </si>
  <si>
    <t xml:space="preserve">张小林</t>
  </si>
  <si>
    <t xml:space="preserve">周原镇亚子村</t>
  </si>
  <si>
    <t xml:space="preserve">王粉连</t>
  </si>
  <si>
    <t xml:space="preserve">王丽霞</t>
  </si>
  <si>
    <t xml:space="preserve">王巧花</t>
  </si>
  <si>
    <t xml:space="preserve">胡雪红</t>
  </si>
  <si>
    <t xml:space="preserve">宫青青</t>
  </si>
  <si>
    <t xml:space="preserve">李锁红</t>
  </si>
  <si>
    <t xml:space="preserve">马小花</t>
  </si>
  <si>
    <t xml:space="preserve">杜海妮</t>
  </si>
  <si>
    <t xml:space="preserve">权夏平</t>
  </si>
  <si>
    <t xml:space="preserve">张小君</t>
  </si>
  <si>
    <t xml:space="preserve">陈宗侠</t>
  </si>
  <si>
    <t xml:space="preserve">魏亚宁</t>
  </si>
  <si>
    <t xml:space="preserve">谢小云</t>
  </si>
  <si>
    <t xml:space="preserve">李全宝</t>
  </si>
  <si>
    <t xml:space="preserve">付小成</t>
  </si>
  <si>
    <t xml:space="preserve">张秀云</t>
  </si>
  <si>
    <t xml:space="preserve">董娅妮</t>
  </si>
  <si>
    <t xml:space="preserve">李春辉</t>
  </si>
  <si>
    <t xml:space="preserve">杨欢勤</t>
  </si>
  <si>
    <t xml:space="preserve">吕亚梅</t>
  </si>
  <si>
    <t xml:space="preserve">闫亚妮</t>
  </si>
  <si>
    <t xml:space="preserve">马小妮</t>
  </si>
  <si>
    <t xml:space="preserve">王小燕</t>
  </si>
  <si>
    <t xml:space="preserve">贾小红</t>
  </si>
  <si>
    <t xml:space="preserve">付利强</t>
  </si>
  <si>
    <t xml:space="preserve">付宝明</t>
  </si>
  <si>
    <t xml:space="preserve">王省平</t>
  </si>
  <si>
    <t xml:space="preserve">强小梅</t>
  </si>
  <si>
    <t xml:space="preserve">付永忠</t>
  </si>
  <si>
    <t xml:space="preserve">雷华亭</t>
  </si>
  <si>
    <t xml:space="preserve">惠海红</t>
  </si>
  <si>
    <t xml:space="preserve">张莉莉</t>
  </si>
  <si>
    <t xml:space="preserve">王清霞</t>
  </si>
  <si>
    <t xml:space="preserve">付玉社</t>
  </si>
  <si>
    <t xml:space="preserve">陶克香</t>
  </si>
  <si>
    <t xml:space="preserve">强化化</t>
  </si>
  <si>
    <t xml:space="preserve">吕红梅</t>
  </si>
  <si>
    <t xml:space="preserve">付素霞</t>
  </si>
  <si>
    <t xml:space="preserve">狄爱莲</t>
  </si>
  <si>
    <t xml:space="preserve">闫院军</t>
  </si>
  <si>
    <t xml:space="preserve">王妙琴</t>
  </si>
  <si>
    <t xml:space="preserve">容会利</t>
  </si>
  <si>
    <t xml:space="preserve">张丽丽</t>
  </si>
  <si>
    <t xml:space="preserve">刘红妮</t>
  </si>
  <si>
    <t xml:space="preserve">田亚宁</t>
  </si>
  <si>
    <t xml:space="preserve">吕银侠</t>
  </si>
  <si>
    <t xml:space="preserve">付亚英</t>
  </si>
  <si>
    <t xml:space="preserve">县功镇碧峰寺村</t>
  </si>
  <si>
    <t xml:space="preserve">李海生</t>
  </si>
  <si>
    <t xml:space="preserve">欧纪娃</t>
  </si>
  <si>
    <t xml:space="preserve">石萍莉</t>
  </si>
  <si>
    <t xml:space="preserve">孙菊霞</t>
  </si>
  <si>
    <t xml:space="preserve">赵小丽</t>
  </si>
  <si>
    <t xml:space="preserve">樊亚亚</t>
  </si>
  <si>
    <t xml:space="preserve">王生霞</t>
  </si>
  <si>
    <t xml:space="preserve">周全课</t>
  </si>
  <si>
    <t xml:space="preserve">赵珠贵</t>
  </si>
  <si>
    <t xml:space="preserve">曹西生</t>
  </si>
  <si>
    <t xml:space="preserve">丁文涛</t>
  </si>
  <si>
    <t xml:space="preserve">王芳</t>
  </si>
  <si>
    <t xml:space="preserve">吴转菊</t>
  </si>
  <si>
    <t xml:space="preserve">强林翠</t>
  </si>
  <si>
    <t xml:space="preserve">丁红亮</t>
  </si>
  <si>
    <t xml:space="preserve">樊勇</t>
  </si>
  <si>
    <t xml:space="preserve">罗引琴</t>
  </si>
  <si>
    <t xml:space="preserve">杨朱虎</t>
  </si>
  <si>
    <t xml:space="preserve">林建红</t>
  </si>
  <si>
    <t xml:space="preserve">张银课</t>
  </si>
  <si>
    <t xml:space="preserve">王拴劳</t>
  </si>
  <si>
    <t xml:space="preserve">强小云</t>
  </si>
  <si>
    <t xml:space="preserve">姚元元</t>
  </si>
  <si>
    <t xml:space="preserve">黄小娟</t>
  </si>
  <si>
    <t xml:space="preserve">王亚亚</t>
  </si>
  <si>
    <t xml:space="preserve">史文辉 </t>
  </si>
  <si>
    <t xml:space="preserve">樊玉生</t>
  </si>
  <si>
    <t xml:space="preserve">李红军</t>
  </si>
  <si>
    <t xml:space="preserve">肖喜萍</t>
  </si>
  <si>
    <t xml:space="preserve"> 女</t>
  </si>
  <si>
    <t xml:space="preserve">高小红</t>
  </si>
  <si>
    <t xml:space="preserve">樊军</t>
  </si>
  <si>
    <t xml:space="preserve">欧拴林</t>
  </si>
  <si>
    <t xml:space="preserve">周菊莲</t>
  </si>
  <si>
    <t xml:space="preserve">赵芳霞</t>
  </si>
  <si>
    <t xml:space="preserve">王林虎</t>
  </si>
  <si>
    <t xml:space="preserve">贾会灵</t>
  </si>
  <si>
    <t xml:space="preserve">罗宝锋</t>
  </si>
  <si>
    <t xml:space="preserve">马秀红</t>
  </si>
  <si>
    <t xml:space="preserve">丁建国</t>
  </si>
  <si>
    <t xml:space="preserve">姚佳琪</t>
  </si>
  <si>
    <t xml:space="preserve">郭碎娥</t>
  </si>
  <si>
    <t xml:space="preserve">欧明霞</t>
  </si>
  <si>
    <t xml:space="preserve">何召娥</t>
  </si>
  <si>
    <t xml:space="preserve">史小林</t>
  </si>
  <si>
    <t xml:space="preserve">席宝生</t>
  </si>
  <si>
    <t xml:space="preserve">丁彩课</t>
  </si>
  <si>
    <t xml:space="preserve">赵拴虎</t>
  </si>
  <si>
    <t xml:space="preserve">韩宝录</t>
  </si>
  <si>
    <t xml:space="preserve">王锋</t>
  </si>
  <si>
    <t xml:space="preserve">周原村一组</t>
  </si>
  <si>
    <t xml:space="preserve">苏红娟</t>
  </si>
  <si>
    <t xml:space="preserve">刘永杏</t>
  </si>
  <si>
    <t xml:space="preserve">关亚玲</t>
  </si>
  <si>
    <t xml:space="preserve">赵红侠</t>
  </si>
  <si>
    <t xml:space="preserve">李建会</t>
  </si>
  <si>
    <t xml:space="preserve">杜栓会</t>
  </si>
  <si>
    <t xml:space="preserve">刘小丽</t>
  </si>
  <si>
    <t xml:space="preserve">崔路安</t>
  </si>
  <si>
    <t xml:space="preserve">靳晨阳</t>
  </si>
  <si>
    <t xml:space="preserve">刘秋侠</t>
  </si>
  <si>
    <t xml:space="preserve">刘皎辉</t>
  </si>
  <si>
    <t xml:space="preserve">张佳丽</t>
  </si>
  <si>
    <t xml:space="preserve">史宁宁</t>
  </si>
  <si>
    <t xml:space="preserve">韩建霞</t>
  </si>
  <si>
    <t xml:space="preserve">史小鱼</t>
  </si>
  <si>
    <t xml:space="preserve">张林忠</t>
  </si>
  <si>
    <t xml:space="preserve">淡五星</t>
  </si>
  <si>
    <t xml:space="preserve">彭玲芳</t>
  </si>
  <si>
    <t xml:space="preserve">刘晨辉</t>
  </si>
  <si>
    <t xml:space="preserve">黄玲</t>
  </si>
  <si>
    <t xml:space="preserve">史腾飞</t>
  </si>
  <si>
    <t xml:space="preserve">朱敏敏</t>
  </si>
  <si>
    <t xml:space="preserve">马会贤</t>
  </si>
  <si>
    <t xml:space="preserve">吕锁红</t>
  </si>
  <si>
    <t xml:space="preserve">史科峰</t>
  </si>
  <si>
    <t xml:space="preserve">李倩</t>
  </si>
  <si>
    <t xml:space="preserve">赵喜琴</t>
  </si>
  <si>
    <t xml:space="preserve">范秦凤</t>
  </si>
  <si>
    <t xml:space="preserve">马会琴</t>
  </si>
  <si>
    <t xml:space="preserve">刘锋</t>
  </si>
  <si>
    <t xml:space="preserve">马利勤</t>
  </si>
  <si>
    <t xml:space="preserve">马建侠</t>
  </si>
  <si>
    <t xml:space="preserve">靳录鹤</t>
  </si>
  <si>
    <t xml:space="preserve">唐文侠</t>
  </si>
  <si>
    <t xml:space="preserve">庞俊俊</t>
  </si>
  <si>
    <t xml:space="preserve">李小美</t>
  </si>
  <si>
    <t xml:space="preserve">索宁秀</t>
  </si>
  <si>
    <t xml:space="preserve">唐小彦</t>
  </si>
  <si>
    <t xml:space="preserve">杜芳宁</t>
  </si>
  <si>
    <t xml:space="preserve">史军怀</t>
  </si>
  <si>
    <t xml:space="preserve">史会贤</t>
  </si>
  <si>
    <t xml:space="preserve">赵多秀</t>
  </si>
  <si>
    <t xml:space="preserve">索连成</t>
  </si>
  <si>
    <t xml:space="preserve">索会连</t>
  </si>
  <si>
    <t xml:space="preserve">郑新爱</t>
  </si>
  <si>
    <t xml:space="preserve">刘栓平</t>
  </si>
  <si>
    <t xml:space="preserve">刘让杏</t>
  </si>
  <si>
    <t xml:space="preserve">王红兵</t>
  </si>
  <si>
    <t xml:space="preserve">史建平</t>
  </si>
  <si>
    <t xml:space="preserve">人力资源市场</t>
  </si>
  <si>
    <t xml:space="preserve">赵宝强</t>
  </si>
  <si>
    <t xml:space="preserve">城乡未就业劳动者</t>
  </si>
  <si>
    <t xml:space="preserve">赵小栋</t>
  </si>
  <si>
    <t xml:space="preserve">王楠</t>
  </si>
  <si>
    <t xml:space="preserve">巩少飞</t>
  </si>
  <si>
    <t xml:space="preserve">严嘉欣</t>
  </si>
  <si>
    <t xml:space="preserve">屈海丽</t>
  </si>
  <si>
    <t xml:space="preserve">尉怡玲</t>
  </si>
  <si>
    <t xml:space="preserve">大学生</t>
  </si>
  <si>
    <t xml:space="preserve">王凯丽</t>
  </si>
  <si>
    <t xml:space="preserve">杨蕊</t>
  </si>
  <si>
    <t xml:space="preserve">秦晨</t>
  </si>
  <si>
    <t xml:space="preserve">张酯函</t>
  </si>
  <si>
    <t xml:space="preserve">慕仪镇齐西村</t>
  </si>
  <si>
    <t xml:space="preserve">王付平</t>
  </si>
  <si>
    <t xml:space="preserve">王阿兰</t>
  </si>
  <si>
    <t xml:space="preserve">姜秀利</t>
  </si>
  <si>
    <t xml:space="preserve">王让秀</t>
  </si>
  <si>
    <t xml:space="preserve">齐红兵</t>
  </si>
  <si>
    <t xml:space="preserve">刘亚琴</t>
  </si>
  <si>
    <t xml:space="preserve">王文军</t>
  </si>
  <si>
    <t xml:space="preserve">李龙梅</t>
  </si>
  <si>
    <t xml:space="preserve">张学林</t>
  </si>
  <si>
    <t xml:space="preserve">吴录课</t>
  </si>
  <si>
    <t xml:space="preserve">刘能仓</t>
  </si>
  <si>
    <t xml:space="preserve">麻秀平</t>
  </si>
  <si>
    <t xml:space="preserve">齐宗梅</t>
  </si>
  <si>
    <t xml:space="preserve">马社勤</t>
  </si>
  <si>
    <t xml:space="preserve">王亚军</t>
  </si>
  <si>
    <t xml:space="preserve">魏会莲</t>
  </si>
  <si>
    <t xml:space="preserve">蒲保龙</t>
  </si>
  <si>
    <t xml:space="preserve">蒲拴芳</t>
  </si>
  <si>
    <t xml:space="preserve">张元科</t>
  </si>
  <si>
    <t xml:space="preserve">王存会</t>
  </si>
  <si>
    <t xml:space="preserve">赵玉翠</t>
  </si>
  <si>
    <t xml:space="preserve">任淑秀</t>
  </si>
  <si>
    <t xml:space="preserve">苏锁利</t>
  </si>
  <si>
    <t xml:space="preserve">刘中中</t>
  </si>
  <si>
    <t xml:space="preserve">高情情</t>
  </si>
  <si>
    <t xml:space="preserve">张雪梅</t>
  </si>
  <si>
    <t xml:space="preserve">贾菊仓</t>
  </si>
  <si>
    <t xml:space="preserve">张周萍</t>
  </si>
  <si>
    <t xml:space="preserve">齐军堂</t>
  </si>
  <si>
    <t xml:space="preserve">赵晓云</t>
  </si>
  <si>
    <t xml:space="preserve">贾卫兵</t>
  </si>
  <si>
    <t xml:space="preserve">康引莲</t>
  </si>
  <si>
    <t xml:space="preserve">杨满祥</t>
  </si>
  <si>
    <t xml:space="preserve">齐满堂</t>
  </si>
  <si>
    <t xml:space="preserve">王芳芳</t>
  </si>
  <si>
    <t xml:space="preserve">张卫玲</t>
  </si>
  <si>
    <t xml:space="preserve">王利祥</t>
  </si>
  <si>
    <t xml:space="preserve">齐广周</t>
  </si>
  <si>
    <t xml:space="preserve">杨镇均</t>
  </si>
  <si>
    <t xml:space="preserve">马银科</t>
  </si>
  <si>
    <t xml:space="preserve">刘智国</t>
  </si>
  <si>
    <t xml:space="preserve">郑改宁</t>
  </si>
  <si>
    <t xml:space="preserve">董成芳</t>
  </si>
  <si>
    <t xml:space="preserve">齐会祥</t>
  </si>
  <si>
    <t xml:space="preserve">刘文新</t>
  </si>
  <si>
    <t xml:space="preserve">步云</t>
  </si>
  <si>
    <t xml:space="preserve">香泉镇石尧村村委会</t>
  </si>
  <si>
    <t xml:space="preserve">孙陈巧</t>
  </si>
  <si>
    <t xml:space="preserve">孙改娥</t>
  </si>
  <si>
    <t xml:space="preserve">陈红娟</t>
  </si>
  <si>
    <t xml:space="preserve">杨彦萍</t>
  </si>
  <si>
    <t xml:space="preserve">梁红艳</t>
  </si>
  <si>
    <t xml:space="preserve">苏有成</t>
  </si>
  <si>
    <t xml:space="preserve">王存连</t>
  </si>
  <si>
    <t xml:space="preserve">陈海全</t>
  </si>
  <si>
    <t xml:space="preserve">贾别有</t>
  </si>
  <si>
    <t xml:space="preserve">杨列梅</t>
  </si>
  <si>
    <t xml:space="preserve">贾根牛</t>
  </si>
  <si>
    <t xml:space="preserve">孙王成</t>
  </si>
  <si>
    <t xml:space="preserve">杨金学</t>
  </si>
  <si>
    <t xml:space="preserve">孙永福</t>
  </si>
  <si>
    <t xml:space="preserve">康宝生</t>
  </si>
  <si>
    <t xml:space="preserve">罗彩娥</t>
  </si>
  <si>
    <t xml:space="preserve">张林记</t>
  </si>
  <si>
    <t xml:space="preserve">王小玲</t>
  </si>
  <si>
    <t xml:space="preserve">孙小琴</t>
  </si>
  <si>
    <t xml:space="preserve">香泉镇王家庄村村委会</t>
  </si>
  <si>
    <t xml:space="preserve">史林芳</t>
  </si>
  <si>
    <t xml:space="preserve">何喜琴</t>
  </si>
  <si>
    <t xml:space="preserve">周虎祥</t>
  </si>
  <si>
    <t xml:space="preserve">康玉林</t>
  </si>
  <si>
    <t xml:space="preserve">孙纪存</t>
  </si>
  <si>
    <t xml:space="preserve">白小强</t>
  </si>
  <si>
    <t xml:space="preserve">黄麦焕</t>
  </si>
  <si>
    <t xml:space="preserve">孙宝平</t>
  </si>
  <si>
    <t xml:space="preserve">石秀琴</t>
  </si>
  <si>
    <t xml:space="preserve">孙三成</t>
  </si>
  <si>
    <t xml:space="preserve">苏存娥</t>
  </si>
  <si>
    <t xml:space="preserve">孙让海</t>
  </si>
  <si>
    <t xml:space="preserve">王满成</t>
  </si>
  <si>
    <t xml:space="preserve">陈银苟</t>
  </si>
  <si>
    <t xml:space="preserve">欧招莲</t>
  </si>
  <si>
    <t xml:space="preserve">孙代成</t>
  </si>
  <si>
    <t xml:space="preserve">王米琴</t>
  </si>
  <si>
    <t xml:space="preserve">康艳丽</t>
  </si>
  <si>
    <t xml:space="preserve">王志龙</t>
  </si>
  <si>
    <t xml:space="preserve">刘银虎</t>
  </si>
  <si>
    <t xml:space="preserve">李新翠</t>
  </si>
  <si>
    <t xml:space="preserve">梁让贵</t>
  </si>
  <si>
    <t xml:space="preserve">石雪勤</t>
  </si>
  <si>
    <t xml:space="preserve">刘让信</t>
  </si>
  <si>
    <t xml:space="preserve">杜文林</t>
  </si>
  <si>
    <t xml:space="preserve">赵收贵</t>
  </si>
  <si>
    <t xml:space="preserve">谢惠芳</t>
  </si>
  <si>
    <t xml:space="preserve">李三姓</t>
  </si>
  <si>
    <t xml:space="preserve">杜改映</t>
  </si>
  <si>
    <t xml:space="preserve">白新民</t>
  </si>
  <si>
    <t xml:space="preserve">张让成</t>
  </si>
  <si>
    <t xml:space="preserve">陈小勤</t>
  </si>
  <si>
    <t xml:space="preserve">凤阁岭镇张家川村村委会</t>
  </si>
  <si>
    <t xml:space="preserve">王忠孝</t>
  </si>
  <si>
    <t xml:space="preserve">王利平</t>
  </si>
  <si>
    <t xml:space="preserve">王满堂</t>
  </si>
  <si>
    <t xml:space="preserve">赵俏连</t>
  </si>
  <si>
    <t xml:space="preserve">王玉校</t>
  </si>
  <si>
    <t xml:space="preserve">魏创义</t>
  </si>
  <si>
    <t xml:space="preserve">郭秀娟</t>
  </si>
  <si>
    <t xml:space="preserve">张得祥</t>
  </si>
  <si>
    <t xml:space="preserve">赵小燕</t>
  </si>
  <si>
    <t xml:space="preserve">马创社</t>
  </si>
  <si>
    <t xml:space="preserve">王芳娣</t>
  </si>
  <si>
    <t xml:space="preserve">王忠得</t>
  </si>
  <si>
    <t xml:space="preserve">王晓强</t>
  </si>
  <si>
    <t xml:space="preserve">王虎明</t>
  </si>
  <si>
    <t xml:space="preserve">李十艳</t>
  </si>
  <si>
    <t xml:space="preserve">王颜芳</t>
  </si>
  <si>
    <t xml:space="preserve">王爱平</t>
  </si>
  <si>
    <t xml:space="preserve">王西连</t>
  </si>
  <si>
    <t xml:space="preserve">赵石娥</t>
  </si>
  <si>
    <t xml:space="preserve">刘春花</t>
  </si>
  <si>
    <t xml:space="preserve">张应转</t>
  </si>
  <si>
    <t xml:space="preserve">胡转红</t>
  </si>
  <si>
    <t xml:space="preserve">赵成乔</t>
  </si>
  <si>
    <t xml:space="preserve">赵宝锋</t>
  </si>
  <si>
    <t xml:space="preserve">王喜红</t>
  </si>
  <si>
    <t xml:space="preserve">李玉堂</t>
  </si>
  <si>
    <t xml:space="preserve">孙玉乔</t>
  </si>
  <si>
    <t xml:space="preserve">王 彬</t>
  </si>
  <si>
    <t xml:space="preserve">王喜存</t>
  </si>
  <si>
    <t xml:space="preserve">赵转菊</t>
  </si>
  <si>
    <t xml:space="preserve">王宝得</t>
  </si>
  <si>
    <t xml:space="preserve">王菊粉</t>
  </si>
  <si>
    <t xml:space="preserve">王贤太</t>
  </si>
  <si>
    <t xml:space="preserve">王小兰</t>
  </si>
  <si>
    <t xml:space="preserve">赵美霞</t>
  </si>
  <si>
    <t xml:space="preserve">王新玉</t>
  </si>
  <si>
    <t xml:space="preserve">赵毛娃</t>
  </si>
  <si>
    <t xml:space="preserve">凤阁岭镇毛家庄村村委会</t>
  </si>
  <si>
    <t xml:space="preserve">郭利杰</t>
  </si>
  <si>
    <t xml:space="preserve">王宝利</t>
  </si>
  <si>
    <t xml:space="preserve">辛丽芳</t>
  </si>
  <si>
    <t xml:space="preserve">王艳红</t>
  </si>
  <si>
    <t xml:space="preserve">武宝花</t>
  </si>
  <si>
    <t xml:space="preserve">王润香</t>
  </si>
  <si>
    <t xml:space="preserve">韦建珠</t>
  </si>
  <si>
    <t xml:space="preserve">安桃霞</t>
  </si>
  <si>
    <t xml:space="preserve">梁春荞</t>
  </si>
  <si>
    <t xml:space="preserve">王玉霞</t>
  </si>
  <si>
    <t xml:space="preserve">王宝田</t>
  </si>
  <si>
    <t xml:space="preserve">赵金要</t>
  </si>
  <si>
    <t xml:space="preserve">张建建</t>
  </si>
  <si>
    <t xml:space="preserve">王彩霞</t>
  </si>
  <si>
    <t xml:space="preserve">赵菊兰</t>
  </si>
  <si>
    <t xml:space="preserve">张国立</t>
  </si>
  <si>
    <t xml:space="preserve">李如凤</t>
  </si>
  <si>
    <t xml:space="preserve">王回乡</t>
  </si>
  <si>
    <t xml:space="preserve">杨小玲</t>
  </si>
  <si>
    <t xml:space="preserve">陈秀娥</t>
  </si>
  <si>
    <t xml:space="preserve">朱娟玉</t>
  </si>
  <si>
    <t xml:space="preserve">赵爱香</t>
  </si>
  <si>
    <t xml:space="preserve">姚粉乔</t>
  </si>
  <si>
    <t xml:space="preserve">王芳红</t>
  </si>
  <si>
    <t xml:space="preserve">王文芳</t>
  </si>
  <si>
    <t xml:space="preserve">王秋燕</t>
  </si>
  <si>
    <t xml:space="preserve">周芳红</t>
  </si>
  <si>
    <t xml:space="preserve">毛有霞</t>
  </si>
  <si>
    <t xml:space="preserve">赵俊成</t>
  </si>
  <si>
    <t xml:space="preserve">赵秀花</t>
  </si>
  <si>
    <t xml:space="preserve">张虎林</t>
  </si>
  <si>
    <t xml:space="preserve">樊玉萍</t>
  </si>
  <si>
    <t xml:space="preserve">高王奎</t>
  </si>
  <si>
    <t xml:space="preserve">魏喜娥</t>
  </si>
  <si>
    <t xml:space="preserve">忠信</t>
  </si>
  <si>
    <t xml:space="preserve">陈仓区坪头镇王家嘴村二组</t>
  </si>
  <si>
    <t xml:space="preserve">苗乖让</t>
  </si>
  <si>
    <t xml:space="preserve">康亚亚</t>
  </si>
  <si>
    <t xml:space="preserve">陈仓区坪头镇大湾河村九组</t>
  </si>
  <si>
    <t xml:space="preserve">王林课</t>
  </si>
  <si>
    <t xml:space="preserve">陈仓区坪头镇王家嘴村三组</t>
  </si>
  <si>
    <t xml:space="preserve">杨文娥</t>
  </si>
  <si>
    <t xml:space="preserve">陈仓区坪头镇王家嘴村一组</t>
  </si>
  <si>
    <t xml:space="preserve">张成代</t>
  </si>
  <si>
    <t xml:space="preserve">王银仓</t>
  </si>
  <si>
    <t xml:space="preserve">袁别女</t>
  </si>
  <si>
    <t xml:space="preserve">赵红彦</t>
  </si>
  <si>
    <t xml:space="preserve">王亚林</t>
  </si>
  <si>
    <t xml:space="preserve">王银霞</t>
  </si>
  <si>
    <t xml:space="preserve">陈仓区坪头镇蔡家湾村一组</t>
  </si>
  <si>
    <t xml:space="preserve">蔡忙翠</t>
  </si>
  <si>
    <t xml:space="preserve">陈仓区坪头镇南皂村二组</t>
  </si>
  <si>
    <t xml:space="preserve">郑烈花</t>
  </si>
  <si>
    <t xml:space="preserve">陈仓区坪头镇王家嘴村九组</t>
  </si>
  <si>
    <t xml:space="preserve">李志德</t>
  </si>
  <si>
    <t xml:space="preserve">陈仓区坪头镇赵家山村四组</t>
  </si>
  <si>
    <t xml:space="preserve">王林霞</t>
  </si>
  <si>
    <t xml:space="preserve">王军海</t>
  </si>
  <si>
    <t xml:space="preserve">杨根桃</t>
  </si>
  <si>
    <t xml:space="preserve">张爱成</t>
  </si>
  <si>
    <t xml:space="preserve">王文科</t>
  </si>
  <si>
    <t xml:space="preserve">陈仓区坪头镇王家嘴村十组</t>
  </si>
  <si>
    <t xml:space="preserve">杨改学</t>
  </si>
  <si>
    <t xml:space="preserve">张银堂</t>
  </si>
  <si>
    <t xml:space="preserve">康让娥</t>
  </si>
  <si>
    <t xml:space="preserve">陈仓区虢镇大王村六组</t>
  </si>
  <si>
    <t xml:space="preserve">范红杰</t>
  </si>
  <si>
    <t xml:space="preserve">陈仓区虢镇大王村三组</t>
  </si>
  <si>
    <t xml:space="preserve">魏周勤</t>
  </si>
  <si>
    <t xml:space="preserve">范社堂</t>
  </si>
  <si>
    <t xml:space="preserve">陈仓区虢镇大王村七组</t>
  </si>
  <si>
    <t xml:space="preserve">高社宁</t>
  </si>
  <si>
    <t xml:space="preserve">陈仓区虢镇大王村一组</t>
  </si>
  <si>
    <t xml:space="preserve">赵素红</t>
  </si>
  <si>
    <t xml:space="preserve">魏斌丽</t>
  </si>
  <si>
    <t xml:space="preserve">郭永妮</t>
  </si>
  <si>
    <t xml:space="preserve">高媛媛</t>
  </si>
  <si>
    <t xml:space="preserve">姜妙兰</t>
  </si>
  <si>
    <t xml:space="preserve">高海鹏</t>
  </si>
  <si>
    <t xml:space="preserve">陈仓区虢镇大王村五组</t>
  </si>
  <si>
    <t xml:space="preserve">郭红梅</t>
  </si>
  <si>
    <t xml:space="preserve">魏让平</t>
  </si>
  <si>
    <t xml:space="preserve">张亚军</t>
  </si>
  <si>
    <t xml:space="preserve">陈仓区虢镇南阳村二组</t>
  </si>
  <si>
    <t xml:space="preserve">郑小清</t>
  </si>
  <si>
    <t xml:space="preserve">陈仓区虢镇南阳村一组</t>
  </si>
  <si>
    <t xml:space="preserve">鲜永梅</t>
  </si>
  <si>
    <t xml:space="preserve">魏亚梅 </t>
  </si>
  <si>
    <t xml:space="preserve">陈仓区虢镇大王村八组</t>
  </si>
  <si>
    <t xml:space="preserve">闵  靖</t>
  </si>
  <si>
    <t xml:space="preserve">魏亚周</t>
  </si>
  <si>
    <t xml:space="preserve">陈仓区虢镇大王村九组</t>
  </si>
  <si>
    <t xml:space="preserve">毛丽利</t>
  </si>
  <si>
    <t xml:space="preserve">鲜玲彦</t>
  </si>
  <si>
    <t xml:space="preserve">陈仓区虢镇大王村二组</t>
  </si>
  <si>
    <t xml:space="preserve">张彩利</t>
  </si>
  <si>
    <t xml:space="preserve">湖北省老河口市张集镇詹冲村</t>
  </si>
  <si>
    <t xml:space="preserve">王  艳</t>
  </si>
  <si>
    <r>
      <rPr>
        <sz val="9"/>
        <rFont val="Noto Sans"/>
        <family val="2"/>
      </rPr>
      <t xml:space="preserve">陈仓区慕仪镇黎明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杜萍丽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号</t>
    </r>
  </si>
  <si>
    <t xml:space="preserve">王德军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仲海强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王毛毛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号</t>
    </r>
  </si>
  <si>
    <t xml:space="preserve">李苍勤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号</t>
    </r>
  </si>
  <si>
    <t xml:space="preserve">李海山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王金红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李麦娟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王  晶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仲宝锋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谭亚琴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李淑芳 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任永红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谭秋侠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齐均秀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刘素玲</t>
  </si>
  <si>
    <r>
      <rPr>
        <sz val="9"/>
        <rFont val="Noto Sans"/>
        <family val="2"/>
      </rPr>
      <t xml:space="preserve">陈仓区慕仪镇洞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仓区慕仪镇洞坡村二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仲亚妮</t>
  </si>
  <si>
    <r>
      <rPr>
        <sz val="9"/>
        <rFont val="Noto Sans"/>
        <family val="2"/>
      </rPr>
      <t xml:space="preserve">陈仓区慕仪镇洞坡村一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杨小翠</t>
  </si>
  <si>
    <r>
      <rPr>
        <sz val="9"/>
        <rFont val="Noto Sans"/>
        <family val="2"/>
      </rPr>
      <t xml:space="preserve">陈仓区虢镇中街路二组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号</t>
    </r>
  </si>
  <si>
    <t xml:space="preserve">王芳平</t>
  </si>
  <si>
    <r>
      <rPr>
        <sz val="9"/>
        <rFont val="Noto Sans"/>
        <family val="2"/>
      </rPr>
      <t xml:space="preserve">陈仓区慕仪镇洞坡村十二组</t>
    </r>
    <r>
      <rPr>
        <sz val="9"/>
        <rFont val="宋体"/>
        <family val="0"/>
        <charset val="134"/>
      </rPr>
      <t xml:space="preserve">736</t>
    </r>
    <r>
      <rPr>
        <sz val="9"/>
        <rFont val="Noto Sans"/>
        <family val="2"/>
      </rPr>
      <t xml:space="preserve">号</t>
    </r>
  </si>
  <si>
    <t xml:space="preserve">董小红</t>
  </si>
  <si>
    <r>
      <rPr>
        <sz val="9"/>
        <rFont val="Noto Sans"/>
        <family val="2"/>
      </rPr>
      <t xml:space="preserve">陈仓区慕仪镇洞坡村五组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谭素梅</t>
  </si>
  <si>
    <r>
      <rPr>
        <sz val="9"/>
        <rFont val="Noto Sans"/>
        <family val="2"/>
      </rPr>
      <t xml:space="preserve">陈仓区慕仪镇洞坡村一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李玉琴</t>
  </si>
  <si>
    <r>
      <rPr>
        <sz val="9"/>
        <rFont val="Noto Sans"/>
        <family val="2"/>
      </rPr>
      <t xml:space="preserve">陈仓区周原镇杜赵村七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罗转红</t>
  </si>
  <si>
    <r>
      <rPr>
        <sz val="9"/>
        <rFont val="Noto Sans"/>
        <family val="2"/>
      </rPr>
      <t xml:space="preserve">陈仓区慕仪镇洞坡村一组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号</t>
    </r>
  </si>
  <si>
    <t xml:space="preserve">常亚宁</t>
  </si>
  <si>
    <r>
      <rPr>
        <sz val="9"/>
        <rFont val="Noto Sans"/>
        <family val="2"/>
      </rPr>
      <t xml:space="preserve">陈仓区慕仪镇五星村六组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号</t>
    </r>
  </si>
  <si>
    <t xml:space="preserve">仲红妮</t>
  </si>
  <si>
    <r>
      <rPr>
        <sz val="9"/>
        <rFont val="Noto Sans"/>
        <family val="2"/>
      </rPr>
      <t xml:space="preserve">陈仓区慕仪镇洞坡村二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谭雪能</t>
  </si>
  <si>
    <r>
      <rPr>
        <sz val="9"/>
        <rFont val="Noto Sans"/>
        <family val="2"/>
      </rPr>
      <t xml:space="preserve">陈仓区慕仪镇洞坡村四组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康芳芳</t>
  </si>
  <si>
    <r>
      <rPr>
        <sz val="9"/>
        <rFont val="Noto Sans"/>
        <family val="2"/>
      </rPr>
      <t xml:space="preserve">陈仓区慕仪镇洞坡村七组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号</t>
    </r>
  </si>
  <si>
    <t xml:space="preserve">支锁柱</t>
  </si>
  <si>
    <r>
      <rPr>
        <sz val="9"/>
        <rFont val="Noto Sans"/>
        <family val="2"/>
      </rPr>
      <t xml:space="preserve">陈仓区慕仪镇洞坡村四组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王金涛</t>
  </si>
  <si>
    <r>
      <rPr>
        <sz val="9"/>
        <rFont val="Noto Sans"/>
        <family val="2"/>
      </rPr>
      <t xml:space="preserve">陈仓区慕仪镇洞坡村四组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王菊红</t>
  </si>
  <si>
    <r>
      <rPr>
        <sz val="9"/>
        <rFont val="Noto Sans"/>
        <family val="2"/>
      </rPr>
      <t xml:space="preserve">陈仓区慕仪镇洞坡村六组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支芳妮</t>
  </si>
  <si>
    <r>
      <rPr>
        <sz val="9"/>
        <rFont val="Noto Sans"/>
        <family val="2"/>
      </rPr>
      <t xml:space="preserve">陈仓区慕仪镇洞坡村六组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号</t>
    </r>
  </si>
  <si>
    <t xml:space="preserve">王素平</t>
  </si>
  <si>
    <r>
      <rPr>
        <sz val="9"/>
        <rFont val="Noto Sans"/>
        <family val="2"/>
      </rPr>
      <t xml:space="preserve">陈仓区慕仪镇洞坡村一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王亚维</t>
  </si>
  <si>
    <t xml:space="preserve">支拉怀</t>
  </si>
  <si>
    <r>
      <rPr>
        <sz val="9"/>
        <rFont val="Noto Sans"/>
        <family val="2"/>
      </rPr>
      <t xml:space="preserve">陈仓区慕仪镇洞坡村十二组</t>
    </r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号</t>
    </r>
  </si>
  <si>
    <t xml:space="preserve">王斐</t>
  </si>
  <si>
    <r>
      <rPr>
        <sz val="9"/>
        <rFont val="Noto Sans"/>
        <family val="2"/>
      </rPr>
      <t xml:space="preserve">陈仓区慕仪镇洞坡村二组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仲少星</t>
  </si>
  <si>
    <t xml:space="preserve">天舒</t>
  </si>
  <si>
    <t xml:space="preserve">拓石镇小川村村委会</t>
  </si>
  <si>
    <t xml:space="preserve">赵万福</t>
  </si>
  <si>
    <t xml:space="preserve">刘得羊</t>
  </si>
  <si>
    <t xml:space="preserve">赵石侠</t>
  </si>
  <si>
    <t xml:space="preserve">赵喜明</t>
  </si>
  <si>
    <t xml:space="preserve">张石勤</t>
  </si>
  <si>
    <t xml:space="preserve"> 李根科 </t>
  </si>
  <si>
    <t xml:space="preserve">彭清霞</t>
  </si>
  <si>
    <t xml:space="preserve">赵权科</t>
  </si>
  <si>
    <t xml:space="preserve">孙艳霞</t>
  </si>
  <si>
    <t xml:space="preserve">李宝强</t>
  </si>
  <si>
    <t xml:space="preserve">赵金五</t>
  </si>
  <si>
    <t xml:space="preserve">闫艳宏</t>
  </si>
  <si>
    <t xml:space="preserve">胡书娟</t>
  </si>
  <si>
    <t xml:space="preserve">张海云</t>
  </si>
  <si>
    <t xml:space="preserve">赵闯霞</t>
  </si>
  <si>
    <t xml:space="preserve">李喜梅</t>
  </si>
  <si>
    <t xml:space="preserve">赵宝霞</t>
  </si>
  <si>
    <t xml:space="preserve">张云云</t>
  </si>
  <si>
    <t xml:space="preserve">张石明</t>
  </si>
  <si>
    <t xml:space="preserve">张社合</t>
  </si>
  <si>
    <t xml:space="preserve">赵喜梅</t>
  </si>
  <si>
    <t xml:space="preserve">赵长权</t>
  </si>
  <si>
    <t xml:space="preserve">赵文强</t>
  </si>
  <si>
    <t xml:space="preserve">闫淑珍</t>
  </si>
  <si>
    <t xml:space="preserve"> 赵云太 </t>
  </si>
  <si>
    <t xml:space="preserve">赵闯乾</t>
  </si>
  <si>
    <t xml:space="preserve">王水花</t>
  </si>
  <si>
    <t xml:space="preserve">张海锋</t>
  </si>
  <si>
    <t xml:space="preserve">王明苍</t>
  </si>
  <si>
    <t xml:space="preserve">赵永福</t>
  </si>
  <si>
    <t xml:space="preserve">贾正宽</t>
  </si>
  <si>
    <t xml:space="preserve">王石明</t>
  </si>
  <si>
    <t xml:space="preserve">赵永平</t>
  </si>
  <si>
    <t xml:space="preserve">李小红</t>
  </si>
  <si>
    <t xml:space="preserve">李彩霞</t>
  </si>
  <si>
    <t xml:space="preserve">李长平</t>
  </si>
  <si>
    <t xml:space="preserve">王菊芬</t>
  </si>
  <si>
    <t xml:space="preserve">创新</t>
  </si>
  <si>
    <t xml:space="preserve">陈仓区贾村镇北湾村村委会</t>
  </si>
  <si>
    <t xml:space="preserve">150H</t>
  </si>
  <si>
    <t xml:space="preserve">石小军</t>
  </si>
  <si>
    <t xml:space="preserve">王菊会</t>
  </si>
  <si>
    <t xml:space="preserve">杨光旭</t>
  </si>
  <si>
    <t xml:space="preserve">苟宝均</t>
  </si>
  <si>
    <t xml:space="preserve">孙小科</t>
  </si>
  <si>
    <t xml:space="preserve">张宝花</t>
  </si>
  <si>
    <t xml:space="preserve">朱明浩</t>
  </si>
  <si>
    <t xml:space="preserve">苟文娟</t>
  </si>
  <si>
    <t xml:space="preserve">朱文飞</t>
  </si>
  <si>
    <t xml:space="preserve">刘爱成</t>
  </si>
  <si>
    <t xml:space="preserve">曹喜梅</t>
  </si>
  <si>
    <t xml:space="preserve">段秀娟</t>
  </si>
  <si>
    <t xml:space="preserve">孙彩霞</t>
  </si>
  <si>
    <t xml:space="preserve">王虎堂</t>
  </si>
  <si>
    <t xml:space="preserve">王海劳</t>
  </si>
  <si>
    <t xml:space="preserve">王小爱</t>
  </si>
  <si>
    <t xml:space="preserve">刘虎勋</t>
  </si>
  <si>
    <t xml:space="preserve">邵建强</t>
  </si>
  <si>
    <t xml:space="preserve">刺芳丽</t>
  </si>
  <si>
    <t xml:space="preserve">宋宝梅</t>
  </si>
  <si>
    <t xml:space="preserve">苟小荣</t>
  </si>
  <si>
    <t xml:space="preserve">朱小虎</t>
  </si>
  <si>
    <t xml:space="preserve">孙爱霞</t>
  </si>
  <si>
    <t xml:space="preserve">朱  亮</t>
  </si>
  <si>
    <t xml:space="preserve">陈仓区贾村镇马塚村村委会</t>
  </si>
  <si>
    <t xml:space="preserve">白建熊</t>
  </si>
  <si>
    <t xml:space="preserve">张小兵</t>
  </si>
  <si>
    <t xml:space="preserve">朱宝萍</t>
  </si>
  <si>
    <t xml:space="preserve">张风利</t>
  </si>
  <si>
    <t xml:space="preserve">张晓娃</t>
  </si>
  <si>
    <t xml:space="preserve">刘建平</t>
  </si>
  <si>
    <t xml:space="preserve">王永明</t>
  </si>
  <si>
    <t xml:space="preserve">张玉平</t>
  </si>
  <si>
    <t xml:space="preserve">张亚均</t>
  </si>
  <si>
    <t xml:space="preserve">王美娟</t>
  </si>
  <si>
    <t xml:space="preserve">齐红霞</t>
  </si>
  <si>
    <t xml:space="preserve">杨宝琴</t>
  </si>
  <si>
    <t xml:space="preserve">刘小军</t>
  </si>
  <si>
    <t xml:space="preserve">白晓娟</t>
  </si>
  <si>
    <t xml:space="preserve">杨香娥</t>
  </si>
  <si>
    <t xml:space="preserve">梁玉兰</t>
  </si>
  <si>
    <t xml:space="preserve">王月艳</t>
  </si>
  <si>
    <t xml:space="preserve">白燕红</t>
  </si>
  <si>
    <t xml:space="preserve">白金狗</t>
  </si>
  <si>
    <t xml:space="preserve">吕宝歧</t>
  </si>
  <si>
    <t xml:space="preserve">白永辉</t>
  </si>
  <si>
    <t xml:space="preserve">张元旦</t>
  </si>
  <si>
    <t xml:space="preserve">连美娟</t>
  </si>
  <si>
    <t xml:space="preserve">姚海课</t>
  </si>
  <si>
    <t xml:space="preserve">王小鹏</t>
  </si>
  <si>
    <t xml:space="preserve">白林虎</t>
  </si>
  <si>
    <t xml:space="preserve">雷有田</t>
  </si>
  <si>
    <t xml:space="preserve">李凤强</t>
  </si>
  <si>
    <r>
      <rPr>
        <sz val="22"/>
        <color rgb="FF000000"/>
        <rFont val="Noto Sans"/>
        <family val="2"/>
      </rPr>
      <t xml:space="preserve">陈仓区</t>
    </r>
    <r>
      <rPr>
        <sz val="22"/>
        <color rgb="FF000000"/>
        <rFont val="等线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就业培训合格人员及培训后通过国家职业资格鉴定人员和</t>
    </r>
    <r>
      <rPr>
        <sz val="22"/>
        <color rgb="FF000000"/>
        <rFont val="等线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个月内实现就业人员公示名册</t>
    </r>
  </si>
  <si>
    <t xml:space="preserve">培训机构： 就业和再就业培训中心         </t>
  </si>
  <si>
    <t xml:space="preserve">东关中学</t>
  </si>
  <si>
    <t xml:space="preserve">赵军霞</t>
  </si>
  <si>
    <t xml:space="preserve">晁利平</t>
  </si>
  <si>
    <t xml:space="preserve">刘小龙</t>
  </si>
  <si>
    <t xml:space="preserve">何菊课</t>
  </si>
  <si>
    <t xml:space="preserve">张小彦</t>
  </si>
  <si>
    <t xml:space="preserve">张凤琴</t>
  </si>
  <si>
    <t xml:space="preserve">宣金利</t>
  </si>
  <si>
    <t xml:space="preserve">冯永侠</t>
  </si>
  <si>
    <t xml:space="preserve">田佩烨</t>
  </si>
  <si>
    <t xml:space="preserve">冯科坠</t>
  </si>
  <si>
    <t xml:space="preserve">刘能霞</t>
  </si>
  <si>
    <t xml:space="preserve">闫文霞</t>
  </si>
  <si>
    <t xml:space="preserve">梁爱侠</t>
  </si>
  <si>
    <t xml:space="preserve">张海宁</t>
  </si>
  <si>
    <t xml:space="preserve">董玲芳</t>
  </si>
  <si>
    <t xml:space="preserve">张红荣</t>
  </si>
  <si>
    <t xml:space="preserve">王亚萍</t>
  </si>
  <si>
    <t xml:space="preserve">吕晓娟</t>
  </si>
  <si>
    <t xml:space="preserve">胡小红</t>
  </si>
  <si>
    <t xml:space="preserve">何小凤</t>
  </si>
  <si>
    <t xml:space="preserve">孙锋梅</t>
  </si>
  <si>
    <t xml:space="preserve">白琴芳</t>
  </si>
  <si>
    <t xml:space="preserve">金小红</t>
  </si>
  <si>
    <t xml:space="preserve">王玲娟</t>
  </si>
  <si>
    <t xml:space="preserve">孙红利</t>
  </si>
  <si>
    <t xml:space="preserve">张燕燕</t>
  </si>
  <si>
    <t xml:space="preserve">罗丽芳</t>
  </si>
  <si>
    <t xml:space="preserve">陈亚占</t>
  </si>
  <si>
    <t xml:space="preserve">李引娣</t>
  </si>
  <si>
    <t xml:space="preserve">张文璇</t>
  </si>
  <si>
    <t xml:space="preserve">齐红莲</t>
  </si>
  <si>
    <t xml:space="preserve">张宗梅</t>
  </si>
  <si>
    <t xml:space="preserve">强红萍</t>
  </si>
  <si>
    <t xml:space="preserve">贾小兰</t>
  </si>
  <si>
    <t xml:space="preserve">王利芳</t>
  </si>
  <si>
    <t xml:space="preserve">巨拜芳</t>
  </si>
  <si>
    <t xml:space="preserve">赵彩平</t>
  </si>
  <si>
    <t xml:space="preserve">赵惠玲</t>
  </si>
  <si>
    <t xml:space="preserve">杨娟利</t>
  </si>
  <si>
    <t xml:space="preserve">冯严芳</t>
  </si>
  <si>
    <t xml:space="preserve">李素平</t>
  </si>
  <si>
    <t xml:space="preserve">县功镇姚家崖</t>
  </si>
  <si>
    <t xml:space="preserve">陈小艳</t>
  </si>
  <si>
    <t xml:space="preserve">柳杨杨</t>
  </si>
  <si>
    <t xml:space="preserve">王林拴</t>
  </si>
  <si>
    <t xml:space="preserve">杨珠莲</t>
  </si>
  <si>
    <t xml:space="preserve">何燕芳</t>
  </si>
  <si>
    <t xml:space="preserve">马彩琴</t>
  </si>
  <si>
    <t xml:space="preserve">齐拴存</t>
  </si>
  <si>
    <t xml:space="preserve">姚秋林</t>
  </si>
  <si>
    <t xml:space="preserve">王喜太</t>
  </si>
  <si>
    <t xml:space="preserve">雷让成</t>
  </si>
  <si>
    <t xml:space="preserve">冯志红</t>
  </si>
  <si>
    <t xml:space="preserve">姚引平</t>
  </si>
  <si>
    <t xml:space="preserve">刘小林</t>
  </si>
  <si>
    <t xml:space="preserve">刘会军</t>
  </si>
  <si>
    <t xml:space="preserve">梁香虎</t>
  </si>
  <si>
    <t xml:space="preserve">王碎课</t>
  </si>
  <si>
    <t xml:space="preserve">杜引军</t>
  </si>
  <si>
    <t xml:space="preserve">刘玉厚</t>
  </si>
  <si>
    <t xml:space="preserve">张海宏</t>
  </si>
  <si>
    <t xml:space="preserve">王引霞</t>
  </si>
  <si>
    <t xml:space="preserve">姚珠勤</t>
  </si>
  <si>
    <t xml:space="preserve">王娟娟</t>
  </si>
  <si>
    <t xml:space="preserve">马成杰</t>
  </si>
  <si>
    <t xml:space="preserve">宋改霞</t>
  </si>
  <si>
    <t xml:space="preserve">陈会琴</t>
  </si>
  <si>
    <t xml:space="preserve">王小虎</t>
  </si>
  <si>
    <t xml:space="preserve">李云霞</t>
  </si>
  <si>
    <t xml:space="preserve">谭红刚</t>
  </si>
  <si>
    <t xml:space="preserve">张天成</t>
  </si>
  <si>
    <t xml:space="preserve">马引虎</t>
  </si>
  <si>
    <t xml:space="preserve">张保军</t>
  </si>
  <si>
    <t xml:space="preserve">董金课</t>
  </si>
  <si>
    <t xml:space="preserve">谭宝莲</t>
  </si>
  <si>
    <t xml:space="preserve">王招勋</t>
  </si>
  <si>
    <t xml:space="preserve">康海军</t>
  </si>
  <si>
    <t xml:space="preserve">姚院生</t>
  </si>
  <si>
    <t xml:space="preserve">姚珠林</t>
  </si>
  <si>
    <t xml:space="preserve">杨亚利</t>
  </si>
  <si>
    <t xml:space="preserve">雷让西</t>
  </si>
  <si>
    <t xml:space="preserve">胡三宝</t>
  </si>
  <si>
    <t xml:space="preserve">王晓艳</t>
  </si>
  <si>
    <t xml:space="preserve">王改艳</t>
  </si>
  <si>
    <t xml:space="preserve">罗小娃</t>
  </si>
  <si>
    <t xml:space="preserve">杨红霞</t>
  </si>
  <si>
    <t xml:space="preserve">赵贵娃</t>
  </si>
  <si>
    <t xml:space="preserve">谢秋霞</t>
  </si>
  <si>
    <t xml:space="preserve">雷记平</t>
  </si>
  <si>
    <t xml:space="preserve">刘延云</t>
  </si>
  <si>
    <t xml:space="preserve">李凤兰</t>
  </si>
  <si>
    <t xml:space="preserve">史亚红</t>
  </si>
  <si>
    <t xml:space="preserve">曹麦玲</t>
  </si>
  <si>
    <t xml:space="preserve">屈咏梅</t>
  </si>
  <si>
    <t xml:space="preserve">张莉</t>
  </si>
  <si>
    <t xml:space="preserve">张华</t>
  </si>
  <si>
    <t xml:space="preserve">袁文艳</t>
  </si>
  <si>
    <t xml:space="preserve">袁文娟</t>
  </si>
  <si>
    <t xml:space="preserve">张存香</t>
  </si>
  <si>
    <t xml:space="preserve">张红利</t>
  </si>
  <si>
    <t xml:space="preserve">李秀平</t>
  </si>
  <si>
    <t xml:space="preserve">杜萍</t>
  </si>
  <si>
    <t xml:space="preserve">陈路香</t>
  </si>
  <si>
    <t xml:space="preserve">王宝娟</t>
  </si>
  <si>
    <t xml:space="preserve">杨玉萍</t>
  </si>
  <si>
    <t xml:space="preserve">赵会兰</t>
  </si>
  <si>
    <t xml:space="preserve">高小侠</t>
  </si>
  <si>
    <t xml:space="preserve">刘素梅</t>
  </si>
  <si>
    <t xml:space="preserve">蒲小萍</t>
  </si>
  <si>
    <t xml:space="preserve">张拉芝</t>
  </si>
  <si>
    <t xml:space="preserve">杨巧红</t>
  </si>
  <si>
    <t xml:space="preserve">杨早荣</t>
  </si>
  <si>
    <t xml:space="preserve">惠利军</t>
  </si>
  <si>
    <t xml:space="preserve">崔润霞</t>
  </si>
  <si>
    <t xml:space="preserve">姚宝丽</t>
  </si>
  <si>
    <t xml:space="preserve">姚欣</t>
  </si>
  <si>
    <t xml:space="preserve">庞海云</t>
  </si>
  <si>
    <t xml:space="preserve">程时荣</t>
  </si>
  <si>
    <t xml:space="preserve">李彩琴</t>
  </si>
  <si>
    <t xml:space="preserve">刘春苗</t>
  </si>
  <si>
    <t xml:space="preserve">刘新苗</t>
  </si>
  <si>
    <t xml:space="preserve">谭喜梅</t>
  </si>
  <si>
    <t xml:space="preserve">李宝红</t>
  </si>
  <si>
    <t xml:space="preserve">王振萍</t>
  </si>
  <si>
    <t xml:space="preserve">单红</t>
  </si>
  <si>
    <t xml:space="preserve">冯军宁</t>
  </si>
  <si>
    <t xml:space="preserve">唐玲平</t>
  </si>
  <si>
    <t xml:space="preserve">罗新玲</t>
  </si>
  <si>
    <t xml:space="preserve">魏蔺</t>
  </si>
  <si>
    <t xml:space="preserve">权小娟</t>
  </si>
  <si>
    <t xml:space="preserve">杜亚妮</t>
  </si>
  <si>
    <t xml:space="preserve">袁晓琴</t>
  </si>
  <si>
    <t xml:space="preserve">刘都燕</t>
  </si>
  <si>
    <t xml:space="preserve">梁春娟</t>
  </si>
  <si>
    <t xml:space="preserve">李格利</t>
  </si>
  <si>
    <t xml:space="preserve">李雪儒</t>
  </si>
  <si>
    <t xml:space="preserve">王翠微</t>
  </si>
  <si>
    <t xml:space="preserve">贾莹莹</t>
  </si>
  <si>
    <t xml:space="preserve">杨敏</t>
  </si>
  <si>
    <t xml:space="preserve"> 陈仓区人力资源市场四楼</t>
  </si>
  <si>
    <t xml:space="preserve">王保玲</t>
  </si>
  <si>
    <t xml:space="preserve">梁娟芳</t>
  </si>
  <si>
    <t xml:space="preserve">杜军梅</t>
  </si>
  <si>
    <t xml:space="preserve">潘红</t>
  </si>
  <si>
    <t xml:space="preserve">刘惠</t>
  </si>
  <si>
    <t xml:space="preserve">刘永琴</t>
  </si>
  <si>
    <t xml:space="preserve">王爱勤</t>
  </si>
  <si>
    <t xml:space="preserve">刘丽</t>
  </si>
  <si>
    <t xml:space="preserve">虎小平</t>
  </si>
  <si>
    <t xml:space="preserve">袁亚红</t>
  </si>
  <si>
    <t xml:space="preserve">罗亚红</t>
  </si>
  <si>
    <t xml:space="preserve">支新梅</t>
  </si>
  <si>
    <t xml:space="preserve">刘玲兰</t>
  </si>
  <si>
    <t xml:space="preserve">罗永梅</t>
  </si>
  <si>
    <t xml:space="preserve">张红</t>
  </si>
  <si>
    <t xml:space="preserve">田建霞</t>
  </si>
  <si>
    <t xml:space="preserve">程小溶</t>
  </si>
  <si>
    <t xml:space="preserve">杨占凤</t>
  </si>
  <si>
    <t xml:space="preserve">李欢</t>
  </si>
  <si>
    <t xml:space="preserve">谭淑丽</t>
  </si>
  <si>
    <t xml:space="preserve">赵京蓉</t>
  </si>
  <si>
    <t xml:space="preserve">毛海莲</t>
  </si>
  <si>
    <t xml:space="preserve">段红丽</t>
  </si>
  <si>
    <t xml:space="preserve">吴小云</t>
  </si>
  <si>
    <t xml:space="preserve">田菊平</t>
  </si>
  <si>
    <t xml:space="preserve">靳春翠</t>
  </si>
  <si>
    <t xml:space="preserve">梁勤利</t>
  </si>
  <si>
    <t xml:space="preserve">韩晓军</t>
  </si>
  <si>
    <t xml:space="preserve">安慧萍</t>
  </si>
  <si>
    <t xml:space="preserve">党亚莉</t>
  </si>
  <si>
    <t xml:space="preserve">付荣</t>
  </si>
  <si>
    <t xml:space="preserve">赵亚妮</t>
  </si>
  <si>
    <t xml:space="preserve">钱西平</t>
  </si>
  <si>
    <t xml:space="preserve">杨媛利</t>
  </si>
  <si>
    <t xml:space="preserve">王玉梅</t>
  </si>
  <si>
    <t xml:space="preserve">张曼</t>
  </si>
  <si>
    <t xml:space="preserve">张亚丽</t>
  </si>
  <si>
    <t xml:space="preserve">张严红</t>
  </si>
  <si>
    <t xml:space="preserve">张明艳</t>
  </si>
  <si>
    <t xml:space="preserve">成桂香</t>
  </si>
  <si>
    <t xml:space="preserve">庞小娟</t>
  </si>
  <si>
    <t xml:space="preserve">谢利琴</t>
  </si>
  <si>
    <t xml:space="preserve">李小凤</t>
  </si>
  <si>
    <t xml:space="preserve">王文娟</t>
  </si>
  <si>
    <t xml:space="preserve">杨宝香</t>
  </si>
  <si>
    <r>
      <rPr>
        <sz val="9"/>
        <color rgb="FF000000"/>
        <rFont val="Noto Sans"/>
        <family val="2"/>
      </rPr>
      <t xml:space="preserve">陈仓区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厂内（陕西渭阳技工学校）</t>
    </r>
  </si>
  <si>
    <t xml:space="preserve">张亚妮</t>
  </si>
  <si>
    <t xml:space="preserve">张春莉</t>
  </si>
  <si>
    <t xml:space="preserve">刘亚利</t>
  </si>
  <si>
    <t xml:space="preserve">冯军梅</t>
  </si>
  <si>
    <t xml:space="preserve">季秀珍</t>
  </si>
  <si>
    <t xml:space="preserve">程金梅</t>
  </si>
  <si>
    <t xml:space="preserve">唐勤侠</t>
  </si>
  <si>
    <t xml:space="preserve">刘巧兰</t>
  </si>
  <si>
    <t xml:space="preserve">王恩让</t>
  </si>
  <si>
    <t xml:space="preserve">刘玲洁</t>
  </si>
  <si>
    <t xml:space="preserve">董会芳</t>
  </si>
  <si>
    <t xml:space="preserve">谢萍丽</t>
  </si>
  <si>
    <t xml:space="preserve">张亚宁</t>
  </si>
  <si>
    <t xml:space="preserve">梁晓琴</t>
  </si>
  <si>
    <t xml:space="preserve">罗红梅</t>
  </si>
  <si>
    <t xml:space="preserve">杨延雀</t>
  </si>
  <si>
    <t xml:space="preserve">刘社社</t>
  </si>
  <si>
    <t xml:space="preserve">安亚红</t>
  </si>
  <si>
    <t xml:space="preserve">谭永丽</t>
  </si>
  <si>
    <t xml:space="preserve">董婷</t>
  </si>
  <si>
    <t xml:space="preserve">王莉</t>
  </si>
  <si>
    <t xml:space="preserve">杨多红</t>
  </si>
  <si>
    <t xml:space="preserve">罗凡</t>
  </si>
  <si>
    <t xml:space="preserve">张海凤</t>
  </si>
  <si>
    <t xml:space="preserve">陈小妮</t>
  </si>
  <si>
    <t xml:space="preserve">王瑞瑞</t>
  </si>
  <si>
    <t xml:space="preserve">王玲玲</t>
  </si>
  <si>
    <t xml:space="preserve">李红</t>
  </si>
  <si>
    <t xml:space="preserve">罗丽丽</t>
  </si>
  <si>
    <t xml:space="preserve">肖伟</t>
  </si>
  <si>
    <t xml:space="preserve">李改妹</t>
  </si>
  <si>
    <t xml:space="preserve">高娟娟</t>
  </si>
  <si>
    <t xml:space="preserve">杜亚芳</t>
  </si>
  <si>
    <t xml:space="preserve">蔡宝英</t>
  </si>
  <si>
    <t xml:space="preserve">薛玲</t>
  </si>
  <si>
    <t xml:space="preserve">田亚兰</t>
  </si>
  <si>
    <t xml:space="preserve">尉元</t>
  </si>
  <si>
    <t xml:space="preserve">尉少红</t>
  </si>
  <si>
    <t xml:space="preserve">罗小莉</t>
  </si>
  <si>
    <t xml:space="preserve">杨梅</t>
  </si>
  <si>
    <t xml:space="preserve">杜绒</t>
  </si>
  <si>
    <t xml:space="preserve">杨咏菊</t>
  </si>
  <si>
    <t xml:space="preserve">贾向勤</t>
  </si>
  <si>
    <t xml:space="preserve">齐向妮</t>
  </si>
  <si>
    <t xml:space="preserve">田娟娟</t>
  </si>
  <si>
    <t xml:space="preserve">范海妙</t>
  </si>
  <si>
    <t xml:space="preserve">王亚卫</t>
  </si>
  <si>
    <t xml:space="preserve">罗美兰</t>
  </si>
  <si>
    <t xml:space="preserve">王月菊</t>
  </si>
  <si>
    <t xml:space="preserve">封雪</t>
  </si>
  <si>
    <t xml:space="preserve">李红妮</t>
  </si>
  <si>
    <t xml:space="preserve">董琴艳</t>
  </si>
  <si>
    <t xml:space="preserve">杜娟娟</t>
  </si>
  <si>
    <t xml:space="preserve">秦艳芳</t>
  </si>
  <si>
    <t xml:space="preserve">马小娟</t>
  </si>
  <si>
    <t xml:space="preserve">袁莉莉</t>
  </si>
  <si>
    <t xml:space="preserve">张建梅</t>
  </si>
  <si>
    <t xml:space="preserve">李碧云</t>
  </si>
  <si>
    <t xml:space="preserve">何利娟</t>
  </si>
  <si>
    <t xml:space="preserve">鲜晓英</t>
  </si>
  <si>
    <t xml:space="preserve">岳秋芳</t>
  </si>
  <si>
    <t xml:space="preserve">杨军艳</t>
  </si>
  <si>
    <t xml:space="preserve">陈利青</t>
  </si>
  <si>
    <t xml:space="preserve">张利群</t>
  </si>
  <si>
    <t xml:space="preserve">张红英</t>
  </si>
  <si>
    <t xml:space="preserve">张珍珍</t>
  </si>
  <si>
    <t xml:space="preserve">王芳利</t>
  </si>
  <si>
    <t xml:space="preserve">陈丹丹</t>
  </si>
  <si>
    <t xml:space="preserve">景翠萍</t>
  </si>
  <si>
    <t xml:space="preserve">杨海妮</t>
  </si>
  <si>
    <t xml:space="preserve">王亚妮</t>
  </si>
  <si>
    <t xml:space="preserve">冉卫丽</t>
  </si>
  <si>
    <t xml:space="preserve">雷加爱</t>
  </si>
  <si>
    <t xml:space="preserve">梁苹儿</t>
  </si>
  <si>
    <t xml:space="preserve">刘礼霞</t>
  </si>
  <si>
    <t xml:space="preserve">王玲翠</t>
  </si>
  <si>
    <t xml:space="preserve">姚欣雨</t>
  </si>
  <si>
    <t xml:space="preserve">张晓琴</t>
  </si>
  <si>
    <t xml:space="preserve">齐彩琴</t>
  </si>
  <si>
    <t xml:space="preserve">周敏</t>
  </si>
  <si>
    <t xml:space="preserve">王小宁</t>
  </si>
  <si>
    <t xml:space="preserve">赵红芳</t>
  </si>
  <si>
    <t xml:space="preserve">张宁娟</t>
  </si>
  <si>
    <t xml:space="preserve">肖彩宁</t>
  </si>
  <si>
    <t xml:space="preserve">李小云</t>
  </si>
  <si>
    <t xml:space="preserve">赵群群</t>
  </si>
  <si>
    <t xml:space="preserve">李红红</t>
  </si>
  <si>
    <t xml:space="preserve">牛宁利</t>
  </si>
  <si>
    <t xml:space="preserve">王恩勤</t>
  </si>
  <si>
    <t xml:space="preserve">赵晓菊</t>
  </si>
  <si>
    <t xml:space="preserve">孙燕侠</t>
  </si>
  <si>
    <t xml:space="preserve">高洋</t>
  </si>
  <si>
    <t xml:space="preserve">苏利芳</t>
  </si>
  <si>
    <t xml:space="preserve">齐利芳</t>
  </si>
  <si>
    <t xml:space="preserve">李月</t>
  </si>
  <si>
    <t xml:space="preserve">高鲜丽</t>
  </si>
  <si>
    <t xml:space="preserve">贺苏妮</t>
  </si>
  <si>
    <t xml:space="preserve">强红叶</t>
  </si>
  <si>
    <t xml:space="preserve">罗红娟</t>
  </si>
  <si>
    <t xml:space="preserve">张彩红</t>
  </si>
  <si>
    <t xml:space="preserve">杨玉琴</t>
  </si>
  <si>
    <t xml:space="preserve">贺琴娟</t>
  </si>
  <si>
    <t xml:space="preserve">赵会霞</t>
  </si>
  <si>
    <t xml:space="preserve">秦林平</t>
  </si>
  <si>
    <t xml:space="preserve">杨小银</t>
  </si>
  <si>
    <t xml:space="preserve">李喜莲</t>
  </si>
  <si>
    <t xml:space="preserve">王麦莲</t>
  </si>
  <si>
    <t xml:space="preserve">陈海萍</t>
  </si>
  <si>
    <t xml:space="preserve">杨凤娟</t>
  </si>
  <si>
    <t xml:space="preserve">袁丽梅</t>
  </si>
  <si>
    <t xml:space="preserve">齐芳芳</t>
  </si>
  <si>
    <t xml:space="preserve">张宗平</t>
  </si>
  <si>
    <t xml:space="preserve">张朝霞</t>
  </si>
  <si>
    <t xml:space="preserve">冯会玲</t>
  </si>
  <si>
    <t xml:space="preserve">符小芸</t>
  </si>
  <si>
    <t xml:space="preserve">董菲菲</t>
  </si>
  <si>
    <t xml:space="preserve">霍莉华</t>
  </si>
  <si>
    <t xml:space="preserve">毛军亚</t>
  </si>
  <si>
    <t xml:space="preserve">杨亚林</t>
  </si>
  <si>
    <t xml:space="preserve">蔡晓红</t>
  </si>
  <si>
    <t xml:space="preserve">朱亚云</t>
  </si>
  <si>
    <t xml:space="preserve">朱亚兰</t>
  </si>
  <si>
    <t xml:space="preserve">王关侠</t>
  </si>
  <si>
    <t xml:space="preserve">杜亚会</t>
  </si>
  <si>
    <t xml:space="preserve">王彤蒂</t>
  </si>
  <si>
    <t xml:space="preserve">康红梅</t>
  </si>
  <si>
    <t xml:space="preserve">杨惠敏</t>
  </si>
  <si>
    <t xml:space="preserve">张玲芳</t>
  </si>
  <si>
    <t xml:space="preserve">马宗芳</t>
  </si>
  <si>
    <t xml:space="preserve">梁文敏</t>
  </si>
  <si>
    <t xml:space="preserve">齐建红</t>
  </si>
  <si>
    <t xml:space="preserve">宋莉丽</t>
  </si>
  <si>
    <t xml:space="preserve">张芳萍</t>
  </si>
  <si>
    <t xml:space="preserve">唐晓英</t>
  </si>
  <si>
    <t xml:space="preserve">齐会侠</t>
  </si>
  <si>
    <t xml:space="preserve">董莉莉</t>
  </si>
  <si>
    <t xml:space="preserve">李红云</t>
  </si>
  <si>
    <t xml:space="preserve">王保祥</t>
  </si>
  <si>
    <t xml:space="preserve">杨小妮</t>
  </si>
  <si>
    <t xml:space="preserve">杜惠宁</t>
  </si>
  <si>
    <t xml:space="preserve">王晓花</t>
  </si>
  <si>
    <t xml:space="preserve">王亚凤</t>
  </si>
  <si>
    <t xml:space="preserve">钟云梅</t>
  </si>
  <si>
    <t xml:space="preserve">王小利</t>
  </si>
  <si>
    <t xml:space="preserve">刘小琴</t>
  </si>
  <si>
    <t xml:space="preserve">王晓过</t>
  </si>
  <si>
    <t xml:space="preserve">段文婷</t>
  </si>
  <si>
    <t xml:space="preserve">姜丽丽</t>
  </si>
  <si>
    <t xml:space="preserve">王利萍</t>
  </si>
  <si>
    <t xml:space="preserve">张晶晶</t>
  </si>
  <si>
    <t xml:space="preserve">景子秀</t>
  </si>
  <si>
    <t xml:space="preserve">杜天林</t>
  </si>
  <si>
    <t xml:space="preserve">张永娟</t>
  </si>
  <si>
    <t xml:space="preserve">朱红艳</t>
  </si>
  <si>
    <t xml:space="preserve">王宝侠</t>
  </si>
  <si>
    <t xml:space="preserve">张海青</t>
  </si>
  <si>
    <t xml:space="preserve">谭红云</t>
  </si>
  <si>
    <t xml:space="preserve">王晓侠</t>
  </si>
  <si>
    <t xml:space="preserve">谢彩云</t>
  </si>
  <si>
    <t xml:space="preserve">赵伟伟</t>
  </si>
  <si>
    <t xml:space="preserve">李海宁</t>
  </si>
  <si>
    <t xml:space="preserve">杨平利</t>
  </si>
  <si>
    <t xml:space="preserve">李海梅</t>
  </si>
  <si>
    <t xml:space="preserve">王亚会</t>
  </si>
  <si>
    <t xml:space="preserve">赵丽君</t>
  </si>
  <si>
    <t xml:space="preserve">姜莹</t>
  </si>
  <si>
    <t xml:space="preserve">朱巧娟</t>
  </si>
  <si>
    <t xml:space="preserve">杨永莉</t>
  </si>
  <si>
    <t xml:space="preserve">齐秋红</t>
  </si>
  <si>
    <t xml:space="preserve">张红娟</t>
  </si>
  <si>
    <t xml:space="preserve">陈卫霞</t>
  </si>
  <si>
    <t xml:space="preserve">王亚勤</t>
  </si>
  <si>
    <t xml:space="preserve">王小彦</t>
  </si>
  <si>
    <t xml:space="preserve">李军战</t>
  </si>
  <si>
    <t xml:space="preserve">手工缝制</t>
  </si>
  <si>
    <t xml:space="preserve">香泉镇前峰街道移民点</t>
  </si>
  <si>
    <t xml:space="preserve">陈让蛮</t>
  </si>
  <si>
    <t xml:space="preserve">孙小玲</t>
  </si>
  <si>
    <t xml:space="preserve">刘应翠</t>
  </si>
  <si>
    <t xml:space="preserve">何秀芳</t>
  </si>
  <si>
    <t xml:space="preserve">毛艳琴</t>
  </si>
  <si>
    <t xml:space="preserve">陈爱芹</t>
  </si>
  <si>
    <t xml:space="preserve">康文爱</t>
  </si>
  <si>
    <t xml:space="preserve">杨让翠</t>
  </si>
  <si>
    <t xml:space="preserve">赵省勤</t>
  </si>
  <si>
    <t xml:space="preserve">王关代</t>
  </si>
  <si>
    <t xml:space="preserve">张芬翠</t>
  </si>
  <si>
    <t xml:space="preserve">王玲巧</t>
  </si>
  <si>
    <t xml:space="preserve">张志霞</t>
  </si>
  <si>
    <t xml:space="preserve">李小艳</t>
  </si>
  <si>
    <t xml:space="preserve">郝岁换</t>
  </si>
  <si>
    <t xml:space="preserve">康改贵</t>
  </si>
  <si>
    <t xml:space="preserve">郭社计</t>
  </si>
  <si>
    <t xml:space="preserve">王辛智</t>
  </si>
  <si>
    <t xml:space="preserve">史文德</t>
  </si>
  <si>
    <t xml:space="preserve">张金霞</t>
  </si>
  <si>
    <t xml:space="preserve">郝代成</t>
  </si>
  <si>
    <t xml:space="preserve">马海娥</t>
  </si>
  <si>
    <t xml:space="preserve">张小花</t>
  </si>
  <si>
    <t xml:space="preserve">白小红</t>
  </si>
  <si>
    <t xml:space="preserve">李琴琴</t>
  </si>
  <si>
    <t xml:space="preserve">赵改让</t>
  </si>
  <si>
    <t xml:space="preserve">贾让娥</t>
  </si>
  <si>
    <t xml:space="preserve">毛成英</t>
  </si>
  <si>
    <t xml:space="preserve">常林林</t>
  </si>
  <si>
    <t xml:space="preserve">郭亚轮</t>
  </si>
  <si>
    <t xml:space="preserve">陈彩梅</t>
  </si>
  <si>
    <t xml:space="preserve">梁辉辉</t>
  </si>
  <si>
    <t xml:space="preserve">李关保</t>
  </si>
  <si>
    <t xml:space="preserve">孙宝林</t>
  </si>
  <si>
    <t xml:space="preserve">陈收娥</t>
  </si>
  <si>
    <t xml:space="preserve">张西林</t>
  </si>
  <si>
    <t xml:space="preserve">沈喜平</t>
  </si>
  <si>
    <t xml:space="preserve">李双蛮</t>
  </si>
  <si>
    <t xml:space="preserve">李小兵</t>
  </si>
  <si>
    <t xml:space="preserve">袁保林</t>
  </si>
  <si>
    <t xml:space="preserve">赵菜琴</t>
  </si>
  <si>
    <t xml:space="preserve">农村实用技术</t>
  </si>
  <si>
    <t xml:space="preserve">凤阁岭镇后排村村委会</t>
  </si>
  <si>
    <t xml:space="preserve">王喜成</t>
  </si>
  <si>
    <t xml:space="preserve">姚爱云</t>
  </si>
  <si>
    <t xml:space="preserve">姚登有</t>
  </si>
  <si>
    <t xml:space="preserve">马宝平</t>
  </si>
  <si>
    <t xml:space="preserve">赵怀中</t>
  </si>
  <si>
    <t xml:space="preserve">张春婵</t>
  </si>
  <si>
    <t xml:space="preserve">王春连</t>
  </si>
  <si>
    <t xml:space="preserve">李平花</t>
  </si>
  <si>
    <t xml:space="preserve">马建霞</t>
  </si>
  <si>
    <t xml:space="preserve">姚喜文</t>
  </si>
  <si>
    <t xml:space="preserve">姚加权</t>
  </si>
  <si>
    <t xml:space="preserve">赵红梅</t>
  </si>
  <si>
    <t xml:space="preserve">杨秋连</t>
  </si>
  <si>
    <t xml:space="preserve">王十得</t>
  </si>
  <si>
    <t xml:space="preserve">王喜堂</t>
  </si>
  <si>
    <t xml:space="preserve">王转霞</t>
  </si>
  <si>
    <t xml:space="preserve">马建红</t>
  </si>
  <si>
    <t xml:space="preserve">马代军</t>
  </si>
  <si>
    <t xml:space="preserve">孙玉春</t>
  </si>
  <si>
    <t xml:space="preserve">姚虎成</t>
  </si>
  <si>
    <t xml:space="preserve">郭喜桃</t>
  </si>
  <si>
    <t xml:space="preserve">樊金虎</t>
  </si>
  <si>
    <t xml:space="preserve">罗军峰</t>
  </si>
  <si>
    <t xml:space="preserve">张喜珍</t>
  </si>
  <si>
    <t xml:space="preserve">张石梅</t>
  </si>
  <si>
    <t xml:space="preserve">赵淑霞</t>
  </si>
  <si>
    <t xml:space="preserve">雷小民</t>
  </si>
  <si>
    <t xml:space="preserve">李粉梅</t>
  </si>
  <si>
    <t xml:space="preserve">李秀花</t>
  </si>
  <si>
    <t xml:space="preserve">谈志科</t>
  </si>
  <si>
    <t xml:space="preserve">张石代</t>
  </si>
  <si>
    <t xml:space="preserve">王富生</t>
  </si>
  <si>
    <t xml:space="preserve">雷彦成</t>
  </si>
  <si>
    <t xml:space="preserve">王石代</t>
  </si>
  <si>
    <t xml:space="preserve">樊宝平</t>
  </si>
  <si>
    <t xml:space="preserve">雷根太</t>
  </si>
  <si>
    <t xml:space="preserve">姚保莲</t>
  </si>
  <si>
    <t xml:space="preserve">雷成有</t>
  </si>
  <si>
    <t xml:space="preserve">雷金梅</t>
  </si>
  <si>
    <t xml:space="preserve">宁里巴村村委会</t>
  </si>
  <si>
    <t xml:space="preserve">余有生</t>
  </si>
  <si>
    <t xml:space="preserve">李成来</t>
  </si>
  <si>
    <t xml:space="preserve">李金梅</t>
  </si>
  <si>
    <t xml:space="preserve">梁文生</t>
  </si>
  <si>
    <t xml:space="preserve">王黑让</t>
  </si>
  <si>
    <t xml:space="preserve">任麦玲</t>
  </si>
  <si>
    <t xml:space="preserve">李生德</t>
  </si>
  <si>
    <t xml:space="preserve">孙文娥</t>
  </si>
  <si>
    <t xml:space="preserve">李生贤</t>
  </si>
  <si>
    <t xml:space="preserve">付红艳</t>
  </si>
  <si>
    <t xml:space="preserve">梁喜琴</t>
  </si>
  <si>
    <t xml:space="preserve">吴和成</t>
  </si>
  <si>
    <t xml:space="preserve">袁烈梅</t>
  </si>
  <si>
    <t xml:space="preserve">张琴秀</t>
  </si>
  <si>
    <t xml:space="preserve">闫狗蛮</t>
  </si>
  <si>
    <t xml:space="preserve">史巧兰</t>
  </si>
  <si>
    <t xml:space="preserve">付海熊</t>
  </si>
  <si>
    <t xml:space="preserve">李勤祥</t>
  </si>
  <si>
    <t xml:space="preserve">王红军</t>
  </si>
  <si>
    <t xml:space="preserve">李玉红</t>
  </si>
  <si>
    <t xml:space="preserve">梁烈琴</t>
  </si>
  <si>
    <t xml:space="preserve">李巧玲</t>
  </si>
  <si>
    <t xml:space="preserve">牛新爱</t>
  </si>
  <si>
    <t xml:space="preserve">贾有琴</t>
  </si>
  <si>
    <t xml:space="preserve">王林代</t>
  </si>
  <si>
    <t xml:space="preserve">杜换勤</t>
  </si>
  <si>
    <t xml:space="preserve">马从莲</t>
  </si>
  <si>
    <t xml:space="preserve">闫恭拾</t>
  </si>
  <si>
    <t xml:space="preserve">王建新</t>
  </si>
  <si>
    <t xml:space="preserve">李琴娥</t>
  </si>
  <si>
    <t xml:space="preserve">张小艳</t>
  </si>
  <si>
    <t xml:space="preserve">县功镇严村庵村村委会</t>
  </si>
  <si>
    <t xml:space="preserve">王艳</t>
  </si>
  <si>
    <t xml:space="preserve">翟富生</t>
  </si>
  <si>
    <t xml:space="preserve">王鹏</t>
  </si>
  <si>
    <t xml:space="preserve">杨改娟</t>
  </si>
  <si>
    <t xml:space="preserve">彭引让</t>
  </si>
  <si>
    <t xml:space="preserve">杨改莲</t>
  </si>
  <si>
    <t xml:space="preserve">孙锁梅</t>
  </si>
  <si>
    <t xml:space="preserve">董安林</t>
  </si>
  <si>
    <t xml:space="preserve">张宝红</t>
  </si>
  <si>
    <t xml:space="preserve">董志娟</t>
  </si>
  <si>
    <t xml:space="preserve">王文课</t>
  </si>
  <si>
    <t xml:space="preserve">赵冬芳</t>
  </si>
  <si>
    <t xml:space="preserve">王勇</t>
  </si>
  <si>
    <t xml:space="preserve">杨金平</t>
  </si>
  <si>
    <t xml:space="preserve">吕永强</t>
  </si>
  <si>
    <t xml:space="preserve">王改霞</t>
  </si>
  <si>
    <t xml:space="preserve">刘金娥</t>
  </si>
  <si>
    <t xml:space="preserve">安小明</t>
  </si>
  <si>
    <t xml:space="preserve">刘志科</t>
  </si>
  <si>
    <t xml:space="preserve">杨春芳</t>
  </si>
  <si>
    <t xml:space="preserve">董西水</t>
  </si>
  <si>
    <t xml:space="preserve">陈秋梅</t>
  </si>
  <si>
    <t xml:space="preserve">强金霞</t>
  </si>
  <si>
    <t xml:space="preserve">唐军科</t>
  </si>
  <si>
    <t xml:space="preserve">王广林</t>
  </si>
  <si>
    <t xml:space="preserve">董生强</t>
  </si>
  <si>
    <t xml:space="preserve">李春生</t>
  </si>
  <si>
    <t xml:space="preserve">董银全</t>
  </si>
  <si>
    <t xml:space="preserve">刘军军</t>
  </si>
  <si>
    <t xml:space="preserve">王西强</t>
  </si>
  <si>
    <t xml:space="preserve">袁水莲</t>
  </si>
  <si>
    <t xml:space="preserve">陈秀梅</t>
  </si>
  <si>
    <t xml:space="preserve">杨全香</t>
  </si>
  <si>
    <t xml:space="preserve">陈秀玲</t>
  </si>
  <si>
    <t xml:space="preserve">年云霞</t>
  </si>
  <si>
    <t xml:space="preserve">孙明娟</t>
  </si>
  <si>
    <t xml:space="preserve">杨春生</t>
  </si>
  <si>
    <t xml:space="preserve">孙玉凤</t>
  </si>
  <si>
    <t xml:space="preserve">翟永丽</t>
  </si>
  <si>
    <t xml:space="preserve">杨海军</t>
  </si>
  <si>
    <t xml:space="preserve">张云芳</t>
  </si>
  <si>
    <t xml:space="preserve">刘建菊</t>
  </si>
  <si>
    <t xml:space="preserve">李玲让</t>
  </si>
  <si>
    <t xml:space="preserve">孙全奎</t>
  </si>
  <si>
    <t xml:space="preserve">孙金奎</t>
  </si>
  <si>
    <t xml:space="preserve">李静静</t>
  </si>
  <si>
    <t xml:space="preserve">县功镇下河西村村委会</t>
  </si>
  <si>
    <t xml:space="preserve">张存女</t>
  </si>
  <si>
    <t xml:space="preserve">刘小勇</t>
  </si>
  <si>
    <t xml:space="preserve">刘生海</t>
  </si>
  <si>
    <t xml:space="preserve">刘晓青</t>
  </si>
  <si>
    <t xml:space="preserve">刘社全</t>
  </si>
  <si>
    <t xml:space="preserve">刘丽明</t>
  </si>
  <si>
    <t xml:space="preserve">刘岳虎</t>
  </si>
  <si>
    <t xml:space="preserve">康爱琴</t>
  </si>
  <si>
    <t xml:space="preserve">吴小林</t>
  </si>
  <si>
    <t xml:space="preserve">田广平</t>
  </si>
  <si>
    <t xml:space="preserve">王小平</t>
  </si>
  <si>
    <t xml:space="preserve">田孝武</t>
  </si>
  <si>
    <t xml:space="preserve">田孝明</t>
  </si>
  <si>
    <t xml:space="preserve">吕林梅</t>
  </si>
  <si>
    <t xml:space="preserve">黄让存</t>
  </si>
  <si>
    <t xml:space="preserve">袁保平</t>
  </si>
  <si>
    <t xml:space="preserve">刘引明</t>
  </si>
  <si>
    <t xml:space="preserve">何英秀</t>
  </si>
  <si>
    <t xml:space="preserve">孙玉霞</t>
  </si>
  <si>
    <t xml:space="preserve">田香霞</t>
  </si>
  <si>
    <t xml:space="preserve">郭笑笑</t>
  </si>
  <si>
    <t xml:space="preserve">刘计生</t>
  </si>
  <si>
    <t xml:space="preserve">刘明忠</t>
  </si>
  <si>
    <t xml:space="preserve">郝春霞</t>
  </si>
  <si>
    <t xml:space="preserve">刘保娥</t>
  </si>
  <si>
    <t xml:space="preserve">温海峰</t>
  </si>
  <si>
    <t xml:space="preserve">刘江</t>
  </si>
  <si>
    <t xml:space="preserve">刘有科</t>
  </si>
  <si>
    <t xml:space="preserve">刘明科</t>
  </si>
  <si>
    <t xml:space="preserve">魏红梅</t>
  </si>
  <si>
    <t xml:space="preserve">雷引娥</t>
  </si>
  <si>
    <t xml:space="preserve">刘小强</t>
  </si>
  <si>
    <t xml:space="preserve">黄亚明</t>
  </si>
  <si>
    <t xml:space="preserve">张会巧</t>
  </si>
  <si>
    <t xml:space="preserve">张红梅</t>
  </si>
  <si>
    <t xml:space="preserve">孙瑞娜</t>
  </si>
  <si>
    <t xml:space="preserve">刘永拴</t>
  </si>
  <si>
    <t xml:space="preserve">刘广仓</t>
  </si>
  <si>
    <t xml:space="preserve">段美容</t>
  </si>
  <si>
    <t xml:space="preserve">王秋丽</t>
  </si>
  <si>
    <t xml:space="preserve">陈仓区阳平镇宁王村</t>
  </si>
  <si>
    <t xml:space="preserve">晁小平</t>
  </si>
  <si>
    <t xml:space="preserve">卢彩梅</t>
  </si>
  <si>
    <t xml:space="preserve">晁录建</t>
  </si>
  <si>
    <t xml:space="preserve">李虎超</t>
  </si>
  <si>
    <t xml:space="preserve">张林军</t>
  </si>
  <si>
    <t xml:space="preserve">王宁侠</t>
  </si>
  <si>
    <t xml:space="preserve">龙省红</t>
  </si>
  <si>
    <t xml:space="preserve">晁爱芳</t>
  </si>
  <si>
    <t xml:space="preserve">李少梅</t>
  </si>
  <si>
    <t xml:space="preserve">李娟利</t>
  </si>
  <si>
    <t xml:space="preserve">姬利红</t>
  </si>
  <si>
    <t xml:space="preserve">晁小华</t>
  </si>
  <si>
    <t xml:space="preserve">晁省娟</t>
  </si>
  <si>
    <t xml:space="preserve">晁锐勤</t>
  </si>
  <si>
    <t xml:space="preserve">汶亚红</t>
  </si>
  <si>
    <t xml:space="preserve">王保卫</t>
  </si>
  <si>
    <t xml:space="preserve">孙新月</t>
  </si>
  <si>
    <t xml:space="preserve">梁玉梅</t>
  </si>
  <si>
    <t xml:space="preserve">晁晓娟</t>
  </si>
  <si>
    <t xml:space="preserve">王一凡</t>
  </si>
  <si>
    <t xml:space="preserve">王林侠</t>
  </si>
  <si>
    <t xml:space="preserve">晁建林</t>
  </si>
  <si>
    <t xml:space="preserve">梁小伟</t>
  </si>
  <si>
    <t xml:space="preserve">王玲娥</t>
  </si>
  <si>
    <t xml:space="preserve">校亚玲</t>
  </si>
  <si>
    <t xml:space="preserve">郭娟侠</t>
  </si>
  <si>
    <t xml:space="preserve">李宗卫</t>
  </si>
  <si>
    <t xml:space="preserve">董亚兵</t>
  </si>
  <si>
    <t xml:space="preserve">杨瑞宁</t>
  </si>
  <si>
    <t xml:space="preserve">赵占芳</t>
  </si>
  <si>
    <t xml:space="preserve">杨春梅</t>
  </si>
  <si>
    <t xml:space="preserve">王宁娟</t>
  </si>
  <si>
    <t xml:space="preserve">杨林让</t>
  </si>
  <si>
    <t xml:space="preserve">陈列霞</t>
  </si>
  <si>
    <t xml:space="preserve">王思凡</t>
  </si>
  <si>
    <t xml:space="preserve">王苍富</t>
  </si>
  <si>
    <t xml:space="preserve">晁勤勤</t>
  </si>
  <si>
    <t xml:space="preserve">王丹粉</t>
  </si>
  <si>
    <t xml:space="preserve">罗云娟</t>
  </si>
  <si>
    <t xml:space="preserve">杜冬梅</t>
  </si>
  <si>
    <t xml:space="preserve">阳平镇第二寨子村</t>
  </si>
  <si>
    <t xml:space="preserve">车会珍</t>
  </si>
  <si>
    <t xml:space="preserve">田勤侠</t>
  </si>
  <si>
    <t xml:space="preserve">尹亚梅</t>
  </si>
  <si>
    <t xml:space="preserve">王桂英</t>
  </si>
  <si>
    <t xml:space="preserve">尹悦月</t>
  </si>
  <si>
    <t xml:space="preserve">姜伟勤</t>
  </si>
  <si>
    <t xml:space="preserve">李金娟</t>
  </si>
  <si>
    <t xml:space="preserve">杨鑫建</t>
  </si>
  <si>
    <t xml:space="preserve">姜社宁</t>
  </si>
  <si>
    <t xml:space="preserve">伍沙林</t>
  </si>
  <si>
    <t xml:space="preserve">苏梅</t>
  </si>
  <si>
    <t xml:space="preserve">严金科</t>
  </si>
  <si>
    <t xml:space="preserve">严淑霞</t>
  </si>
  <si>
    <t xml:space="preserve">姜海娟</t>
  </si>
  <si>
    <t xml:space="preserve">孙萍利</t>
  </si>
  <si>
    <t xml:space="preserve">樊晓丹</t>
  </si>
  <si>
    <t xml:space="preserve">杨建妮</t>
  </si>
  <si>
    <t xml:space="preserve">马晓梅</t>
  </si>
  <si>
    <t xml:space="preserve">李永红</t>
  </si>
  <si>
    <t xml:space="preserve">伍占利</t>
  </si>
  <si>
    <t xml:space="preserve">张亚红</t>
  </si>
  <si>
    <t xml:space="preserve">孙娟平</t>
  </si>
  <si>
    <t xml:space="preserve">伍军丽</t>
  </si>
  <si>
    <t xml:space="preserve">卢志琴</t>
  </si>
  <si>
    <t xml:space="preserve">王玲侠</t>
  </si>
  <si>
    <t xml:space="preserve">王省娟</t>
  </si>
  <si>
    <t xml:space="preserve">张红建</t>
  </si>
  <si>
    <t xml:space="preserve">卢亚宁</t>
  </si>
  <si>
    <t xml:space="preserve">李喜艳</t>
  </si>
  <si>
    <t xml:space="preserve">杨军侠</t>
  </si>
  <si>
    <t xml:space="preserve">闫会娟</t>
  </si>
  <si>
    <t xml:space="preserve">梁建丽</t>
  </si>
  <si>
    <t xml:space="preserve">庞巧丽</t>
  </si>
  <si>
    <t xml:space="preserve">李梅芳</t>
  </si>
  <si>
    <t xml:space="preserve">杨少妮</t>
  </si>
  <si>
    <t xml:space="preserve">李小宁</t>
  </si>
  <si>
    <t xml:space="preserve">巨晓华</t>
  </si>
  <si>
    <t xml:space="preserve">王慧芳</t>
  </si>
  <si>
    <t xml:space="preserve">伍爱霞</t>
  </si>
  <si>
    <t xml:space="preserve">杨亚琴</t>
  </si>
  <si>
    <t xml:space="preserve">杜红娟</t>
  </si>
  <si>
    <t xml:space="preserve">杨军莲</t>
  </si>
  <si>
    <t xml:space="preserve">孙兰兰</t>
  </si>
  <si>
    <t xml:space="preserve">马格莲</t>
  </si>
  <si>
    <t xml:space="preserve">杨婷婷</t>
  </si>
  <si>
    <t xml:space="preserve">肖芝梅</t>
  </si>
  <si>
    <t xml:space="preserve">阳平镇东风村</t>
  </si>
  <si>
    <t xml:space="preserve">杨贵霞</t>
  </si>
  <si>
    <t xml:space="preserve">马亚兰</t>
  </si>
  <si>
    <t xml:space="preserve">杜林超</t>
  </si>
  <si>
    <t xml:space="preserve">任宝军</t>
  </si>
  <si>
    <t xml:space="preserve">黄新姐</t>
  </si>
  <si>
    <t xml:space="preserve">孙银科</t>
  </si>
  <si>
    <t xml:space="preserve">关玲娟</t>
  </si>
  <si>
    <t xml:space="preserve">杜敏</t>
  </si>
  <si>
    <t xml:space="preserve">陈海云</t>
  </si>
  <si>
    <t xml:space="preserve">孙强强</t>
  </si>
  <si>
    <t xml:space="preserve">郭婷婷</t>
  </si>
  <si>
    <t xml:space="preserve">刘素平</t>
  </si>
  <si>
    <t xml:space="preserve">苗浩强</t>
  </si>
  <si>
    <t xml:space="preserve">杜秋娟</t>
  </si>
  <si>
    <t xml:space="preserve">王利玲</t>
  </si>
  <si>
    <t xml:space="preserve">陈娟</t>
  </si>
  <si>
    <t xml:space="preserve">祁占平 </t>
  </si>
  <si>
    <t xml:space="preserve">王彩平</t>
  </si>
  <si>
    <t xml:space="preserve"> 白让过</t>
  </si>
  <si>
    <t xml:space="preserve">张红阳</t>
  </si>
  <si>
    <t xml:space="preserve">马红玲</t>
  </si>
  <si>
    <t xml:space="preserve">陈育珍</t>
  </si>
  <si>
    <t xml:space="preserve">王建利</t>
  </si>
  <si>
    <t xml:space="preserve">王少兰</t>
  </si>
  <si>
    <t xml:space="preserve">伍芳娟</t>
  </si>
  <si>
    <t xml:space="preserve">王静</t>
  </si>
  <si>
    <t xml:space="preserve">马宁娟</t>
  </si>
  <si>
    <t xml:space="preserve">孙改凤</t>
  </si>
  <si>
    <t xml:space="preserve">校彩红</t>
  </si>
  <si>
    <t xml:space="preserve">赵海梅</t>
  </si>
  <si>
    <t xml:space="preserve">王建红</t>
  </si>
  <si>
    <t xml:space="preserve">张彦春</t>
  </si>
  <si>
    <t xml:space="preserve">马玲娟</t>
  </si>
  <si>
    <t xml:space="preserve">史向丽</t>
  </si>
  <si>
    <t xml:space="preserve">伍恒兰</t>
  </si>
  <si>
    <t xml:space="preserve">张晓荣</t>
  </si>
  <si>
    <t xml:space="preserve">张亚连</t>
  </si>
  <si>
    <t xml:space="preserve">周婉英</t>
  </si>
  <si>
    <t xml:space="preserve">李平英</t>
  </si>
  <si>
    <t xml:space="preserve">陈建红</t>
  </si>
  <si>
    <t xml:space="preserve">杜红格</t>
  </si>
  <si>
    <t xml:space="preserve">张静</t>
  </si>
  <si>
    <t xml:space="preserve">陈利红</t>
  </si>
  <si>
    <t xml:space="preserve">贺春妮</t>
  </si>
  <si>
    <t xml:space="preserve">杨瑞芳</t>
  </si>
  <si>
    <t xml:space="preserve">阳平镇宝丰村</t>
  </si>
  <si>
    <t xml:space="preserve">李晓敏</t>
  </si>
  <si>
    <t xml:space="preserve">陈勇</t>
  </si>
  <si>
    <t xml:space="preserve">李小亚</t>
  </si>
  <si>
    <t xml:space="preserve">罗银涛</t>
  </si>
  <si>
    <t xml:space="preserve">李红芳</t>
  </si>
  <si>
    <t xml:space="preserve">王宏新</t>
  </si>
  <si>
    <t xml:space="preserve">李芳芳</t>
  </si>
  <si>
    <t xml:space="preserve">张明芬</t>
  </si>
  <si>
    <t xml:space="preserve">李勤霞</t>
  </si>
  <si>
    <t xml:space="preserve">梁永杰</t>
  </si>
  <si>
    <t xml:space="preserve">田妙飞</t>
  </si>
  <si>
    <t xml:space="preserve">赵星星</t>
  </si>
  <si>
    <t xml:space="preserve">毛少华</t>
  </si>
  <si>
    <t xml:space="preserve">王小兵</t>
  </si>
  <si>
    <t xml:space="preserve">张西西</t>
  </si>
  <si>
    <t xml:space="preserve">苗喜林</t>
  </si>
  <si>
    <t xml:space="preserve">阮红霞</t>
  </si>
  <si>
    <t xml:space="preserve">王伟涛</t>
  </si>
  <si>
    <t xml:space="preserve">郭艳霞</t>
  </si>
  <si>
    <t xml:space="preserve">陈玮</t>
  </si>
  <si>
    <t xml:space="preserve">校龙超</t>
  </si>
  <si>
    <t xml:space="preserve">伍小乐</t>
  </si>
  <si>
    <t xml:space="preserve">校兴华</t>
  </si>
  <si>
    <t xml:space="preserve">周晓云</t>
  </si>
  <si>
    <t xml:space="preserve">张建社</t>
  </si>
  <si>
    <t xml:space="preserve">伍芳利</t>
  </si>
  <si>
    <t xml:space="preserve">校素珍</t>
  </si>
  <si>
    <t xml:space="preserve">李晓东</t>
  </si>
  <si>
    <t xml:space="preserve">李宝兰</t>
  </si>
  <si>
    <t xml:space="preserve">王林忠</t>
  </si>
  <si>
    <t xml:space="preserve">侯红格</t>
  </si>
  <si>
    <t xml:space="preserve">范芳芳</t>
  </si>
  <si>
    <t xml:space="preserve">伍敏敏</t>
  </si>
  <si>
    <t xml:space="preserve">杜晓博</t>
  </si>
  <si>
    <t xml:space="preserve">周  彤</t>
  </si>
  <si>
    <t xml:space="preserve">张少阳</t>
  </si>
  <si>
    <t xml:space="preserve">黄晓龙</t>
  </si>
  <si>
    <t xml:space="preserve">张劲卫</t>
  </si>
  <si>
    <t xml:space="preserve">王林利</t>
  </si>
  <si>
    <t xml:space="preserve">李省娟</t>
  </si>
  <si>
    <t xml:space="preserve">校格丽</t>
  </si>
  <si>
    <t xml:space="preserve">黄永丽</t>
  </si>
  <si>
    <t xml:space="preserve">眉县</t>
  </si>
  <si>
    <t xml:space="preserve">拓石镇九峰村村委会</t>
  </si>
  <si>
    <t xml:space="preserve">张调爱</t>
  </si>
  <si>
    <t xml:space="preserve">秦小丽</t>
  </si>
  <si>
    <t xml:space="preserve">李林侠</t>
  </si>
  <si>
    <t xml:space="preserve">李石燕</t>
  </si>
  <si>
    <t xml:space="preserve">樊喜翠</t>
  </si>
  <si>
    <t xml:space="preserve">张秀珍</t>
  </si>
  <si>
    <t xml:space="preserve">李巧莲</t>
  </si>
  <si>
    <t xml:space="preserve">田石花</t>
  </si>
  <si>
    <t xml:space="preserve">刘玉花</t>
  </si>
  <si>
    <t xml:space="preserve">陈收莲</t>
  </si>
  <si>
    <t xml:space="preserve">张安才</t>
  </si>
  <si>
    <t xml:space="preserve">张兄连</t>
  </si>
  <si>
    <t xml:space="preserve">张见荣</t>
  </si>
  <si>
    <t xml:space="preserve">张志军</t>
  </si>
  <si>
    <t xml:space="preserve">王德君</t>
  </si>
  <si>
    <t xml:space="preserve">李林娥</t>
  </si>
  <si>
    <t xml:space="preserve">张德祥</t>
  </si>
  <si>
    <t xml:space="preserve">任雄莲</t>
  </si>
  <si>
    <t xml:space="preserve">秦成爱</t>
  </si>
  <si>
    <t xml:space="preserve">张李代</t>
  </si>
  <si>
    <t xml:space="preserve">张陈代</t>
  </si>
  <si>
    <t xml:space="preserve">黄长连</t>
  </si>
  <si>
    <t xml:space="preserve">秦珍爱</t>
  </si>
  <si>
    <t xml:space="preserve">张东生</t>
  </si>
  <si>
    <t xml:space="preserve">赵亚琴</t>
  </si>
  <si>
    <t xml:space="preserve">张让书</t>
  </si>
  <si>
    <t xml:space="preserve">陈玉平</t>
  </si>
  <si>
    <t xml:space="preserve">张菊玲</t>
  </si>
  <si>
    <t xml:space="preserve">李金翠</t>
  </si>
  <si>
    <t xml:space="preserve">田彩琴</t>
  </si>
  <si>
    <t xml:space="preserve">高天虎</t>
  </si>
  <si>
    <t xml:space="preserve">赵存秀</t>
  </si>
  <si>
    <t xml:space="preserve">高林娥</t>
  </si>
  <si>
    <t xml:space="preserve">韩疗代</t>
  </si>
  <si>
    <t xml:space="preserve">张苍明</t>
  </si>
  <si>
    <t xml:space="preserve">张存太</t>
  </si>
  <si>
    <t xml:space="preserve">张志文</t>
  </si>
  <si>
    <t xml:space="preserve">秦石朋</t>
  </si>
  <si>
    <t xml:space="preserve">张秦代</t>
  </si>
  <si>
    <t xml:space="preserve">秦收明</t>
  </si>
  <si>
    <t xml:space="preserve">秦应生</t>
  </si>
  <si>
    <t xml:space="preserve">黄收翠</t>
  </si>
  <si>
    <t xml:space="preserve">张石存</t>
  </si>
  <si>
    <t xml:space="preserve">张存代</t>
  </si>
  <si>
    <t xml:space="preserve">拓石镇拓石村村委会</t>
  </si>
  <si>
    <t xml:space="preserve">李贾代</t>
  </si>
  <si>
    <t xml:space="preserve">李英兄</t>
  </si>
  <si>
    <t xml:space="preserve">张翠花</t>
  </si>
  <si>
    <t xml:space="preserve">闫小霞</t>
  </si>
  <si>
    <t xml:space="preserve">王社林</t>
  </si>
  <si>
    <t xml:space="preserve">赵宝军</t>
  </si>
  <si>
    <t xml:space="preserve">赵文娟</t>
  </si>
  <si>
    <t xml:space="preserve">田代弟</t>
  </si>
  <si>
    <t xml:space="preserve">岳亚红</t>
  </si>
  <si>
    <t xml:space="preserve">王会琴</t>
  </si>
  <si>
    <t xml:space="preserve">李革代</t>
  </si>
  <si>
    <t xml:space="preserve">李红梅</t>
  </si>
  <si>
    <t xml:space="preserve">赵永侠</t>
  </si>
  <si>
    <t xml:space="preserve">王林娟</t>
  </si>
  <si>
    <t xml:space="preserve">赵闯梅</t>
  </si>
  <si>
    <t xml:space="preserve">李双福</t>
  </si>
  <si>
    <t xml:space="preserve">田让林</t>
  </si>
  <si>
    <t xml:space="preserve">赵闯成</t>
  </si>
  <si>
    <t xml:space="preserve">张秀连</t>
  </si>
  <si>
    <t xml:space="preserve">李树代</t>
  </si>
  <si>
    <t xml:space="preserve">田让成</t>
  </si>
  <si>
    <t xml:space="preserve">王粉红</t>
  </si>
  <si>
    <t xml:space="preserve">赵小霞</t>
  </si>
  <si>
    <t xml:space="preserve">田会连</t>
  </si>
  <si>
    <t xml:space="preserve">赵英雄</t>
  </si>
  <si>
    <t xml:space="preserve">路书对</t>
  </si>
  <si>
    <t xml:space="preserve">田石明</t>
  </si>
  <si>
    <t xml:space="preserve">李粉霞</t>
  </si>
  <si>
    <t xml:space="preserve">贾雪梅</t>
  </si>
  <si>
    <t xml:space="preserve">李石存</t>
  </si>
  <si>
    <t xml:space="preserve">陈治和</t>
  </si>
  <si>
    <t xml:space="preserve">王亮</t>
  </si>
  <si>
    <t xml:space="preserve">韦社德</t>
  </si>
  <si>
    <t xml:space="preserve">李小燕</t>
  </si>
  <si>
    <t xml:space="preserve">李红丽</t>
  </si>
  <si>
    <t xml:space="preserve">赵有芳</t>
  </si>
  <si>
    <t xml:space="preserve">闫丽娟</t>
  </si>
  <si>
    <t xml:space="preserve">李收成</t>
  </si>
  <si>
    <t xml:space="preserve">赵会贞</t>
  </si>
  <si>
    <t xml:space="preserve">贾玉兰</t>
  </si>
  <si>
    <t xml:space="preserve">徐关仓</t>
  </si>
  <si>
    <t xml:space="preserve">梁小彦</t>
  </si>
  <si>
    <t xml:space="preserve">贾宝连</t>
  </si>
  <si>
    <t xml:space="preserve">李让贵</t>
  </si>
  <si>
    <t xml:space="preserve">王巧儿</t>
  </si>
  <si>
    <t xml:space="preserve">瀚之</t>
  </si>
  <si>
    <t xml:space="preserve">母婴护理（月嫂）</t>
  </si>
  <si>
    <t xml:space="preserve">宝鸡市金台区宏文南路</t>
  </si>
  <si>
    <t xml:space="preserve">郎保红</t>
  </si>
  <si>
    <t xml:space="preserve">袁燕琴</t>
  </si>
  <si>
    <t xml:space="preserve">贾会琴</t>
  </si>
  <si>
    <t xml:space="preserve">曾改霞</t>
  </si>
  <si>
    <t xml:space="preserve">吕春霞</t>
  </si>
  <si>
    <t xml:space="preserve">王改桃</t>
  </si>
  <si>
    <t xml:space="preserve">杨引平</t>
  </si>
  <si>
    <t xml:space="preserve">鲜金敏</t>
  </si>
  <si>
    <t xml:space="preserve">康存贵</t>
  </si>
  <si>
    <t xml:space="preserve">杨蕾</t>
  </si>
  <si>
    <t xml:space="preserve">马玲霞</t>
  </si>
  <si>
    <t xml:space="preserve">焦广霞</t>
  </si>
  <si>
    <t xml:space="preserve">姚让巧</t>
  </si>
  <si>
    <t xml:space="preserve">冯列香</t>
  </si>
  <si>
    <t xml:space="preserve">王冰芳</t>
  </si>
  <si>
    <t xml:space="preserve">张小利</t>
  </si>
  <si>
    <t xml:space="preserve">宋利娟</t>
  </si>
  <si>
    <t xml:space="preserve">翟小霞</t>
  </si>
  <si>
    <t xml:space="preserve">吴红霞</t>
  </si>
  <si>
    <t xml:space="preserve">冯小琴</t>
  </si>
  <si>
    <t xml:space="preserve">高云梅</t>
  </si>
  <si>
    <t xml:space="preserve">王红娟</t>
  </si>
  <si>
    <t xml:space="preserve">李乖莲</t>
  </si>
  <si>
    <t xml:space="preserve">张凤丽</t>
  </si>
  <si>
    <t xml:space="preserve">陈晓利</t>
  </si>
  <si>
    <t xml:space="preserve">李宝侠</t>
  </si>
  <si>
    <t xml:space="preserve">陈秋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等线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7" xfId="22"/>
    <cellStyle name="常规 11" xfId="23"/>
    <cellStyle name="常规 15" xfId="24"/>
    <cellStyle name="常规 16" xfId="25"/>
    <cellStyle name="常规 16 3" xfId="26"/>
    <cellStyle name="常规 17" xfId="27"/>
    <cellStyle name="常规 17 3" xfId="28"/>
    <cellStyle name="常规 2" xfId="29"/>
    <cellStyle name="常规 3" xfId="30"/>
    <cellStyle name="常规 3 2" xfId="31"/>
    <cellStyle name="常规 3 2 2" xfId="32"/>
    <cellStyle name="常规 3 2 2 2 4" xfId="33"/>
    <cellStyle name="常规 4" xfId="34"/>
    <cellStyle name="常规 6" xfId="35"/>
    <cellStyle name="常规 8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39"/>
    <col collapsed="false" customWidth="true" hidden="false" outlineLevel="0" max="4" min="3" style="2" width="10.4"/>
    <col collapsed="false" customWidth="true" hidden="false" outlineLevel="0" max="5" min="5" style="2" width="21.19"/>
    <col collapsed="false" customWidth="true" hidden="false" outlineLevel="0" max="9" min="6" style="1" width="7.5"/>
    <col collapsed="false" customWidth="true" hidden="false" outlineLevel="0" max="10" min="10" style="1" width="4.5"/>
    <col collapsed="false" customWidth="true" hidden="false" outlineLevel="0" max="11" min="11" style="1" width="24.89"/>
    <col collapsed="false" customWidth="true" hidden="false" outlineLevel="0" max="12" min="12" style="1" width="9.8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15" hidden="false" customHeight="true" outlineLevel="0" collapsed="false">
      <c r="A4" s="8" t="n">
        <v>1</v>
      </c>
      <c r="B4" s="9" t="s">
        <v>14</v>
      </c>
      <c r="C4" s="10" t="n">
        <v>43570</v>
      </c>
      <c r="D4" s="10" t="n">
        <v>43588</v>
      </c>
      <c r="E4" s="11" t="s">
        <v>15</v>
      </c>
      <c r="F4" s="8" t="s">
        <v>16</v>
      </c>
      <c r="G4" s="9" t="n">
        <v>150</v>
      </c>
      <c r="H4" s="9" t="n">
        <v>1200</v>
      </c>
      <c r="I4" s="12" t="s">
        <v>17</v>
      </c>
      <c r="J4" s="9" t="s">
        <v>18</v>
      </c>
      <c r="K4" s="13" t="s">
        <v>19</v>
      </c>
      <c r="L4" s="12"/>
    </row>
    <row r="5" s="14" customFormat="true" ht="15" hidden="false" customHeight="true" outlineLevel="0" collapsed="false">
      <c r="A5" s="9" t="n">
        <v>2</v>
      </c>
      <c r="B5" s="9" t="s">
        <v>14</v>
      </c>
      <c r="C5" s="10" t="n">
        <v>43570</v>
      </c>
      <c r="D5" s="10" t="n">
        <v>43588</v>
      </c>
      <c r="E5" s="11" t="s">
        <v>15</v>
      </c>
      <c r="F5" s="8" t="s">
        <v>16</v>
      </c>
      <c r="G5" s="9" t="n">
        <v>150</v>
      </c>
      <c r="H5" s="9" t="n">
        <v>1200</v>
      </c>
      <c r="I5" s="12" t="s">
        <v>20</v>
      </c>
      <c r="J5" s="9" t="s">
        <v>18</v>
      </c>
      <c r="K5" s="13" t="s">
        <v>19</v>
      </c>
      <c r="L5" s="12"/>
    </row>
    <row r="6" s="14" customFormat="true" ht="15" hidden="false" customHeight="true" outlineLevel="0" collapsed="false">
      <c r="A6" s="9" t="n">
        <v>3</v>
      </c>
      <c r="B6" s="9" t="s">
        <v>14</v>
      </c>
      <c r="C6" s="10" t="n">
        <v>43570</v>
      </c>
      <c r="D6" s="10" t="n">
        <v>43588</v>
      </c>
      <c r="E6" s="11" t="s">
        <v>15</v>
      </c>
      <c r="F6" s="8" t="s">
        <v>16</v>
      </c>
      <c r="G6" s="9" t="n">
        <v>150</v>
      </c>
      <c r="H6" s="9" t="n">
        <v>1200</v>
      </c>
      <c r="I6" s="12" t="s">
        <v>21</v>
      </c>
      <c r="J6" s="9" t="s">
        <v>18</v>
      </c>
      <c r="K6" s="13" t="s">
        <v>19</v>
      </c>
      <c r="L6" s="12"/>
    </row>
    <row r="7" s="14" customFormat="true" ht="15" hidden="false" customHeight="true" outlineLevel="0" collapsed="false">
      <c r="A7" s="9" t="n">
        <v>4</v>
      </c>
      <c r="B7" s="9" t="s">
        <v>14</v>
      </c>
      <c r="C7" s="10" t="n">
        <v>43570</v>
      </c>
      <c r="D7" s="10" t="n">
        <v>43588</v>
      </c>
      <c r="E7" s="11" t="s">
        <v>15</v>
      </c>
      <c r="F7" s="8" t="s">
        <v>16</v>
      </c>
      <c r="G7" s="9" t="n">
        <v>150</v>
      </c>
      <c r="H7" s="9" t="n">
        <v>1200</v>
      </c>
      <c r="I7" s="12" t="s">
        <v>22</v>
      </c>
      <c r="J7" s="9" t="s">
        <v>18</v>
      </c>
      <c r="K7" s="13" t="s">
        <v>19</v>
      </c>
      <c r="L7" s="12"/>
    </row>
    <row r="8" s="14" customFormat="true" ht="15" hidden="false" customHeight="true" outlineLevel="0" collapsed="false">
      <c r="A8" s="9" t="n">
        <v>5</v>
      </c>
      <c r="B8" s="9" t="s">
        <v>14</v>
      </c>
      <c r="C8" s="10" t="n">
        <v>43570</v>
      </c>
      <c r="D8" s="10" t="n">
        <v>43588</v>
      </c>
      <c r="E8" s="11" t="s">
        <v>15</v>
      </c>
      <c r="F8" s="8" t="s">
        <v>16</v>
      </c>
      <c r="G8" s="9" t="n">
        <v>150</v>
      </c>
      <c r="H8" s="9" t="n">
        <v>1200</v>
      </c>
      <c r="I8" s="12" t="s">
        <v>23</v>
      </c>
      <c r="J8" s="9" t="s">
        <v>24</v>
      </c>
      <c r="K8" s="13" t="s">
        <v>19</v>
      </c>
      <c r="L8" s="12"/>
    </row>
    <row r="9" s="14" customFormat="true" ht="15" hidden="false" customHeight="true" outlineLevel="0" collapsed="false">
      <c r="A9" s="9" t="n">
        <v>6</v>
      </c>
      <c r="B9" s="9" t="s">
        <v>14</v>
      </c>
      <c r="C9" s="10" t="n">
        <v>43570</v>
      </c>
      <c r="D9" s="10" t="n">
        <v>43588</v>
      </c>
      <c r="E9" s="11" t="s">
        <v>15</v>
      </c>
      <c r="F9" s="8" t="s">
        <v>16</v>
      </c>
      <c r="G9" s="9" t="n">
        <v>150</v>
      </c>
      <c r="H9" s="9" t="n">
        <v>1200</v>
      </c>
      <c r="I9" s="12" t="s">
        <v>25</v>
      </c>
      <c r="J9" s="9" t="s">
        <v>18</v>
      </c>
      <c r="K9" s="13" t="s">
        <v>19</v>
      </c>
      <c r="L9" s="12"/>
    </row>
    <row r="10" s="14" customFormat="true" ht="15" hidden="false" customHeight="true" outlineLevel="0" collapsed="false">
      <c r="A10" s="9" t="n">
        <v>7</v>
      </c>
      <c r="B10" s="9" t="s">
        <v>14</v>
      </c>
      <c r="C10" s="10" t="n">
        <v>43570</v>
      </c>
      <c r="D10" s="10" t="n">
        <v>43588</v>
      </c>
      <c r="E10" s="11" t="s">
        <v>15</v>
      </c>
      <c r="F10" s="8" t="s">
        <v>16</v>
      </c>
      <c r="G10" s="9" t="n">
        <v>150</v>
      </c>
      <c r="H10" s="9" t="n">
        <v>1200</v>
      </c>
      <c r="I10" s="12" t="s">
        <v>26</v>
      </c>
      <c r="J10" s="9" t="s">
        <v>18</v>
      </c>
      <c r="K10" s="13" t="s">
        <v>19</v>
      </c>
      <c r="L10" s="12"/>
    </row>
    <row r="11" s="14" customFormat="true" ht="15" hidden="false" customHeight="true" outlineLevel="0" collapsed="false">
      <c r="A11" s="9" t="n">
        <v>8</v>
      </c>
      <c r="B11" s="9" t="s">
        <v>14</v>
      </c>
      <c r="C11" s="10" t="n">
        <v>43570</v>
      </c>
      <c r="D11" s="10" t="n">
        <v>43588</v>
      </c>
      <c r="E11" s="11" t="s">
        <v>15</v>
      </c>
      <c r="F11" s="8" t="s">
        <v>16</v>
      </c>
      <c r="G11" s="9" t="n">
        <v>150</v>
      </c>
      <c r="H11" s="9" t="n">
        <v>1200</v>
      </c>
      <c r="I11" s="12" t="s">
        <v>27</v>
      </c>
      <c r="J11" s="9" t="s">
        <v>18</v>
      </c>
      <c r="K11" s="13" t="s">
        <v>19</v>
      </c>
      <c r="L11" s="12"/>
    </row>
    <row r="12" s="14" customFormat="true" ht="15" hidden="false" customHeight="true" outlineLevel="0" collapsed="false">
      <c r="A12" s="9" t="n">
        <v>9</v>
      </c>
      <c r="B12" s="9" t="s">
        <v>14</v>
      </c>
      <c r="C12" s="10" t="n">
        <v>43570</v>
      </c>
      <c r="D12" s="10" t="n">
        <v>43588</v>
      </c>
      <c r="E12" s="11" t="s">
        <v>15</v>
      </c>
      <c r="F12" s="8" t="s">
        <v>16</v>
      </c>
      <c r="G12" s="9" t="n">
        <v>150</v>
      </c>
      <c r="H12" s="9" t="n">
        <v>1200</v>
      </c>
      <c r="I12" s="12" t="s">
        <v>28</v>
      </c>
      <c r="J12" s="9" t="s">
        <v>18</v>
      </c>
      <c r="K12" s="13" t="s">
        <v>19</v>
      </c>
      <c r="L12" s="12"/>
    </row>
    <row r="13" s="14" customFormat="true" ht="15" hidden="false" customHeight="true" outlineLevel="0" collapsed="false">
      <c r="A13" s="9" t="n">
        <v>10</v>
      </c>
      <c r="B13" s="9" t="s">
        <v>14</v>
      </c>
      <c r="C13" s="10" t="n">
        <v>43570</v>
      </c>
      <c r="D13" s="10" t="n">
        <v>43588</v>
      </c>
      <c r="E13" s="11" t="s">
        <v>15</v>
      </c>
      <c r="F13" s="8" t="s">
        <v>16</v>
      </c>
      <c r="G13" s="9" t="n">
        <v>150</v>
      </c>
      <c r="H13" s="9" t="n">
        <v>1200</v>
      </c>
      <c r="I13" s="12" t="s">
        <v>29</v>
      </c>
      <c r="J13" s="9" t="s">
        <v>18</v>
      </c>
      <c r="K13" s="13" t="s">
        <v>19</v>
      </c>
      <c r="L13" s="12"/>
    </row>
    <row r="14" s="14" customFormat="true" ht="15" hidden="false" customHeight="true" outlineLevel="0" collapsed="false">
      <c r="A14" s="9" t="n">
        <v>11</v>
      </c>
      <c r="B14" s="9" t="s">
        <v>14</v>
      </c>
      <c r="C14" s="10" t="n">
        <v>43570</v>
      </c>
      <c r="D14" s="10" t="n">
        <v>43588</v>
      </c>
      <c r="E14" s="11" t="s">
        <v>15</v>
      </c>
      <c r="F14" s="8" t="s">
        <v>16</v>
      </c>
      <c r="G14" s="9" t="n">
        <v>150</v>
      </c>
      <c r="H14" s="9" t="n">
        <v>1200</v>
      </c>
      <c r="I14" s="12" t="s">
        <v>30</v>
      </c>
      <c r="J14" s="9" t="s">
        <v>18</v>
      </c>
      <c r="K14" s="13" t="s">
        <v>19</v>
      </c>
      <c r="L14" s="12"/>
    </row>
    <row r="15" s="14" customFormat="true" ht="15" hidden="false" customHeight="true" outlineLevel="0" collapsed="false">
      <c r="A15" s="9" t="n">
        <v>12</v>
      </c>
      <c r="B15" s="9" t="s">
        <v>14</v>
      </c>
      <c r="C15" s="10" t="n">
        <v>43570</v>
      </c>
      <c r="D15" s="10" t="n">
        <v>43588</v>
      </c>
      <c r="E15" s="11" t="s">
        <v>15</v>
      </c>
      <c r="F15" s="8" t="s">
        <v>16</v>
      </c>
      <c r="G15" s="9" t="n">
        <v>150</v>
      </c>
      <c r="H15" s="9" t="n">
        <v>1200</v>
      </c>
      <c r="I15" s="12" t="s">
        <v>31</v>
      </c>
      <c r="J15" s="9" t="s">
        <v>18</v>
      </c>
      <c r="K15" s="13" t="s">
        <v>19</v>
      </c>
      <c r="L15" s="12"/>
    </row>
    <row r="16" s="14" customFormat="true" ht="15" hidden="false" customHeight="true" outlineLevel="0" collapsed="false">
      <c r="A16" s="9" t="n">
        <v>13</v>
      </c>
      <c r="B16" s="9" t="s">
        <v>14</v>
      </c>
      <c r="C16" s="10" t="n">
        <v>43570</v>
      </c>
      <c r="D16" s="10" t="n">
        <v>43588</v>
      </c>
      <c r="E16" s="11" t="s">
        <v>15</v>
      </c>
      <c r="F16" s="8" t="s">
        <v>16</v>
      </c>
      <c r="G16" s="9" t="n">
        <v>150</v>
      </c>
      <c r="H16" s="9" t="n">
        <v>1200</v>
      </c>
      <c r="I16" s="12" t="s">
        <v>32</v>
      </c>
      <c r="J16" s="9" t="s">
        <v>24</v>
      </c>
      <c r="K16" s="13" t="s">
        <v>19</v>
      </c>
      <c r="L16" s="12"/>
    </row>
    <row r="17" s="14" customFormat="true" ht="15" hidden="false" customHeight="true" outlineLevel="0" collapsed="false">
      <c r="A17" s="9" t="n">
        <v>14</v>
      </c>
      <c r="B17" s="9" t="s">
        <v>14</v>
      </c>
      <c r="C17" s="10" t="n">
        <v>43570</v>
      </c>
      <c r="D17" s="10" t="n">
        <v>43588</v>
      </c>
      <c r="E17" s="11" t="s">
        <v>15</v>
      </c>
      <c r="F17" s="8" t="s">
        <v>16</v>
      </c>
      <c r="G17" s="9" t="n">
        <v>150</v>
      </c>
      <c r="H17" s="9" t="n">
        <v>1200</v>
      </c>
      <c r="I17" s="12" t="s">
        <v>33</v>
      </c>
      <c r="J17" s="9" t="s">
        <v>18</v>
      </c>
      <c r="K17" s="13" t="s">
        <v>19</v>
      </c>
      <c r="L17" s="12"/>
    </row>
    <row r="18" s="14" customFormat="true" ht="15" hidden="false" customHeight="true" outlineLevel="0" collapsed="false">
      <c r="A18" s="9" t="n">
        <v>15</v>
      </c>
      <c r="B18" s="9" t="s">
        <v>14</v>
      </c>
      <c r="C18" s="10" t="n">
        <v>43570</v>
      </c>
      <c r="D18" s="10" t="n">
        <v>43588</v>
      </c>
      <c r="E18" s="11" t="s">
        <v>15</v>
      </c>
      <c r="F18" s="8" t="s">
        <v>16</v>
      </c>
      <c r="G18" s="9" t="n">
        <v>150</v>
      </c>
      <c r="H18" s="9" t="n">
        <v>1200</v>
      </c>
      <c r="I18" s="12" t="s">
        <v>34</v>
      </c>
      <c r="J18" s="9" t="s">
        <v>24</v>
      </c>
      <c r="K18" s="13" t="s">
        <v>19</v>
      </c>
      <c r="L18" s="12"/>
    </row>
    <row r="19" s="14" customFormat="true" ht="15" hidden="false" customHeight="true" outlineLevel="0" collapsed="false">
      <c r="A19" s="9" t="n">
        <v>16</v>
      </c>
      <c r="B19" s="9" t="s">
        <v>14</v>
      </c>
      <c r="C19" s="10" t="n">
        <v>43570</v>
      </c>
      <c r="D19" s="10" t="n">
        <v>43588</v>
      </c>
      <c r="E19" s="11" t="s">
        <v>15</v>
      </c>
      <c r="F19" s="8" t="s">
        <v>16</v>
      </c>
      <c r="G19" s="9" t="n">
        <v>150</v>
      </c>
      <c r="H19" s="9" t="n">
        <v>1200</v>
      </c>
      <c r="I19" s="12" t="s">
        <v>35</v>
      </c>
      <c r="J19" s="9" t="s">
        <v>18</v>
      </c>
      <c r="K19" s="13" t="s">
        <v>19</v>
      </c>
      <c r="L19" s="12"/>
    </row>
    <row r="20" s="14" customFormat="true" ht="15" hidden="false" customHeight="true" outlineLevel="0" collapsed="false">
      <c r="A20" s="9" t="n">
        <v>17</v>
      </c>
      <c r="B20" s="9" t="s">
        <v>14</v>
      </c>
      <c r="C20" s="10" t="n">
        <v>43570</v>
      </c>
      <c r="D20" s="10" t="n">
        <v>43588</v>
      </c>
      <c r="E20" s="11" t="s">
        <v>15</v>
      </c>
      <c r="F20" s="8" t="s">
        <v>16</v>
      </c>
      <c r="G20" s="9" t="n">
        <v>150</v>
      </c>
      <c r="H20" s="9" t="n">
        <v>1200</v>
      </c>
      <c r="I20" s="12" t="s">
        <v>36</v>
      </c>
      <c r="J20" s="9" t="s">
        <v>18</v>
      </c>
      <c r="K20" s="13" t="s">
        <v>19</v>
      </c>
      <c r="L20" s="12"/>
    </row>
    <row r="21" s="14" customFormat="true" ht="15" hidden="false" customHeight="true" outlineLevel="0" collapsed="false">
      <c r="A21" s="9" t="n">
        <v>18</v>
      </c>
      <c r="B21" s="9" t="s">
        <v>14</v>
      </c>
      <c r="C21" s="10" t="n">
        <v>43570</v>
      </c>
      <c r="D21" s="10" t="n">
        <v>43588</v>
      </c>
      <c r="E21" s="11" t="s">
        <v>15</v>
      </c>
      <c r="F21" s="8" t="s">
        <v>16</v>
      </c>
      <c r="G21" s="9" t="n">
        <v>150</v>
      </c>
      <c r="H21" s="9" t="n">
        <v>1200</v>
      </c>
      <c r="I21" s="12" t="s">
        <v>37</v>
      </c>
      <c r="J21" s="9" t="s">
        <v>18</v>
      </c>
      <c r="K21" s="13" t="s">
        <v>19</v>
      </c>
      <c r="L21" s="12"/>
    </row>
    <row r="22" s="14" customFormat="true" ht="15" hidden="false" customHeight="true" outlineLevel="0" collapsed="false">
      <c r="A22" s="9" t="n">
        <v>19</v>
      </c>
      <c r="B22" s="9" t="s">
        <v>14</v>
      </c>
      <c r="C22" s="10" t="n">
        <v>43570</v>
      </c>
      <c r="D22" s="10" t="n">
        <v>43588</v>
      </c>
      <c r="E22" s="11" t="s">
        <v>15</v>
      </c>
      <c r="F22" s="8" t="s">
        <v>16</v>
      </c>
      <c r="G22" s="9" t="n">
        <v>150</v>
      </c>
      <c r="H22" s="9" t="n">
        <v>1200</v>
      </c>
      <c r="I22" s="12" t="s">
        <v>38</v>
      </c>
      <c r="J22" s="9" t="s">
        <v>18</v>
      </c>
      <c r="K22" s="13" t="s">
        <v>19</v>
      </c>
      <c r="L22" s="12"/>
    </row>
    <row r="23" s="14" customFormat="true" ht="15" hidden="false" customHeight="true" outlineLevel="0" collapsed="false">
      <c r="A23" s="9" t="n">
        <v>20</v>
      </c>
      <c r="B23" s="9" t="s">
        <v>14</v>
      </c>
      <c r="C23" s="10" t="n">
        <v>43570</v>
      </c>
      <c r="D23" s="10" t="n">
        <v>43588</v>
      </c>
      <c r="E23" s="11" t="s">
        <v>15</v>
      </c>
      <c r="F23" s="8" t="s">
        <v>16</v>
      </c>
      <c r="G23" s="9" t="n">
        <v>150</v>
      </c>
      <c r="H23" s="9" t="n">
        <v>1200</v>
      </c>
      <c r="I23" s="12" t="s">
        <v>39</v>
      </c>
      <c r="J23" s="9" t="s">
        <v>18</v>
      </c>
      <c r="K23" s="13" t="s">
        <v>19</v>
      </c>
      <c r="L23" s="12"/>
    </row>
    <row r="24" s="14" customFormat="true" ht="15" hidden="false" customHeight="true" outlineLevel="0" collapsed="false">
      <c r="A24" s="9" t="n">
        <v>21</v>
      </c>
      <c r="B24" s="9" t="s">
        <v>14</v>
      </c>
      <c r="C24" s="10" t="n">
        <v>43570</v>
      </c>
      <c r="D24" s="10" t="n">
        <v>43588</v>
      </c>
      <c r="E24" s="11" t="s">
        <v>15</v>
      </c>
      <c r="F24" s="8" t="s">
        <v>16</v>
      </c>
      <c r="G24" s="9" t="n">
        <v>150</v>
      </c>
      <c r="H24" s="9" t="n">
        <v>1200</v>
      </c>
      <c r="I24" s="12" t="s">
        <v>40</v>
      </c>
      <c r="J24" s="9" t="s">
        <v>18</v>
      </c>
      <c r="K24" s="13" t="s">
        <v>19</v>
      </c>
      <c r="L24" s="12"/>
    </row>
    <row r="25" s="14" customFormat="true" ht="15" hidden="false" customHeight="true" outlineLevel="0" collapsed="false">
      <c r="A25" s="9" t="n">
        <v>22</v>
      </c>
      <c r="B25" s="9" t="s">
        <v>14</v>
      </c>
      <c r="C25" s="10" t="n">
        <v>43570</v>
      </c>
      <c r="D25" s="10" t="n">
        <v>43588</v>
      </c>
      <c r="E25" s="11" t="s">
        <v>15</v>
      </c>
      <c r="F25" s="8" t="s">
        <v>16</v>
      </c>
      <c r="G25" s="9" t="n">
        <v>150</v>
      </c>
      <c r="H25" s="9" t="n">
        <v>1200</v>
      </c>
      <c r="I25" s="12" t="s">
        <v>41</v>
      </c>
      <c r="J25" s="9" t="s">
        <v>24</v>
      </c>
      <c r="K25" s="13" t="s">
        <v>19</v>
      </c>
      <c r="L25" s="12"/>
    </row>
    <row r="26" s="14" customFormat="true" ht="15" hidden="false" customHeight="true" outlineLevel="0" collapsed="false">
      <c r="A26" s="9" t="n">
        <v>23</v>
      </c>
      <c r="B26" s="9" t="s">
        <v>14</v>
      </c>
      <c r="C26" s="10" t="n">
        <v>43570</v>
      </c>
      <c r="D26" s="10" t="n">
        <v>43588</v>
      </c>
      <c r="E26" s="11" t="s">
        <v>15</v>
      </c>
      <c r="F26" s="8" t="s">
        <v>16</v>
      </c>
      <c r="G26" s="9" t="n">
        <v>150</v>
      </c>
      <c r="H26" s="9" t="n">
        <v>1200</v>
      </c>
      <c r="I26" s="12" t="s">
        <v>42</v>
      </c>
      <c r="J26" s="9" t="s">
        <v>24</v>
      </c>
      <c r="K26" s="13" t="s">
        <v>19</v>
      </c>
      <c r="L26" s="12"/>
    </row>
    <row r="27" s="14" customFormat="true" ht="15" hidden="false" customHeight="true" outlineLevel="0" collapsed="false">
      <c r="A27" s="9" t="n">
        <v>24</v>
      </c>
      <c r="B27" s="9" t="s">
        <v>14</v>
      </c>
      <c r="C27" s="10" t="n">
        <v>43570</v>
      </c>
      <c r="D27" s="10" t="n">
        <v>43588</v>
      </c>
      <c r="E27" s="11" t="s">
        <v>15</v>
      </c>
      <c r="F27" s="8" t="s">
        <v>16</v>
      </c>
      <c r="G27" s="9" t="n">
        <v>150</v>
      </c>
      <c r="H27" s="9" t="n">
        <v>1200</v>
      </c>
      <c r="I27" s="12" t="s">
        <v>43</v>
      </c>
      <c r="J27" s="9" t="s">
        <v>24</v>
      </c>
      <c r="K27" s="13" t="s">
        <v>19</v>
      </c>
      <c r="L27" s="12"/>
    </row>
    <row r="28" s="14" customFormat="true" ht="15" hidden="false" customHeight="true" outlineLevel="0" collapsed="false">
      <c r="A28" s="9" t="n">
        <v>25</v>
      </c>
      <c r="B28" s="9" t="s">
        <v>14</v>
      </c>
      <c r="C28" s="10" t="n">
        <v>43570</v>
      </c>
      <c r="D28" s="10" t="n">
        <v>43588</v>
      </c>
      <c r="E28" s="11" t="s">
        <v>15</v>
      </c>
      <c r="F28" s="8" t="s">
        <v>16</v>
      </c>
      <c r="G28" s="9" t="n">
        <v>150</v>
      </c>
      <c r="H28" s="9" t="n">
        <v>1200</v>
      </c>
      <c r="I28" s="12" t="s">
        <v>44</v>
      </c>
      <c r="J28" s="9" t="s">
        <v>18</v>
      </c>
      <c r="K28" s="13" t="s">
        <v>19</v>
      </c>
      <c r="L28" s="12"/>
    </row>
    <row r="29" s="16" customFormat="true" ht="12" hidden="false" customHeight="false" outlineLevel="0" collapsed="false">
      <c r="A29" s="9" t="n">
        <v>26</v>
      </c>
      <c r="B29" s="9" t="s">
        <v>14</v>
      </c>
      <c r="C29" s="10" t="n">
        <v>43591</v>
      </c>
      <c r="D29" s="10" t="n">
        <v>43609</v>
      </c>
      <c r="E29" s="11" t="s">
        <v>45</v>
      </c>
      <c r="F29" s="8" t="s">
        <v>16</v>
      </c>
      <c r="G29" s="9" t="n">
        <v>150</v>
      </c>
      <c r="H29" s="9" t="n">
        <v>1200</v>
      </c>
      <c r="I29" s="15" t="s">
        <v>46</v>
      </c>
      <c r="J29" s="15" t="s">
        <v>18</v>
      </c>
      <c r="K29" s="13" t="s">
        <v>19</v>
      </c>
      <c r="L29" s="15"/>
    </row>
    <row r="30" s="16" customFormat="true" ht="12" hidden="false" customHeight="false" outlineLevel="0" collapsed="false">
      <c r="A30" s="9" t="n">
        <v>27</v>
      </c>
      <c r="B30" s="9" t="s">
        <v>14</v>
      </c>
      <c r="C30" s="10" t="n">
        <v>43591</v>
      </c>
      <c r="D30" s="10" t="n">
        <v>43609</v>
      </c>
      <c r="E30" s="11" t="s">
        <v>45</v>
      </c>
      <c r="F30" s="8" t="s">
        <v>16</v>
      </c>
      <c r="G30" s="9" t="n">
        <v>150</v>
      </c>
      <c r="H30" s="9" t="n">
        <v>1200</v>
      </c>
      <c r="I30" s="15" t="s">
        <v>47</v>
      </c>
      <c r="J30" s="15" t="s">
        <v>18</v>
      </c>
      <c r="K30" s="13" t="s">
        <v>19</v>
      </c>
      <c r="L30" s="15"/>
    </row>
    <row r="31" s="16" customFormat="true" ht="12" hidden="false" customHeight="false" outlineLevel="0" collapsed="false">
      <c r="A31" s="9" t="n">
        <v>28</v>
      </c>
      <c r="B31" s="9" t="s">
        <v>14</v>
      </c>
      <c r="C31" s="10" t="n">
        <v>43591</v>
      </c>
      <c r="D31" s="10" t="n">
        <v>43609</v>
      </c>
      <c r="E31" s="11" t="s">
        <v>45</v>
      </c>
      <c r="F31" s="8" t="s">
        <v>16</v>
      </c>
      <c r="G31" s="9" t="n">
        <v>150</v>
      </c>
      <c r="H31" s="9" t="n">
        <v>1200</v>
      </c>
      <c r="I31" s="15" t="s">
        <v>48</v>
      </c>
      <c r="J31" s="15" t="s">
        <v>24</v>
      </c>
      <c r="K31" s="13" t="s">
        <v>19</v>
      </c>
      <c r="L31" s="15"/>
    </row>
    <row r="32" s="16" customFormat="true" ht="12" hidden="false" customHeight="false" outlineLevel="0" collapsed="false">
      <c r="A32" s="9" t="n">
        <v>29</v>
      </c>
      <c r="B32" s="9" t="s">
        <v>14</v>
      </c>
      <c r="C32" s="10" t="n">
        <v>43591</v>
      </c>
      <c r="D32" s="10" t="n">
        <v>43609</v>
      </c>
      <c r="E32" s="11" t="s">
        <v>45</v>
      </c>
      <c r="F32" s="8" t="s">
        <v>16</v>
      </c>
      <c r="G32" s="9" t="n">
        <v>150</v>
      </c>
      <c r="H32" s="9" t="n">
        <v>1200</v>
      </c>
      <c r="I32" s="15" t="s">
        <v>49</v>
      </c>
      <c r="J32" s="15" t="s">
        <v>24</v>
      </c>
      <c r="K32" s="13" t="s">
        <v>19</v>
      </c>
      <c r="L32" s="15"/>
    </row>
    <row r="33" s="16" customFormat="true" ht="12" hidden="false" customHeight="false" outlineLevel="0" collapsed="false">
      <c r="A33" s="9" t="n">
        <v>30</v>
      </c>
      <c r="B33" s="9" t="s">
        <v>14</v>
      </c>
      <c r="C33" s="10" t="n">
        <v>43591</v>
      </c>
      <c r="D33" s="10" t="n">
        <v>43609</v>
      </c>
      <c r="E33" s="11" t="s">
        <v>45</v>
      </c>
      <c r="F33" s="8" t="s">
        <v>16</v>
      </c>
      <c r="G33" s="9" t="n">
        <v>150</v>
      </c>
      <c r="H33" s="9" t="n">
        <v>1200</v>
      </c>
      <c r="I33" s="15" t="s">
        <v>50</v>
      </c>
      <c r="J33" s="15" t="s">
        <v>18</v>
      </c>
      <c r="K33" s="13" t="s">
        <v>19</v>
      </c>
      <c r="L33" s="15"/>
    </row>
    <row r="34" s="16" customFormat="true" ht="12" hidden="false" customHeight="false" outlineLevel="0" collapsed="false">
      <c r="A34" s="9" t="n">
        <v>31</v>
      </c>
      <c r="B34" s="9" t="s">
        <v>14</v>
      </c>
      <c r="C34" s="10" t="n">
        <v>43591</v>
      </c>
      <c r="D34" s="10" t="n">
        <v>43609</v>
      </c>
      <c r="E34" s="11" t="s">
        <v>45</v>
      </c>
      <c r="F34" s="8" t="s">
        <v>16</v>
      </c>
      <c r="G34" s="9" t="n">
        <v>150</v>
      </c>
      <c r="H34" s="9" t="n">
        <v>1200</v>
      </c>
      <c r="I34" s="15" t="s">
        <v>51</v>
      </c>
      <c r="J34" s="15" t="s">
        <v>18</v>
      </c>
      <c r="K34" s="13" t="s">
        <v>19</v>
      </c>
      <c r="L34" s="15"/>
    </row>
    <row r="35" s="16" customFormat="true" ht="12" hidden="false" customHeight="false" outlineLevel="0" collapsed="false">
      <c r="A35" s="9" t="n">
        <v>32</v>
      </c>
      <c r="B35" s="9" t="s">
        <v>14</v>
      </c>
      <c r="C35" s="10" t="n">
        <v>43591</v>
      </c>
      <c r="D35" s="10" t="n">
        <v>43609</v>
      </c>
      <c r="E35" s="11" t="s">
        <v>45</v>
      </c>
      <c r="F35" s="8" t="s">
        <v>16</v>
      </c>
      <c r="G35" s="9" t="n">
        <v>150</v>
      </c>
      <c r="H35" s="9" t="n">
        <v>1200</v>
      </c>
      <c r="I35" s="15" t="s">
        <v>52</v>
      </c>
      <c r="J35" s="15" t="s">
        <v>18</v>
      </c>
      <c r="K35" s="13" t="s">
        <v>19</v>
      </c>
      <c r="L35" s="15"/>
    </row>
    <row r="36" s="16" customFormat="true" ht="12" hidden="false" customHeight="false" outlineLevel="0" collapsed="false">
      <c r="A36" s="9" t="n">
        <v>33</v>
      </c>
      <c r="B36" s="9" t="s">
        <v>14</v>
      </c>
      <c r="C36" s="10" t="n">
        <v>43591</v>
      </c>
      <c r="D36" s="10" t="n">
        <v>43609</v>
      </c>
      <c r="E36" s="11" t="s">
        <v>45</v>
      </c>
      <c r="F36" s="8" t="s">
        <v>16</v>
      </c>
      <c r="G36" s="9" t="n">
        <v>150</v>
      </c>
      <c r="H36" s="9" t="n">
        <v>1200</v>
      </c>
      <c r="I36" s="15" t="s">
        <v>53</v>
      </c>
      <c r="J36" s="15" t="s">
        <v>18</v>
      </c>
      <c r="K36" s="13" t="s">
        <v>19</v>
      </c>
      <c r="L36" s="15"/>
    </row>
    <row r="37" s="16" customFormat="true" ht="12" hidden="false" customHeight="false" outlineLevel="0" collapsed="false">
      <c r="A37" s="9" t="n">
        <v>34</v>
      </c>
      <c r="B37" s="9" t="s">
        <v>14</v>
      </c>
      <c r="C37" s="10" t="n">
        <v>43591</v>
      </c>
      <c r="D37" s="10" t="n">
        <v>43609</v>
      </c>
      <c r="E37" s="11" t="s">
        <v>45</v>
      </c>
      <c r="F37" s="8" t="s">
        <v>16</v>
      </c>
      <c r="G37" s="9" t="n">
        <v>150</v>
      </c>
      <c r="H37" s="9" t="n">
        <v>1200</v>
      </c>
      <c r="I37" s="15" t="s">
        <v>54</v>
      </c>
      <c r="J37" s="15" t="s">
        <v>18</v>
      </c>
      <c r="K37" s="13" t="s">
        <v>19</v>
      </c>
      <c r="L37" s="15"/>
    </row>
    <row r="38" s="16" customFormat="true" ht="12" hidden="false" customHeight="false" outlineLevel="0" collapsed="false">
      <c r="A38" s="9" t="n">
        <v>35</v>
      </c>
      <c r="B38" s="9" t="s">
        <v>14</v>
      </c>
      <c r="C38" s="10" t="n">
        <v>43591</v>
      </c>
      <c r="D38" s="10" t="n">
        <v>43609</v>
      </c>
      <c r="E38" s="11" t="s">
        <v>45</v>
      </c>
      <c r="F38" s="8" t="s">
        <v>16</v>
      </c>
      <c r="G38" s="9" t="n">
        <v>150</v>
      </c>
      <c r="H38" s="9" t="n">
        <v>1200</v>
      </c>
      <c r="I38" s="15" t="s">
        <v>55</v>
      </c>
      <c r="J38" s="15" t="s">
        <v>18</v>
      </c>
      <c r="K38" s="13" t="s">
        <v>19</v>
      </c>
      <c r="L38" s="15"/>
    </row>
    <row r="39" s="16" customFormat="true" ht="12" hidden="false" customHeight="false" outlineLevel="0" collapsed="false">
      <c r="A39" s="9" t="n">
        <v>36</v>
      </c>
      <c r="B39" s="9" t="s">
        <v>14</v>
      </c>
      <c r="C39" s="10" t="n">
        <v>43591</v>
      </c>
      <c r="D39" s="10" t="n">
        <v>43609</v>
      </c>
      <c r="E39" s="11" t="s">
        <v>45</v>
      </c>
      <c r="F39" s="8" t="s">
        <v>16</v>
      </c>
      <c r="G39" s="9" t="n">
        <v>150</v>
      </c>
      <c r="H39" s="9" t="n">
        <v>1200</v>
      </c>
      <c r="I39" s="15" t="s">
        <v>56</v>
      </c>
      <c r="J39" s="15" t="s">
        <v>24</v>
      </c>
      <c r="K39" s="13" t="s">
        <v>19</v>
      </c>
      <c r="L39" s="15"/>
    </row>
    <row r="40" s="16" customFormat="true" ht="12" hidden="false" customHeight="false" outlineLevel="0" collapsed="false">
      <c r="A40" s="9" t="n">
        <v>37</v>
      </c>
      <c r="B40" s="9" t="s">
        <v>14</v>
      </c>
      <c r="C40" s="10" t="n">
        <v>43591</v>
      </c>
      <c r="D40" s="10" t="n">
        <v>43609</v>
      </c>
      <c r="E40" s="11" t="s">
        <v>45</v>
      </c>
      <c r="F40" s="8" t="s">
        <v>16</v>
      </c>
      <c r="G40" s="9" t="n">
        <v>150</v>
      </c>
      <c r="H40" s="9" t="n">
        <v>1200</v>
      </c>
      <c r="I40" s="15" t="s">
        <v>57</v>
      </c>
      <c r="J40" s="15" t="s">
        <v>24</v>
      </c>
      <c r="K40" s="13" t="s">
        <v>19</v>
      </c>
      <c r="L40" s="15"/>
    </row>
    <row r="41" s="16" customFormat="true" ht="12" hidden="false" customHeight="false" outlineLevel="0" collapsed="false">
      <c r="A41" s="9" t="n">
        <v>38</v>
      </c>
      <c r="B41" s="9" t="s">
        <v>14</v>
      </c>
      <c r="C41" s="10" t="n">
        <v>43591</v>
      </c>
      <c r="D41" s="10" t="n">
        <v>43609</v>
      </c>
      <c r="E41" s="11" t="s">
        <v>45</v>
      </c>
      <c r="F41" s="8" t="s">
        <v>16</v>
      </c>
      <c r="G41" s="9" t="n">
        <v>150</v>
      </c>
      <c r="H41" s="9" t="n">
        <v>1200</v>
      </c>
      <c r="I41" s="15" t="s">
        <v>58</v>
      </c>
      <c r="J41" s="15" t="s">
        <v>24</v>
      </c>
      <c r="K41" s="13" t="s">
        <v>19</v>
      </c>
      <c r="L41" s="15"/>
    </row>
    <row r="42" s="16" customFormat="true" ht="12" hidden="false" customHeight="false" outlineLevel="0" collapsed="false">
      <c r="A42" s="9" t="n">
        <v>39</v>
      </c>
      <c r="B42" s="9" t="s">
        <v>14</v>
      </c>
      <c r="C42" s="10" t="n">
        <v>43591</v>
      </c>
      <c r="D42" s="10" t="n">
        <v>43609</v>
      </c>
      <c r="E42" s="11" t="s">
        <v>45</v>
      </c>
      <c r="F42" s="8" t="s">
        <v>16</v>
      </c>
      <c r="G42" s="9" t="n">
        <v>150</v>
      </c>
      <c r="H42" s="9" t="n">
        <v>1200</v>
      </c>
      <c r="I42" s="15" t="s">
        <v>59</v>
      </c>
      <c r="J42" s="15" t="s">
        <v>18</v>
      </c>
      <c r="K42" s="13" t="s">
        <v>19</v>
      </c>
      <c r="L42" s="15"/>
    </row>
    <row r="43" s="16" customFormat="true" ht="12" hidden="false" customHeight="false" outlineLevel="0" collapsed="false">
      <c r="A43" s="9" t="n">
        <v>40</v>
      </c>
      <c r="B43" s="9" t="s">
        <v>14</v>
      </c>
      <c r="C43" s="10" t="n">
        <v>43591</v>
      </c>
      <c r="D43" s="10" t="n">
        <v>43609</v>
      </c>
      <c r="E43" s="11" t="s">
        <v>45</v>
      </c>
      <c r="F43" s="8" t="s">
        <v>16</v>
      </c>
      <c r="G43" s="9" t="n">
        <v>150</v>
      </c>
      <c r="H43" s="9" t="n">
        <v>1200</v>
      </c>
      <c r="I43" s="15" t="s">
        <v>60</v>
      </c>
      <c r="J43" s="15" t="s">
        <v>18</v>
      </c>
      <c r="K43" s="13" t="s">
        <v>19</v>
      </c>
      <c r="L43" s="15"/>
    </row>
    <row r="44" s="16" customFormat="true" ht="12" hidden="false" customHeight="false" outlineLevel="0" collapsed="false">
      <c r="A44" s="9" t="n">
        <v>41</v>
      </c>
      <c r="B44" s="9" t="s">
        <v>14</v>
      </c>
      <c r="C44" s="10" t="n">
        <v>43591</v>
      </c>
      <c r="D44" s="10" t="n">
        <v>43609</v>
      </c>
      <c r="E44" s="11" t="s">
        <v>45</v>
      </c>
      <c r="F44" s="8" t="s">
        <v>16</v>
      </c>
      <c r="G44" s="9" t="n">
        <v>150</v>
      </c>
      <c r="H44" s="9" t="n">
        <v>1200</v>
      </c>
      <c r="I44" s="15" t="s">
        <v>61</v>
      </c>
      <c r="J44" s="15" t="s">
        <v>18</v>
      </c>
      <c r="K44" s="13" t="s">
        <v>19</v>
      </c>
      <c r="L44" s="15"/>
    </row>
    <row r="45" s="16" customFormat="true" ht="12" hidden="false" customHeight="false" outlineLevel="0" collapsed="false">
      <c r="A45" s="9" t="n">
        <v>42</v>
      </c>
      <c r="B45" s="9" t="s">
        <v>14</v>
      </c>
      <c r="C45" s="10" t="n">
        <v>43591</v>
      </c>
      <c r="D45" s="10" t="n">
        <v>43609</v>
      </c>
      <c r="E45" s="11" t="s">
        <v>45</v>
      </c>
      <c r="F45" s="8" t="s">
        <v>16</v>
      </c>
      <c r="G45" s="9" t="n">
        <v>150</v>
      </c>
      <c r="H45" s="9" t="n">
        <v>1200</v>
      </c>
      <c r="I45" s="15" t="s">
        <v>62</v>
      </c>
      <c r="J45" s="15" t="s">
        <v>24</v>
      </c>
      <c r="K45" s="13" t="s">
        <v>19</v>
      </c>
      <c r="L45" s="15"/>
    </row>
    <row r="46" s="16" customFormat="true" ht="12" hidden="false" customHeight="false" outlineLevel="0" collapsed="false">
      <c r="A46" s="9" t="n">
        <v>43</v>
      </c>
      <c r="B46" s="9" t="s">
        <v>14</v>
      </c>
      <c r="C46" s="10" t="n">
        <v>43591</v>
      </c>
      <c r="D46" s="10" t="n">
        <v>43609</v>
      </c>
      <c r="E46" s="11" t="s">
        <v>45</v>
      </c>
      <c r="F46" s="8" t="s">
        <v>16</v>
      </c>
      <c r="G46" s="9" t="n">
        <v>150</v>
      </c>
      <c r="H46" s="9" t="n">
        <v>1200</v>
      </c>
      <c r="I46" s="15" t="s">
        <v>63</v>
      </c>
      <c r="J46" s="15" t="s">
        <v>18</v>
      </c>
      <c r="K46" s="13" t="s">
        <v>19</v>
      </c>
      <c r="L46" s="15"/>
    </row>
    <row r="47" s="16" customFormat="true" ht="12" hidden="false" customHeight="false" outlineLevel="0" collapsed="false">
      <c r="A47" s="9" t="n">
        <v>44</v>
      </c>
      <c r="B47" s="9" t="s">
        <v>14</v>
      </c>
      <c r="C47" s="10" t="n">
        <v>43591</v>
      </c>
      <c r="D47" s="10" t="n">
        <v>43609</v>
      </c>
      <c r="E47" s="11" t="s">
        <v>45</v>
      </c>
      <c r="F47" s="8" t="s">
        <v>16</v>
      </c>
      <c r="G47" s="9" t="n">
        <v>150</v>
      </c>
      <c r="H47" s="9" t="n">
        <v>1200</v>
      </c>
      <c r="I47" s="15" t="s">
        <v>64</v>
      </c>
      <c r="J47" s="15" t="s">
        <v>18</v>
      </c>
      <c r="K47" s="13" t="s">
        <v>19</v>
      </c>
      <c r="L47" s="15"/>
    </row>
    <row r="48" s="16" customFormat="true" ht="12" hidden="false" customHeight="false" outlineLevel="0" collapsed="false">
      <c r="A48" s="9" t="n">
        <v>45</v>
      </c>
      <c r="B48" s="9" t="s">
        <v>14</v>
      </c>
      <c r="C48" s="10" t="n">
        <v>43591</v>
      </c>
      <c r="D48" s="10" t="n">
        <v>43609</v>
      </c>
      <c r="E48" s="11" t="s">
        <v>45</v>
      </c>
      <c r="F48" s="8" t="s">
        <v>16</v>
      </c>
      <c r="G48" s="9" t="n">
        <v>150</v>
      </c>
      <c r="H48" s="9" t="n">
        <v>1200</v>
      </c>
      <c r="I48" s="15" t="s">
        <v>65</v>
      </c>
      <c r="J48" s="15" t="s">
        <v>18</v>
      </c>
      <c r="K48" s="13" t="s">
        <v>19</v>
      </c>
      <c r="L48" s="15"/>
    </row>
    <row r="49" s="16" customFormat="true" ht="12" hidden="false" customHeight="false" outlineLevel="0" collapsed="false">
      <c r="A49" s="9" t="n">
        <v>46</v>
      </c>
      <c r="B49" s="9" t="s">
        <v>14</v>
      </c>
      <c r="C49" s="10" t="n">
        <v>43591</v>
      </c>
      <c r="D49" s="10" t="n">
        <v>43609</v>
      </c>
      <c r="E49" s="11" t="s">
        <v>45</v>
      </c>
      <c r="F49" s="8" t="s">
        <v>16</v>
      </c>
      <c r="G49" s="9" t="n">
        <v>150</v>
      </c>
      <c r="H49" s="9" t="n">
        <v>1200</v>
      </c>
      <c r="I49" s="15" t="s">
        <v>66</v>
      </c>
      <c r="J49" s="15" t="s">
        <v>24</v>
      </c>
      <c r="K49" s="13" t="s">
        <v>19</v>
      </c>
      <c r="L49" s="15"/>
    </row>
    <row r="50" s="16" customFormat="true" ht="12" hidden="false" customHeight="false" outlineLevel="0" collapsed="false">
      <c r="A50" s="9" t="n">
        <v>47</v>
      </c>
      <c r="B50" s="9" t="s">
        <v>14</v>
      </c>
      <c r="C50" s="10" t="n">
        <v>43591</v>
      </c>
      <c r="D50" s="10" t="n">
        <v>43609</v>
      </c>
      <c r="E50" s="11" t="s">
        <v>45</v>
      </c>
      <c r="F50" s="8" t="s">
        <v>16</v>
      </c>
      <c r="G50" s="9" t="n">
        <v>150</v>
      </c>
      <c r="H50" s="9" t="n">
        <v>1200</v>
      </c>
      <c r="I50" s="15" t="s">
        <v>67</v>
      </c>
      <c r="J50" s="15" t="s">
        <v>18</v>
      </c>
      <c r="K50" s="13" t="s">
        <v>19</v>
      </c>
      <c r="L50" s="15"/>
    </row>
    <row r="51" s="16" customFormat="true" ht="12" hidden="false" customHeight="false" outlineLevel="0" collapsed="false">
      <c r="A51" s="9" t="n">
        <v>48</v>
      </c>
      <c r="B51" s="9" t="s">
        <v>14</v>
      </c>
      <c r="C51" s="10" t="n">
        <v>43591</v>
      </c>
      <c r="D51" s="10" t="n">
        <v>43609</v>
      </c>
      <c r="E51" s="11" t="s">
        <v>45</v>
      </c>
      <c r="F51" s="8" t="s">
        <v>16</v>
      </c>
      <c r="G51" s="9" t="n">
        <v>150</v>
      </c>
      <c r="H51" s="9" t="n">
        <v>1200</v>
      </c>
      <c r="I51" s="15" t="s">
        <v>68</v>
      </c>
      <c r="J51" s="15" t="s">
        <v>18</v>
      </c>
      <c r="K51" s="13" t="s">
        <v>19</v>
      </c>
      <c r="L51" s="15"/>
    </row>
    <row r="52" s="16" customFormat="true" ht="12" hidden="false" customHeight="false" outlineLevel="0" collapsed="false">
      <c r="A52" s="9" t="n">
        <v>49</v>
      </c>
      <c r="B52" s="9" t="s">
        <v>14</v>
      </c>
      <c r="C52" s="10" t="n">
        <v>43591</v>
      </c>
      <c r="D52" s="10" t="n">
        <v>43609</v>
      </c>
      <c r="E52" s="11" t="s">
        <v>45</v>
      </c>
      <c r="F52" s="8" t="s">
        <v>16</v>
      </c>
      <c r="G52" s="9" t="n">
        <v>150</v>
      </c>
      <c r="H52" s="9" t="n">
        <v>1200</v>
      </c>
      <c r="I52" s="15" t="s">
        <v>69</v>
      </c>
      <c r="J52" s="15" t="s">
        <v>18</v>
      </c>
      <c r="K52" s="13" t="s">
        <v>19</v>
      </c>
      <c r="L52" s="15"/>
    </row>
    <row r="53" s="16" customFormat="true" ht="12" hidden="false" customHeight="false" outlineLevel="0" collapsed="false">
      <c r="A53" s="9" t="n">
        <v>50</v>
      </c>
      <c r="B53" s="9" t="s">
        <v>14</v>
      </c>
      <c r="C53" s="10" t="n">
        <v>43591</v>
      </c>
      <c r="D53" s="10" t="n">
        <v>43609</v>
      </c>
      <c r="E53" s="11" t="s">
        <v>45</v>
      </c>
      <c r="F53" s="8" t="s">
        <v>16</v>
      </c>
      <c r="G53" s="9" t="n">
        <v>150</v>
      </c>
      <c r="H53" s="9" t="n">
        <v>1200</v>
      </c>
      <c r="I53" s="15" t="s">
        <v>70</v>
      </c>
      <c r="J53" s="15" t="s">
        <v>18</v>
      </c>
      <c r="K53" s="13" t="s">
        <v>19</v>
      </c>
      <c r="L53" s="15"/>
    </row>
    <row r="54" s="16" customFormat="true" ht="12" hidden="false" customHeight="false" outlineLevel="0" collapsed="false">
      <c r="A54" s="9" t="n">
        <v>51</v>
      </c>
      <c r="B54" s="9" t="s">
        <v>71</v>
      </c>
      <c r="C54" s="10" t="n">
        <v>43591</v>
      </c>
      <c r="D54" s="10" t="n">
        <v>43622</v>
      </c>
      <c r="E54" s="17" t="s">
        <v>72</v>
      </c>
      <c r="F54" s="18" t="s">
        <v>16</v>
      </c>
      <c r="G54" s="18" t="n">
        <v>150</v>
      </c>
      <c r="H54" s="18" t="n">
        <v>1200</v>
      </c>
      <c r="I54" s="13" t="s">
        <v>73</v>
      </c>
      <c r="J54" s="13" t="s">
        <v>18</v>
      </c>
      <c r="K54" s="17" t="s">
        <v>74</v>
      </c>
      <c r="L54" s="15"/>
    </row>
    <row r="55" s="16" customFormat="true" ht="12" hidden="false" customHeight="false" outlineLevel="0" collapsed="false">
      <c r="A55" s="9" t="n">
        <v>52</v>
      </c>
      <c r="B55" s="9" t="s">
        <v>71</v>
      </c>
      <c r="C55" s="10" t="n">
        <v>43591</v>
      </c>
      <c r="D55" s="10" t="n">
        <v>43622</v>
      </c>
      <c r="E55" s="17" t="s">
        <v>72</v>
      </c>
      <c r="F55" s="18" t="s">
        <v>16</v>
      </c>
      <c r="G55" s="18" t="n">
        <v>150</v>
      </c>
      <c r="H55" s="18" t="n">
        <v>1200</v>
      </c>
      <c r="I55" s="13" t="s">
        <v>75</v>
      </c>
      <c r="J55" s="13" t="s">
        <v>18</v>
      </c>
      <c r="K55" s="17" t="s">
        <v>74</v>
      </c>
      <c r="L55" s="15"/>
    </row>
    <row r="56" s="16" customFormat="true" ht="12" hidden="false" customHeight="false" outlineLevel="0" collapsed="false">
      <c r="A56" s="9" t="n">
        <v>53</v>
      </c>
      <c r="B56" s="9" t="s">
        <v>71</v>
      </c>
      <c r="C56" s="10" t="n">
        <v>43591</v>
      </c>
      <c r="D56" s="10" t="n">
        <v>43622</v>
      </c>
      <c r="E56" s="17" t="s">
        <v>72</v>
      </c>
      <c r="F56" s="18" t="s">
        <v>16</v>
      </c>
      <c r="G56" s="18" t="n">
        <v>150</v>
      </c>
      <c r="H56" s="18" t="n">
        <v>1200</v>
      </c>
      <c r="I56" s="13" t="s">
        <v>76</v>
      </c>
      <c r="J56" s="13" t="s">
        <v>18</v>
      </c>
      <c r="K56" s="17" t="s">
        <v>74</v>
      </c>
      <c r="L56" s="15"/>
    </row>
    <row r="57" s="16" customFormat="true" ht="12" hidden="false" customHeight="false" outlineLevel="0" collapsed="false">
      <c r="A57" s="9" t="n">
        <v>54</v>
      </c>
      <c r="B57" s="9" t="s">
        <v>71</v>
      </c>
      <c r="C57" s="10" t="n">
        <v>43591</v>
      </c>
      <c r="D57" s="10" t="n">
        <v>43622</v>
      </c>
      <c r="E57" s="17" t="s">
        <v>72</v>
      </c>
      <c r="F57" s="18" t="s">
        <v>16</v>
      </c>
      <c r="G57" s="18" t="n">
        <v>150</v>
      </c>
      <c r="H57" s="18" t="n">
        <v>1200</v>
      </c>
      <c r="I57" s="13" t="s">
        <v>77</v>
      </c>
      <c r="J57" s="13" t="s">
        <v>18</v>
      </c>
      <c r="K57" s="17" t="s">
        <v>74</v>
      </c>
      <c r="L57" s="15"/>
    </row>
    <row r="58" s="16" customFormat="true" ht="12" hidden="false" customHeight="false" outlineLevel="0" collapsed="false">
      <c r="A58" s="9" t="n">
        <v>55</v>
      </c>
      <c r="B58" s="9" t="s">
        <v>71</v>
      </c>
      <c r="C58" s="10" t="n">
        <v>43591</v>
      </c>
      <c r="D58" s="10" t="n">
        <v>43622</v>
      </c>
      <c r="E58" s="17" t="s">
        <v>72</v>
      </c>
      <c r="F58" s="18" t="s">
        <v>16</v>
      </c>
      <c r="G58" s="18" t="n">
        <v>150</v>
      </c>
      <c r="H58" s="18" t="n">
        <v>1200</v>
      </c>
      <c r="I58" s="13" t="s">
        <v>78</v>
      </c>
      <c r="J58" s="13" t="s">
        <v>18</v>
      </c>
      <c r="K58" s="17" t="s">
        <v>74</v>
      </c>
      <c r="L58" s="15"/>
    </row>
    <row r="59" s="16" customFormat="true" ht="12" hidden="false" customHeight="false" outlineLevel="0" collapsed="false">
      <c r="A59" s="9" t="n">
        <v>56</v>
      </c>
      <c r="B59" s="9" t="s">
        <v>71</v>
      </c>
      <c r="C59" s="10" t="n">
        <v>43591</v>
      </c>
      <c r="D59" s="10" t="n">
        <v>43622</v>
      </c>
      <c r="E59" s="17" t="s">
        <v>72</v>
      </c>
      <c r="F59" s="18" t="s">
        <v>16</v>
      </c>
      <c r="G59" s="18" t="n">
        <v>150</v>
      </c>
      <c r="H59" s="18" t="n">
        <v>1200</v>
      </c>
      <c r="I59" s="13" t="s">
        <v>79</v>
      </c>
      <c r="J59" s="13" t="s">
        <v>18</v>
      </c>
      <c r="K59" s="17" t="s">
        <v>74</v>
      </c>
      <c r="L59" s="15"/>
    </row>
    <row r="60" s="16" customFormat="true" ht="12" hidden="false" customHeight="false" outlineLevel="0" collapsed="false">
      <c r="A60" s="9" t="n">
        <v>57</v>
      </c>
      <c r="B60" s="9" t="s">
        <v>71</v>
      </c>
      <c r="C60" s="10" t="n">
        <v>43591</v>
      </c>
      <c r="D60" s="10" t="n">
        <v>43622</v>
      </c>
      <c r="E60" s="17" t="s">
        <v>72</v>
      </c>
      <c r="F60" s="18" t="s">
        <v>16</v>
      </c>
      <c r="G60" s="18" t="n">
        <v>150</v>
      </c>
      <c r="H60" s="18" t="n">
        <v>1200</v>
      </c>
      <c r="I60" s="13" t="s">
        <v>80</v>
      </c>
      <c r="J60" s="13" t="s">
        <v>18</v>
      </c>
      <c r="K60" s="17" t="s">
        <v>74</v>
      </c>
      <c r="L60" s="15"/>
    </row>
    <row r="61" s="16" customFormat="true" ht="12" hidden="false" customHeight="false" outlineLevel="0" collapsed="false">
      <c r="A61" s="9" t="n">
        <v>58</v>
      </c>
      <c r="B61" s="9" t="s">
        <v>71</v>
      </c>
      <c r="C61" s="10" t="n">
        <v>43591</v>
      </c>
      <c r="D61" s="10" t="n">
        <v>43622</v>
      </c>
      <c r="E61" s="17" t="s">
        <v>72</v>
      </c>
      <c r="F61" s="18" t="s">
        <v>16</v>
      </c>
      <c r="G61" s="18" t="n">
        <v>150</v>
      </c>
      <c r="H61" s="18" t="n">
        <v>1200</v>
      </c>
      <c r="I61" s="13" t="s">
        <v>81</v>
      </c>
      <c r="J61" s="13" t="s">
        <v>18</v>
      </c>
      <c r="K61" s="17" t="s">
        <v>74</v>
      </c>
      <c r="L61" s="15"/>
    </row>
    <row r="62" s="16" customFormat="true" ht="12" hidden="false" customHeight="false" outlineLevel="0" collapsed="false">
      <c r="A62" s="9" t="n">
        <v>59</v>
      </c>
      <c r="B62" s="9" t="s">
        <v>71</v>
      </c>
      <c r="C62" s="10" t="n">
        <v>43591</v>
      </c>
      <c r="D62" s="10" t="n">
        <v>43622</v>
      </c>
      <c r="E62" s="17" t="s">
        <v>72</v>
      </c>
      <c r="F62" s="18" t="s">
        <v>16</v>
      </c>
      <c r="G62" s="18" t="n">
        <v>150</v>
      </c>
      <c r="H62" s="18" t="n">
        <v>1200</v>
      </c>
      <c r="I62" s="13" t="s">
        <v>82</v>
      </c>
      <c r="J62" s="13" t="s">
        <v>18</v>
      </c>
      <c r="K62" s="17" t="s">
        <v>74</v>
      </c>
      <c r="L62" s="15"/>
    </row>
    <row r="63" s="16" customFormat="true" ht="12" hidden="false" customHeight="false" outlineLevel="0" collapsed="false">
      <c r="A63" s="9" t="n">
        <v>60</v>
      </c>
      <c r="B63" s="9" t="s">
        <v>71</v>
      </c>
      <c r="C63" s="10" t="n">
        <v>43591</v>
      </c>
      <c r="D63" s="10" t="n">
        <v>43622</v>
      </c>
      <c r="E63" s="17" t="s">
        <v>72</v>
      </c>
      <c r="F63" s="18" t="s">
        <v>16</v>
      </c>
      <c r="G63" s="18" t="n">
        <v>150</v>
      </c>
      <c r="H63" s="18" t="n">
        <v>1200</v>
      </c>
      <c r="I63" s="13" t="s">
        <v>83</v>
      </c>
      <c r="J63" s="13" t="s">
        <v>18</v>
      </c>
      <c r="K63" s="17" t="s">
        <v>74</v>
      </c>
      <c r="L63" s="15"/>
    </row>
    <row r="64" s="16" customFormat="true" ht="12" hidden="false" customHeight="false" outlineLevel="0" collapsed="false">
      <c r="A64" s="9" t="n">
        <v>61</v>
      </c>
      <c r="B64" s="9" t="s">
        <v>71</v>
      </c>
      <c r="C64" s="10" t="n">
        <v>43591</v>
      </c>
      <c r="D64" s="10" t="n">
        <v>43622</v>
      </c>
      <c r="E64" s="17" t="s">
        <v>72</v>
      </c>
      <c r="F64" s="18" t="s">
        <v>16</v>
      </c>
      <c r="G64" s="18" t="n">
        <v>150</v>
      </c>
      <c r="H64" s="18" t="n">
        <v>1200</v>
      </c>
      <c r="I64" s="13" t="s">
        <v>84</v>
      </c>
      <c r="J64" s="13" t="s">
        <v>18</v>
      </c>
      <c r="K64" s="17" t="s">
        <v>74</v>
      </c>
      <c r="L64" s="15"/>
    </row>
    <row r="65" s="16" customFormat="true" ht="12" hidden="false" customHeight="false" outlineLevel="0" collapsed="false">
      <c r="A65" s="9" t="n">
        <v>62</v>
      </c>
      <c r="B65" s="9" t="s">
        <v>71</v>
      </c>
      <c r="C65" s="10" t="n">
        <v>43591</v>
      </c>
      <c r="D65" s="10" t="n">
        <v>43622</v>
      </c>
      <c r="E65" s="17" t="s">
        <v>72</v>
      </c>
      <c r="F65" s="18" t="s">
        <v>16</v>
      </c>
      <c r="G65" s="18" t="n">
        <v>150</v>
      </c>
      <c r="H65" s="18" t="n">
        <v>1200</v>
      </c>
      <c r="I65" s="13" t="s">
        <v>85</v>
      </c>
      <c r="J65" s="13" t="s">
        <v>18</v>
      </c>
      <c r="K65" s="17" t="s">
        <v>74</v>
      </c>
      <c r="L65" s="15"/>
    </row>
    <row r="66" s="16" customFormat="true" ht="12" hidden="false" customHeight="false" outlineLevel="0" collapsed="false">
      <c r="A66" s="9" t="n">
        <v>63</v>
      </c>
      <c r="B66" s="9" t="s">
        <v>71</v>
      </c>
      <c r="C66" s="10" t="n">
        <v>43591</v>
      </c>
      <c r="D66" s="10" t="n">
        <v>43622</v>
      </c>
      <c r="E66" s="17" t="s">
        <v>72</v>
      </c>
      <c r="F66" s="18" t="s">
        <v>16</v>
      </c>
      <c r="G66" s="18" t="n">
        <v>150</v>
      </c>
      <c r="H66" s="18" t="n">
        <v>1200</v>
      </c>
      <c r="I66" s="13" t="s">
        <v>86</v>
      </c>
      <c r="J66" s="13" t="s">
        <v>18</v>
      </c>
      <c r="K66" s="17" t="s">
        <v>74</v>
      </c>
      <c r="L66" s="15"/>
    </row>
    <row r="67" s="16" customFormat="true" ht="12" hidden="false" customHeight="false" outlineLevel="0" collapsed="false">
      <c r="A67" s="9" t="n">
        <v>64</v>
      </c>
      <c r="B67" s="9" t="s">
        <v>71</v>
      </c>
      <c r="C67" s="10" t="n">
        <v>43591</v>
      </c>
      <c r="D67" s="10" t="n">
        <v>43622</v>
      </c>
      <c r="E67" s="17" t="s">
        <v>72</v>
      </c>
      <c r="F67" s="18" t="s">
        <v>16</v>
      </c>
      <c r="G67" s="18" t="n">
        <v>150</v>
      </c>
      <c r="H67" s="18" t="n">
        <v>1200</v>
      </c>
      <c r="I67" s="13" t="s">
        <v>87</v>
      </c>
      <c r="J67" s="13" t="s">
        <v>18</v>
      </c>
      <c r="K67" s="17" t="s">
        <v>74</v>
      </c>
      <c r="L67" s="15"/>
    </row>
    <row r="68" s="16" customFormat="true" ht="12" hidden="false" customHeight="false" outlineLevel="0" collapsed="false">
      <c r="A68" s="9" t="n">
        <v>65</v>
      </c>
      <c r="B68" s="9" t="s">
        <v>71</v>
      </c>
      <c r="C68" s="10" t="n">
        <v>43591</v>
      </c>
      <c r="D68" s="10" t="n">
        <v>43622</v>
      </c>
      <c r="E68" s="17" t="s">
        <v>72</v>
      </c>
      <c r="F68" s="18" t="s">
        <v>16</v>
      </c>
      <c r="G68" s="18" t="n">
        <v>150</v>
      </c>
      <c r="H68" s="18" t="n">
        <v>1200</v>
      </c>
      <c r="I68" s="13" t="s">
        <v>88</v>
      </c>
      <c r="J68" s="13" t="s">
        <v>18</v>
      </c>
      <c r="K68" s="17" t="s">
        <v>74</v>
      </c>
      <c r="L68" s="15"/>
    </row>
    <row r="69" s="16" customFormat="true" ht="12" hidden="false" customHeight="false" outlineLevel="0" collapsed="false">
      <c r="A69" s="9" t="n">
        <v>66</v>
      </c>
      <c r="B69" s="9" t="s">
        <v>71</v>
      </c>
      <c r="C69" s="10" t="n">
        <v>43591</v>
      </c>
      <c r="D69" s="10" t="n">
        <v>43622</v>
      </c>
      <c r="E69" s="17" t="s">
        <v>72</v>
      </c>
      <c r="F69" s="18" t="s">
        <v>16</v>
      </c>
      <c r="G69" s="18" t="n">
        <v>150</v>
      </c>
      <c r="H69" s="18" t="n">
        <v>1200</v>
      </c>
      <c r="I69" s="13" t="s">
        <v>89</v>
      </c>
      <c r="J69" s="13" t="s">
        <v>18</v>
      </c>
      <c r="K69" s="17" t="s">
        <v>74</v>
      </c>
      <c r="L69" s="15"/>
    </row>
    <row r="70" s="16" customFormat="true" ht="12" hidden="false" customHeight="false" outlineLevel="0" collapsed="false">
      <c r="A70" s="9" t="n">
        <v>67</v>
      </c>
      <c r="B70" s="9" t="s">
        <v>71</v>
      </c>
      <c r="C70" s="10" t="n">
        <v>43591</v>
      </c>
      <c r="D70" s="10" t="n">
        <v>43622</v>
      </c>
      <c r="E70" s="17" t="s">
        <v>72</v>
      </c>
      <c r="F70" s="18" t="s">
        <v>16</v>
      </c>
      <c r="G70" s="18" t="n">
        <v>150</v>
      </c>
      <c r="H70" s="18" t="n">
        <v>1200</v>
      </c>
      <c r="I70" s="13" t="s">
        <v>90</v>
      </c>
      <c r="J70" s="13" t="s">
        <v>18</v>
      </c>
      <c r="K70" s="17" t="s">
        <v>74</v>
      </c>
      <c r="L70" s="15"/>
    </row>
    <row r="71" s="16" customFormat="true" ht="12" hidden="false" customHeight="false" outlineLevel="0" collapsed="false">
      <c r="A71" s="9" t="n">
        <v>68</v>
      </c>
      <c r="B71" s="9" t="s">
        <v>71</v>
      </c>
      <c r="C71" s="10" t="n">
        <v>43591</v>
      </c>
      <c r="D71" s="10" t="n">
        <v>43622</v>
      </c>
      <c r="E71" s="17" t="s">
        <v>72</v>
      </c>
      <c r="F71" s="18" t="s">
        <v>16</v>
      </c>
      <c r="G71" s="18" t="n">
        <v>150</v>
      </c>
      <c r="H71" s="18" t="n">
        <v>1200</v>
      </c>
      <c r="I71" s="13" t="s">
        <v>91</v>
      </c>
      <c r="J71" s="13" t="s">
        <v>18</v>
      </c>
      <c r="K71" s="17" t="s">
        <v>74</v>
      </c>
      <c r="L71" s="15"/>
    </row>
    <row r="72" s="16" customFormat="true" ht="12" hidden="false" customHeight="false" outlineLevel="0" collapsed="false">
      <c r="A72" s="9" t="n">
        <v>69</v>
      </c>
      <c r="B72" s="9" t="s">
        <v>71</v>
      </c>
      <c r="C72" s="10" t="n">
        <v>43591</v>
      </c>
      <c r="D72" s="10" t="n">
        <v>43622</v>
      </c>
      <c r="E72" s="17" t="s">
        <v>72</v>
      </c>
      <c r="F72" s="18" t="s">
        <v>16</v>
      </c>
      <c r="G72" s="18" t="n">
        <v>150</v>
      </c>
      <c r="H72" s="18" t="n">
        <v>1200</v>
      </c>
      <c r="I72" s="13" t="s">
        <v>92</v>
      </c>
      <c r="J72" s="13" t="s">
        <v>18</v>
      </c>
      <c r="K72" s="17" t="s">
        <v>74</v>
      </c>
      <c r="L72" s="15"/>
    </row>
    <row r="73" s="16" customFormat="true" ht="12" hidden="false" customHeight="false" outlineLevel="0" collapsed="false">
      <c r="A73" s="9" t="n">
        <v>70</v>
      </c>
      <c r="B73" s="9" t="s">
        <v>71</v>
      </c>
      <c r="C73" s="10" t="n">
        <v>43591</v>
      </c>
      <c r="D73" s="10" t="n">
        <v>43622</v>
      </c>
      <c r="E73" s="17" t="s">
        <v>72</v>
      </c>
      <c r="F73" s="18" t="s">
        <v>16</v>
      </c>
      <c r="G73" s="18" t="n">
        <v>150</v>
      </c>
      <c r="H73" s="18" t="n">
        <v>1200</v>
      </c>
      <c r="I73" s="13" t="s">
        <v>93</v>
      </c>
      <c r="J73" s="13" t="s">
        <v>18</v>
      </c>
      <c r="K73" s="17" t="s">
        <v>74</v>
      </c>
      <c r="L73" s="15"/>
    </row>
    <row r="74" s="16" customFormat="true" ht="12" hidden="false" customHeight="false" outlineLevel="0" collapsed="false">
      <c r="A74" s="9" t="n">
        <v>71</v>
      </c>
      <c r="B74" s="9" t="s">
        <v>71</v>
      </c>
      <c r="C74" s="10" t="n">
        <v>43591</v>
      </c>
      <c r="D74" s="10" t="n">
        <v>43622</v>
      </c>
      <c r="E74" s="17" t="s">
        <v>72</v>
      </c>
      <c r="F74" s="18" t="s">
        <v>16</v>
      </c>
      <c r="G74" s="18" t="n">
        <v>150</v>
      </c>
      <c r="H74" s="18" t="n">
        <v>1200</v>
      </c>
      <c r="I74" s="13" t="s">
        <v>94</v>
      </c>
      <c r="J74" s="13" t="s">
        <v>18</v>
      </c>
      <c r="K74" s="17" t="s">
        <v>74</v>
      </c>
      <c r="L74" s="15"/>
    </row>
    <row r="75" s="16" customFormat="true" ht="12" hidden="false" customHeight="false" outlineLevel="0" collapsed="false">
      <c r="A75" s="9" t="n">
        <v>72</v>
      </c>
      <c r="B75" s="9" t="s">
        <v>71</v>
      </c>
      <c r="C75" s="10" t="n">
        <v>43591</v>
      </c>
      <c r="D75" s="10" t="n">
        <v>43622</v>
      </c>
      <c r="E75" s="17" t="s">
        <v>72</v>
      </c>
      <c r="F75" s="18" t="s">
        <v>16</v>
      </c>
      <c r="G75" s="18" t="n">
        <v>150</v>
      </c>
      <c r="H75" s="18" t="n">
        <v>1200</v>
      </c>
      <c r="I75" s="13" t="s">
        <v>95</v>
      </c>
      <c r="J75" s="13" t="s">
        <v>18</v>
      </c>
      <c r="K75" s="17" t="s">
        <v>74</v>
      </c>
      <c r="L75" s="15"/>
    </row>
    <row r="76" s="16" customFormat="true" ht="12" hidden="false" customHeight="false" outlineLevel="0" collapsed="false">
      <c r="A76" s="9" t="n">
        <v>73</v>
      </c>
      <c r="B76" s="9" t="s">
        <v>71</v>
      </c>
      <c r="C76" s="10" t="n">
        <v>43591</v>
      </c>
      <c r="D76" s="10" t="n">
        <v>43622</v>
      </c>
      <c r="E76" s="17" t="s">
        <v>72</v>
      </c>
      <c r="F76" s="18" t="s">
        <v>16</v>
      </c>
      <c r="G76" s="18" t="n">
        <v>150</v>
      </c>
      <c r="H76" s="18" t="n">
        <v>1200</v>
      </c>
      <c r="I76" s="13" t="s">
        <v>96</v>
      </c>
      <c r="J76" s="13" t="s">
        <v>18</v>
      </c>
      <c r="K76" s="17" t="s">
        <v>74</v>
      </c>
      <c r="L76" s="15"/>
    </row>
    <row r="77" s="16" customFormat="true" ht="12" hidden="false" customHeight="false" outlineLevel="0" collapsed="false">
      <c r="A77" s="9" t="n">
        <v>74</v>
      </c>
      <c r="B77" s="9" t="s">
        <v>71</v>
      </c>
      <c r="C77" s="10" t="n">
        <v>43591</v>
      </c>
      <c r="D77" s="10" t="n">
        <v>43622</v>
      </c>
      <c r="E77" s="17" t="s">
        <v>72</v>
      </c>
      <c r="F77" s="18" t="s">
        <v>16</v>
      </c>
      <c r="G77" s="18" t="n">
        <v>150</v>
      </c>
      <c r="H77" s="18" t="n">
        <v>1200</v>
      </c>
      <c r="I77" s="13" t="s">
        <v>97</v>
      </c>
      <c r="J77" s="13" t="s">
        <v>18</v>
      </c>
      <c r="K77" s="17" t="s">
        <v>74</v>
      </c>
      <c r="L77" s="15"/>
    </row>
    <row r="78" s="16" customFormat="true" ht="12" hidden="false" customHeight="false" outlineLevel="0" collapsed="false">
      <c r="A78" s="9" t="n">
        <v>75</v>
      </c>
      <c r="B78" s="9" t="s">
        <v>71</v>
      </c>
      <c r="C78" s="10" t="n">
        <v>43591</v>
      </c>
      <c r="D78" s="10" t="n">
        <v>43622</v>
      </c>
      <c r="E78" s="17" t="s">
        <v>72</v>
      </c>
      <c r="F78" s="18" t="s">
        <v>16</v>
      </c>
      <c r="G78" s="18" t="n">
        <v>150</v>
      </c>
      <c r="H78" s="18" t="n">
        <v>1200</v>
      </c>
      <c r="I78" s="13" t="s">
        <v>98</v>
      </c>
      <c r="J78" s="13" t="s">
        <v>18</v>
      </c>
      <c r="K78" s="17" t="s">
        <v>74</v>
      </c>
      <c r="L78" s="15"/>
    </row>
    <row r="79" s="16" customFormat="true" ht="12" hidden="false" customHeight="false" outlineLevel="0" collapsed="false">
      <c r="A79" s="9" t="n">
        <v>76</v>
      </c>
      <c r="B79" s="9" t="s">
        <v>71</v>
      </c>
      <c r="C79" s="10" t="n">
        <v>43591</v>
      </c>
      <c r="D79" s="10" t="n">
        <v>43622</v>
      </c>
      <c r="E79" s="17" t="s">
        <v>72</v>
      </c>
      <c r="F79" s="18" t="s">
        <v>16</v>
      </c>
      <c r="G79" s="18" t="n">
        <v>150</v>
      </c>
      <c r="H79" s="18" t="n">
        <v>1200</v>
      </c>
      <c r="I79" s="13" t="s">
        <v>99</v>
      </c>
      <c r="J79" s="13" t="s">
        <v>18</v>
      </c>
      <c r="K79" s="17" t="s">
        <v>74</v>
      </c>
      <c r="L79" s="15"/>
    </row>
    <row r="80" s="16" customFormat="true" ht="12" hidden="false" customHeight="false" outlineLevel="0" collapsed="false">
      <c r="A80" s="9" t="n">
        <v>77</v>
      </c>
      <c r="B80" s="9" t="s">
        <v>71</v>
      </c>
      <c r="C80" s="10" t="n">
        <v>43591</v>
      </c>
      <c r="D80" s="10" t="n">
        <v>43622</v>
      </c>
      <c r="E80" s="17" t="s">
        <v>72</v>
      </c>
      <c r="F80" s="18" t="s">
        <v>16</v>
      </c>
      <c r="G80" s="18" t="n">
        <v>150</v>
      </c>
      <c r="H80" s="18" t="n">
        <v>1200</v>
      </c>
      <c r="I80" s="13" t="s">
        <v>100</v>
      </c>
      <c r="J80" s="13" t="s">
        <v>18</v>
      </c>
      <c r="K80" s="17" t="s">
        <v>74</v>
      </c>
      <c r="L80" s="15"/>
    </row>
    <row r="81" s="16" customFormat="true" ht="12" hidden="false" customHeight="false" outlineLevel="0" collapsed="false">
      <c r="A81" s="9" t="n">
        <v>78</v>
      </c>
      <c r="B81" s="9" t="s">
        <v>71</v>
      </c>
      <c r="C81" s="10" t="n">
        <v>43591</v>
      </c>
      <c r="D81" s="10" t="n">
        <v>43622</v>
      </c>
      <c r="E81" s="17" t="s">
        <v>72</v>
      </c>
      <c r="F81" s="18" t="s">
        <v>16</v>
      </c>
      <c r="G81" s="18" t="n">
        <v>150</v>
      </c>
      <c r="H81" s="18" t="n">
        <v>1200</v>
      </c>
      <c r="I81" s="13" t="s">
        <v>101</v>
      </c>
      <c r="J81" s="13" t="s">
        <v>18</v>
      </c>
      <c r="K81" s="17" t="s">
        <v>74</v>
      </c>
      <c r="L81" s="15"/>
    </row>
    <row r="82" s="16" customFormat="true" ht="12" hidden="false" customHeight="false" outlineLevel="0" collapsed="false">
      <c r="A82" s="9" t="n">
        <v>79</v>
      </c>
      <c r="B82" s="9" t="s">
        <v>71</v>
      </c>
      <c r="C82" s="10" t="n">
        <v>43591</v>
      </c>
      <c r="D82" s="10" t="n">
        <v>43622</v>
      </c>
      <c r="E82" s="17" t="s">
        <v>72</v>
      </c>
      <c r="F82" s="18" t="s">
        <v>16</v>
      </c>
      <c r="G82" s="18" t="n">
        <v>150</v>
      </c>
      <c r="H82" s="18" t="n">
        <v>1200</v>
      </c>
      <c r="I82" s="13" t="s">
        <v>102</v>
      </c>
      <c r="J82" s="13" t="s">
        <v>18</v>
      </c>
      <c r="K82" s="17" t="s">
        <v>74</v>
      </c>
      <c r="L82" s="15"/>
    </row>
    <row r="83" s="16" customFormat="true" ht="12" hidden="false" customHeight="false" outlineLevel="0" collapsed="false">
      <c r="A83" s="9" t="n">
        <v>80</v>
      </c>
      <c r="B83" s="9" t="s">
        <v>71</v>
      </c>
      <c r="C83" s="10" t="n">
        <v>43591</v>
      </c>
      <c r="D83" s="10" t="n">
        <v>43622</v>
      </c>
      <c r="E83" s="17" t="s">
        <v>72</v>
      </c>
      <c r="F83" s="18" t="s">
        <v>16</v>
      </c>
      <c r="G83" s="18" t="n">
        <v>150</v>
      </c>
      <c r="H83" s="18" t="n">
        <v>1200</v>
      </c>
      <c r="I83" s="13" t="s">
        <v>103</v>
      </c>
      <c r="J83" s="13" t="s">
        <v>18</v>
      </c>
      <c r="K83" s="17" t="s">
        <v>74</v>
      </c>
      <c r="L83" s="15"/>
    </row>
    <row r="84" s="16" customFormat="true" ht="12" hidden="false" customHeight="false" outlineLevel="0" collapsed="false">
      <c r="A84" s="9" t="n">
        <v>81</v>
      </c>
      <c r="B84" s="9" t="s">
        <v>71</v>
      </c>
      <c r="C84" s="10" t="n">
        <v>43591</v>
      </c>
      <c r="D84" s="10" t="n">
        <v>43622</v>
      </c>
      <c r="E84" s="17" t="s">
        <v>72</v>
      </c>
      <c r="F84" s="18" t="s">
        <v>16</v>
      </c>
      <c r="G84" s="18" t="n">
        <v>150</v>
      </c>
      <c r="H84" s="18" t="n">
        <v>1200</v>
      </c>
      <c r="I84" s="13" t="s">
        <v>104</v>
      </c>
      <c r="J84" s="13" t="s">
        <v>24</v>
      </c>
      <c r="K84" s="17" t="s">
        <v>74</v>
      </c>
      <c r="L84" s="15"/>
    </row>
    <row r="85" s="16" customFormat="true" ht="12" hidden="false" customHeight="false" outlineLevel="0" collapsed="false">
      <c r="A85" s="9" t="n">
        <v>82</v>
      </c>
      <c r="B85" s="9" t="s">
        <v>71</v>
      </c>
      <c r="C85" s="10" t="n">
        <v>43591</v>
      </c>
      <c r="D85" s="10" t="n">
        <v>43622</v>
      </c>
      <c r="E85" s="17" t="s">
        <v>72</v>
      </c>
      <c r="F85" s="18" t="s">
        <v>16</v>
      </c>
      <c r="G85" s="18" t="n">
        <v>150</v>
      </c>
      <c r="H85" s="18" t="n">
        <v>1200</v>
      </c>
      <c r="I85" s="13" t="s">
        <v>105</v>
      </c>
      <c r="J85" s="13" t="s">
        <v>24</v>
      </c>
      <c r="K85" s="17" t="s">
        <v>74</v>
      </c>
      <c r="L85" s="15"/>
    </row>
    <row r="86" s="16" customFormat="true" ht="12" hidden="false" customHeight="false" outlineLevel="0" collapsed="false">
      <c r="A86" s="9" t="n">
        <v>83</v>
      </c>
      <c r="B86" s="9" t="s">
        <v>71</v>
      </c>
      <c r="C86" s="10" t="n">
        <v>43591</v>
      </c>
      <c r="D86" s="10" t="n">
        <v>43622</v>
      </c>
      <c r="E86" s="17" t="s">
        <v>72</v>
      </c>
      <c r="F86" s="18" t="s">
        <v>16</v>
      </c>
      <c r="G86" s="18" t="n">
        <v>150</v>
      </c>
      <c r="H86" s="18" t="n">
        <v>1200</v>
      </c>
      <c r="I86" s="13" t="s">
        <v>106</v>
      </c>
      <c r="J86" s="13" t="s">
        <v>24</v>
      </c>
      <c r="K86" s="17" t="s">
        <v>74</v>
      </c>
      <c r="L86" s="15"/>
    </row>
    <row r="87" s="16" customFormat="true" ht="12" hidden="false" customHeight="false" outlineLevel="0" collapsed="false">
      <c r="A87" s="9" t="n">
        <v>84</v>
      </c>
      <c r="B87" s="9" t="s">
        <v>71</v>
      </c>
      <c r="C87" s="10" t="n">
        <v>43591</v>
      </c>
      <c r="D87" s="10" t="n">
        <v>43622</v>
      </c>
      <c r="E87" s="17" t="s">
        <v>72</v>
      </c>
      <c r="F87" s="18" t="s">
        <v>16</v>
      </c>
      <c r="G87" s="18" t="n">
        <v>150</v>
      </c>
      <c r="H87" s="18" t="n">
        <v>1200</v>
      </c>
      <c r="I87" s="13" t="s">
        <v>107</v>
      </c>
      <c r="J87" s="13" t="s">
        <v>24</v>
      </c>
      <c r="K87" s="17" t="s">
        <v>74</v>
      </c>
      <c r="L87" s="15"/>
    </row>
    <row r="88" s="16" customFormat="true" ht="12" hidden="false" customHeight="false" outlineLevel="0" collapsed="false">
      <c r="A88" s="9" t="n">
        <v>85</v>
      </c>
      <c r="B88" s="9" t="s">
        <v>71</v>
      </c>
      <c r="C88" s="10" t="n">
        <v>43591</v>
      </c>
      <c r="D88" s="10" t="n">
        <v>43622</v>
      </c>
      <c r="E88" s="17" t="s">
        <v>72</v>
      </c>
      <c r="F88" s="18" t="s">
        <v>16</v>
      </c>
      <c r="G88" s="18" t="n">
        <v>150</v>
      </c>
      <c r="H88" s="18" t="n">
        <v>1200</v>
      </c>
      <c r="I88" s="13" t="s">
        <v>108</v>
      </c>
      <c r="J88" s="13" t="s">
        <v>18</v>
      </c>
      <c r="K88" s="17" t="s">
        <v>74</v>
      </c>
      <c r="L88" s="15"/>
    </row>
    <row r="89" s="16" customFormat="true" ht="12" hidden="false" customHeight="false" outlineLevel="0" collapsed="false">
      <c r="A89" s="9" t="n">
        <v>86</v>
      </c>
      <c r="B89" s="9" t="s">
        <v>71</v>
      </c>
      <c r="C89" s="10" t="n">
        <v>43591</v>
      </c>
      <c r="D89" s="10" t="n">
        <v>43622</v>
      </c>
      <c r="E89" s="17" t="s">
        <v>72</v>
      </c>
      <c r="F89" s="18" t="s">
        <v>16</v>
      </c>
      <c r="G89" s="18" t="n">
        <v>150</v>
      </c>
      <c r="H89" s="18" t="n">
        <v>1200</v>
      </c>
      <c r="I89" s="13" t="s">
        <v>109</v>
      </c>
      <c r="J89" s="13" t="s">
        <v>24</v>
      </c>
      <c r="K89" s="17" t="s">
        <v>74</v>
      </c>
      <c r="L89" s="15"/>
    </row>
    <row r="90" s="16" customFormat="true" ht="12" hidden="false" customHeight="false" outlineLevel="0" collapsed="false">
      <c r="A90" s="9" t="n">
        <v>87</v>
      </c>
      <c r="B90" s="9" t="s">
        <v>71</v>
      </c>
      <c r="C90" s="10" t="n">
        <v>43591</v>
      </c>
      <c r="D90" s="10" t="n">
        <v>43622</v>
      </c>
      <c r="E90" s="17" t="s">
        <v>72</v>
      </c>
      <c r="F90" s="18" t="s">
        <v>16</v>
      </c>
      <c r="G90" s="18" t="n">
        <v>150</v>
      </c>
      <c r="H90" s="18" t="n">
        <v>1200</v>
      </c>
      <c r="I90" s="13" t="s">
        <v>110</v>
      </c>
      <c r="J90" s="13" t="s">
        <v>24</v>
      </c>
      <c r="K90" s="17" t="s">
        <v>74</v>
      </c>
      <c r="L90" s="15"/>
    </row>
    <row r="91" s="16" customFormat="true" ht="12" hidden="false" customHeight="false" outlineLevel="0" collapsed="false">
      <c r="A91" s="9" t="n">
        <v>88</v>
      </c>
      <c r="B91" s="9" t="s">
        <v>71</v>
      </c>
      <c r="C91" s="10" t="n">
        <v>43591</v>
      </c>
      <c r="D91" s="10" t="n">
        <v>43622</v>
      </c>
      <c r="E91" s="17" t="s">
        <v>72</v>
      </c>
      <c r="F91" s="18" t="s">
        <v>16</v>
      </c>
      <c r="G91" s="18" t="n">
        <v>150</v>
      </c>
      <c r="H91" s="18" t="n">
        <v>1200</v>
      </c>
      <c r="I91" s="13" t="s">
        <v>111</v>
      </c>
      <c r="J91" s="13" t="s">
        <v>24</v>
      </c>
      <c r="K91" s="17" t="s">
        <v>74</v>
      </c>
      <c r="L91" s="15"/>
    </row>
    <row r="92" s="16" customFormat="true" ht="12" hidden="false" customHeight="false" outlineLevel="0" collapsed="false">
      <c r="A92" s="9" t="n">
        <v>89</v>
      </c>
      <c r="B92" s="9" t="s">
        <v>71</v>
      </c>
      <c r="C92" s="10" t="n">
        <v>43591</v>
      </c>
      <c r="D92" s="10" t="n">
        <v>43622</v>
      </c>
      <c r="E92" s="17" t="s">
        <v>72</v>
      </c>
      <c r="F92" s="18" t="s">
        <v>16</v>
      </c>
      <c r="G92" s="18" t="n">
        <v>150</v>
      </c>
      <c r="H92" s="18" t="n">
        <v>1200</v>
      </c>
      <c r="I92" s="13" t="s">
        <v>112</v>
      </c>
      <c r="J92" s="13" t="s">
        <v>24</v>
      </c>
      <c r="K92" s="17" t="s">
        <v>74</v>
      </c>
      <c r="L92" s="15"/>
    </row>
    <row r="93" s="16" customFormat="true" ht="12" hidden="false" customHeight="false" outlineLevel="0" collapsed="false">
      <c r="A93" s="9" t="n">
        <v>90</v>
      </c>
      <c r="B93" s="9" t="s">
        <v>71</v>
      </c>
      <c r="C93" s="10" t="n">
        <v>43591</v>
      </c>
      <c r="D93" s="10" t="n">
        <v>43622</v>
      </c>
      <c r="E93" s="17" t="s">
        <v>72</v>
      </c>
      <c r="F93" s="18" t="s">
        <v>16</v>
      </c>
      <c r="G93" s="18" t="n">
        <v>150</v>
      </c>
      <c r="H93" s="18" t="n">
        <v>1200</v>
      </c>
      <c r="I93" s="13" t="s">
        <v>113</v>
      </c>
      <c r="J93" s="13" t="s">
        <v>24</v>
      </c>
      <c r="K93" s="17" t="s">
        <v>74</v>
      </c>
      <c r="L93" s="15"/>
    </row>
    <row r="94" s="16" customFormat="true" ht="12" hidden="false" customHeight="false" outlineLevel="0" collapsed="false">
      <c r="A94" s="9" t="n">
        <v>91</v>
      </c>
      <c r="B94" s="9" t="s">
        <v>71</v>
      </c>
      <c r="C94" s="10" t="n">
        <v>43591</v>
      </c>
      <c r="D94" s="10" t="n">
        <v>43622</v>
      </c>
      <c r="E94" s="17" t="s">
        <v>72</v>
      </c>
      <c r="F94" s="18" t="s">
        <v>16</v>
      </c>
      <c r="G94" s="18" t="n">
        <v>150</v>
      </c>
      <c r="H94" s="18" t="n">
        <v>1200</v>
      </c>
      <c r="I94" s="13" t="s">
        <v>114</v>
      </c>
      <c r="J94" s="13" t="s">
        <v>24</v>
      </c>
      <c r="K94" s="17" t="s">
        <v>74</v>
      </c>
      <c r="L94" s="15"/>
    </row>
    <row r="95" s="16" customFormat="true" ht="12" hidden="false" customHeight="false" outlineLevel="0" collapsed="false">
      <c r="A95" s="9" t="n">
        <v>92</v>
      </c>
      <c r="B95" s="9" t="s">
        <v>71</v>
      </c>
      <c r="C95" s="10" t="n">
        <v>43591</v>
      </c>
      <c r="D95" s="10" t="n">
        <v>43622</v>
      </c>
      <c r="E95" s="17" t="s">
        <v>72</v>
      </c>
      <c r="F95" s="18" t="s">
        <v>16</v>
      </c>
      <c r="G95" s="18" t="n">
        <v>150</v>
      </c>
      <c r="H95" s="18" t="n">
        <v>1200</v>
      </c>
      <c r="I95" s="13" t="s">
        <v>115</v>
      </c>
      <c r="J95" s="13" t="s">
        <v>18</v>
      </c>
      <c r="K95" s="17" t="s">
        <v>74</v>
      </c>
      <c r="L95" s="15"/>
    </row>
    <row r="96" s="16" customFormat="true" ht="12" hidden="false" customHeight="false" outlineLevel="0" collapsed="false">
      <c r="A96" s="9" t="n">
        <v>93</v>
      </c>
      <c r="B96" s="9" t="s">
        <v>71</v>
      </c>
      <c r="C96" s="10" t="n">
        <v>43591</v>
      </c>
      <c r="D96" s="10" t="n">
        <v>43622</v>
      </c>
      <c r="E96" s="17" t="s">
        <v>72</v>
      </c>
      <c r="F96" s="18" t="s">
        <v>16</v>
      </c>
      <c r="G96" s="18" t="n">
        <v>150</v>
      </c>
      <c r="H96" s="18" t="n">
        <v>1200</v>
      </c>
      <c r="I96" s="13" t="s">
        <v>116</v>
      </c>
      <c r="J96" s="19" t="s">
        <v>18</v>
      </c>
      <c r="K96" s="17" t="s">
        <v>74</v>
      </c>
      <c r="L96" s="15"/>
    </row>
    <row r="97" s="16" customFormat="true" ht="12" hidden="false" customHeight="false" outlineLevel="0" collapsed="false">
      <c r="A97" s="9" t="n">
        <v>94</v>
      </c>
      <c r="B97" s="9" t="s">
        <v>71</v>
      </c>
      <c r="C97" s="10" t="n">
        <v>43591</v>
      </c>
      <c r="D97" s="10" t="n">
        <v>43622</v>
      </c>
      <c r="E97" s="17" t="s">
        <v>72</v>
      </c>
      <c r="F97" s="18" t="s">
        <v>16</v>
      </c>
      <c r="G97" s="18" t="n">
        <v>150</v>
      </c>
      <c r="H97" s="18" t="n">
        <v>1200</v>
      </c>
      <c r="I97" s="13" t="s">
        <v>117</v>
      </c>
      <c r="J97" s="13" t="s">
        <v>18</v>
      </c>
      <c r="K97" s="17" t="s">
        <v>74</v>
      </c>
      <c r="L97" s="15"/>
    </row>
    <row r="98" s="16" customFormat="true" ht="12" hidden="false" customHeight="false" outlineLevel="0" collapsed="false">
      <c r="A98" s="9" t="n">
        <v>95</v>
      </c>
      <c r="B98" s="9" t="s">
        <v>71</v>
      </c>
      <c r="C98" s="10" t="n">
        <v>43591</v>
      </c>
      <c r="D98" s="10" t="n">
        <v>43622</v>
      </c>
      <c r="E98" s="17" t="s">
        <v>72</v>
      </c>
      <c r="F98" s="18" t="s">
        <v>16</v>
      </c>
      <c r="G98" s="18" t="n">
        <v>150</v>
      </c>
      <c r="H98" s="18" t="n">
        <v>1200</v>
      </c>
      <c r="I98" s="13" t="s">
        <v>118</v>
      </c>
      <c r="J98" s="13" t="s">
        <v>18</v>
      </c>
      <c r="K98" s="17" t="s">
        <v>74</v>
      </c>
      <c r="L98" s="15"/>
    </row>
    <row r="99" s="16" customFormat="true" ht="12" hidden="false" customHeight="false" outlineLevel="0" collapsed="false">
      <c r="A99" s="9" t="n">
        <v>96</v>
      </c>
      <c r="B99" s="9" t="s">
        <v>71</v>
      </c>
      <c r="C99" s="10" t="n">
        <v>43591</v>
      </c>
      <c r="D99" s="10" t="n">
        <v>43622</v>
      </c>
      <c r="E99" s="17" t="s">
        <v>72</v>
      </c>
      <c r="F99" s="18" t="s">
        <v>16</v>
      </c>
      <c r="G99" s="18" t="n">
        <v>150</v>
      </c>
      <c r="H99" s="18" t="n">
        <v>1200</v>
      </c>
      <c r="I99" s="13" t="s">
        <v>119</v>
      </c>
      <c r="J99" s="13" t="s">
        <v>18</v>
      </c>
      <c r="K99" s="17" t="s">
        <v>74</v>
      </c>
      <c r="L99" s="15"/>
    </row>
    <row r="100" s="16" customFormat="true" ht="12" hidden="false" customHeight="false" outlineLevel="0" collapsed="false">
      <c r="A100" s="9" t="n">
        <v>97</v>
      </c>
      <c r="B100" s="9" t="s">
        <v>71</v>
      </c>
      <c r="C100" s="10" t="n">
        <v>43591</v>
      </c>
      <c r="D100" s="10" t="n">
        <v>43622</v>
      </c>
      <c r="E100" s="17" t="s">
        <v>72</v>
      </c>
      <c r="F100" s="18" t="s">
        <v>16</v>
      </c>
      <c r="G100" s="18" t="n">
        <v>150</v>
      </c>
      <c r="H100" s="18" t="n">
        <v>1200</v>
      </c>
      <c r="I100" s="13" t="s">
        <v>120</v>
      </c>
      <c r="J100" s="13" t="s">
        <v>18</v>
      </c>
      <c r="K100" s="17" t="s">
        <v>74</v>
      </c>
      <c r="L100" s="15"/>
    </row>
    <row r="101" s="16" customFormat="true" ht="12" hidden="false" customHeight="false" outlineLevel="0" collapsed="false">
      <c r="A101" s="9" t="n">
        <v>98</v>
      </c>
      <c r="B101" s="9" t="s">
        <v>71</v>
      </c>
      <c r="C101" s="10" t="n">
        <v>43591</v>
      </c>
      <c r="D101" s="10" t="n">
        <v>43622</v>
      </c>
      <c r="E101" s="17" t="s">
        <v>72</v>
      </c>
      <c r="F101" s="18" t="s">
        <v>16</v>
      </c>
      <c r="G101" s="18" t="n">
        <v>150</v>
      </c>
      <c r="H101" s="18" t="n">
        <v>1200</v>
      </c>
      <c r="I101" s="20" t="s">
        <v>121</v>
      </c>
      <c r="J101" s="21" t="s">
        <v>18</v>
      </c>
      <c r="K101" s="17" t="s">
        <v>74</v>
      </c>
      <c r="L101" s="15"/>
    </row>
    <row r="102" s="16" customFormat="true" ht="12" hidden="false" customHeight="false" outlineLevel="0" collapsed="false">
      <c r="A102" s="9" t="n">
        <v>99</v>
      </c>
      <c r="B102" s="9" t="s">
        <v>71</v>
      </c>
      <c r="C102" s="10" t="n">
        <v>43591</v>
      </c>
      <c r="D102" s="10" t="n">
        <v>43622</v>
      </c>
      <c r="E102" s="17" t="s">
        <v>72</v>
      </c>
      <c r="F102" s="18" t="s">
        <v>16</v>
      </c>
      <c r="G102" s="20" t="n">
        <v>150</v>
      </c>
      <c r="H102" s="20" t="n">
        <v>1200</v>
      </c>
      <c r="I102" s="13" t="s">
        <v>122</v>
      </c>
      <c r="J102" s="13" t="s">
        <v>18</v>
      </c>
      <c r="K102" s="17" t="s">
        <v>74</v>
      </c>
      <c r="L102" s="15"/>
    </row>
    <row r="103" s="16" customFormat="true" ht="12" hidden="false" customHeight="false" outlineLevel="0" collapsed="false">
      <c r="A103" s="9" t="n">
        <v>100</v>
      </c>
      <c r="B103" s="9" t="s">
        <v>71</v>
      </c>
      <c r="C103" s="10" t="n">
        <v>43591</v>
      </c>
      <c r="D103" s="10" t="n">
        <v>43622</v>
      </c>
      <c r="E103" s="17" t="s">
        <v>72</v>
      </c>
      <c r="F103" s="18" t="s">
        <v>16</v>
      </c>
      <c r="G103" s="20" t="n">
        <v>150</v>
      </c>
      <c r="H103" s="20" t="n">
        <v>1200</v>
      </c>
      <c r="I103" s="13" t="s">
        <v>123</v>
      </c>
      <c r="J103" s="13" t="s">
        <v>18</v>
      </c>
      <c r="K103" s="17" t="s">
        <v>74</v>
      </c>
      <c r="L103" s="15"/>
    </row>
    <row r="104" s="16" customFormat="true" ht="12" hidden="false" customHeight="false" outlineLevel="0" collapsed="false">
      <c r="A104" s="9" t="n">
        <v>101</v>
      </c>
      <c r="B104" s="9" t="s">
        <v>71</v>
      </c>
      <c r="C104" s="10" t="n">
        <v>43592</v>
      </c>
      <c r="D104" s="10" t="n">
        <v>43626</v>
      </c>
      <c r="E104" s="17" t="s">
        <v>72</v>
      </c>
      <c r="F104" s="18" t="s">
        <v>16</v>
      </c>
      <c r="G104" s="20" t="n">
        <v>150</v>
      </c>
      <c r="H104" s="20" t="n">
        <v>1200</v>
      </c>
      <c r="I104" s="13" t="s">
        <v>124</v>
      </c>
      <c r="J104" s="13" t="s">
        <v>18</v>
      </c>
      <c r="K104" s="17" t="s">
        <v>74</v>
      </c>
      <c r="L104" s="15"/>
    </row>
    <row r="105" s="16" customFormat="true" ht="12" hidden="false" customHeight="false" outlineLevel="0" collapsed="false">
      <c r="A105" s="9" t="n">
        <v>102</v>
      </c>
      <c r="B105" s="9" t="s">
        <v>71</v>
      </c>
      <c r="C105" s="10" t="n">
        <v>43592</v>
      </c>
      <c r="D105" s="10" t="n">
        <v>43626</v>
      </c>
      <c r="E105" s="17" t="s">
        <v>72</v>
      </c>
      <c r="F105" s="18" t="s">
        <v>16</v>
      </c>
      <c r="G105" s="20" t="n">
        <v>150</v>
      </c>
      <c r="H105" s="20" t="n">
        <v>1200</v>
      </c>
      <c r="I105" s="13" t="s">
        <v>125</v>
      </c>
      <c r="J105" s="13" t="s">
        <v>18</v>
      </c>
      <c r="K105" s="17" t="s">
        <v>74</v>
      </c>
      <c r="L105" s="15"/>
    </row>
    <row r="106" s="16" customFormat="true" ht="12" hidden="false" customHeight="false" outlineLevel="0" collapsed="false">
      <c r="A106" s="9" t="n">
        <v>103</v>
      </c>
      <c r="B106" s="9" t="s">
        <v>71</v>
      </c>
      <c r="C106" s="10" t="n">
        <v>43592</v>
      </c>
      <c r="D106" s="10" t="n">
        <v>43626</v>
      </c>
      <c r="E106" s="17" t="s">
        <v>72</v>
      </c>
      <c r="F106" s="18" t="s">
        <v>16</v>
      </c>
      <c r="G106" s="20" t="n">
        <v>150</v>
      </c>
      <c r="H106" s="20" t="n">
        <v>1200</v>
      </c>
      <c r="I106" s="13" t="s">
        <v>126</v>
      </c>
      <c r="J106" s="13" t="s">
        <v>18</v>
      </c>
      <c r="K106" s="17" t="s">
        <v>74</v>
      </c>
      <c r="L106" s="15"/>
    </row>
    <row r="107" s="16" customFormat="true" ht="12" hidden="false" customHeight="false" outlineLevel="0" collapsed="false">
      <c r="A107" s="9" t="n">
        <v>104</v>
      </c>
      <c r="B107" s="9" t="s">
        <v>71</v>
      </c>
      <c r="C107" s="10" t="n">
        <v>43592</v>
      </c>
      <c r="D107" s="10" t="n">
        <v>43626</v>
      </c>
      <c r="E107" s="17" t="s">
        <v>72</v>
      </c>
      <c r="F107" s="18" t="s">
        <v>16</v>
      </c>
      <c r="G107" s="20" t="n">
        <v>150</v>
      </c>
      <c r="H107" s="20" t="n">
        <v>1200</v>
      </c>
      <c r="I107" s="13" t="s">
        <v>127</v>
      </c>
      <c r="J107" s="13" t="s">
        <v>18</v>
      </c>
      <c r="K107" s="17" t="s">
        <v>74</v>
      </c>
      <c r="L107" s="15"/>
    </row>
    <row r="108" s="16" customFormat="true" ht="12" hidden="false" customHeight="false" outlineLevel="0" collapsed="false">
      <c r="A108" s="9" t="n">
        <v>105</v>
      </c>
      <c r="B108" s="9" t="s">
        <v>71</v>
      </c>
      <c r="C108" s="10" t="n">
        <v>43592</v>
      </c>
      <c r="D108" s="10" t="n">
        <v>43626</v>
      </c>
      <c r="E108" s="17" t="s">
        <v>72</v>
      </c>
      <c r="F108" s="18" t="s">
        <v>16</v>
      </c>
      <c r="G108" s="20" t="n">
        <v>150</v>
      </c>
      <c r="H108" s="20" t="n">
        <v>1200</v>
      </c>
      <c r="I108" s="13" t="s">
        <v>128</v>
      </c>
      <c r="J108" s="13" t="s">
        <v>18</v>
      </c>
      <c r="K108" s="17" t="s">
        <v>74</v>
      </c>
      <c r="L108" s="15"/>
    </row>
    <row r="109" s="16" customFormat="true" ht="12" hidden="false" customHeight="false" outlineLevel="0" collapsed="false">
      <c r="A109" s="9" t="n">
        <v>106</v>
      </c>
      <c r="B109" s="9" t="s">
        <v>71</v>
      </c>
      <c r="C109" s="10" t="n">
        <v>43592</v>
      </c>
      <c r="D109" s="10" t="n">
        <v>43626</v>
      </c>
      <c r="E109" s="17" t="s">
        <v>72</v>
      </c>
      <c r="F109" s="18" t="s">
        <v>16</v>
      </c>
      <c r="G109" s="20" t="n">
        <v>150</v>
      </c>
      <c r="H109" s="20" t="n">
        <v>1200</v>
      </c>
      <c r="I109" s="13" t="s">
        <v>129</v>
      </c>
      <c r="J109" s="13" t="s">
        <v>18</v>
      </c>
      <c r="K109" s="17" t="s">
        <v>74</v>
      </c>
      <c r="L109" s="15"/>
    </row>
    <row r="110" s="16" customFormat="true" ht="12" hidden="false" customHeight="false" outlineLevel="0" collapsed="false">
      <c r="A110" s="9" t="n">
        <v>107</v>
      </c>
      <c r="B110" s="9" t="s">
        <v>71</v>
      </c>
      <c r="C110" s="10" t="n">
        <v>43592</v>
      </c>
      <c r="D110" s="10" t="n">
        <v>43626</v>
      </c>
      <c r="E110" s="17" t="s">
        <v>72</v>
      </c>
      <c r="F110" s="18" t="s">
        <v>16</v>
      </c>
      <c r="G110" s="20" t="n">
        <v>150</v>
      </c>
      <c r="H110" s="20" t="n">
        <v>1200</v>
      </c>
      <c r="I110" s="13" t="s">
        <v>130</v>
      </c>
      <c r="J110" s="13" t="s">
        <v>18</v>
      </c>
      <c r="K110" s="17" t="s">
        <v>74</v>
      </c>
      <c r="L110" s="15"/>
    </row>
    <row r="111" s="16" customFormat="true" ht="12" hidden="false" customHeight="false" outlineLevel="0" collapsed="false">
      <c r="A111" s="9" t="n">
        <v>108</v>
      </c>
      <c r="B111" s="9" t="s">
        <v>71</v>
      </c>
      <c r="C111" s="10" t="n">
        <v>43592</v>
      </c>
      <c r="D111" s="10" t="n">
        <v>43626</v>
      </c>
      <c r="E111" s="17" t="s">
        <v>72</v>
      </c>
      <c r="F111" s="18" t="s">
        <v>16</v>
      </c>
      <c r="G111" s="20" t="n">
        <v>150</v>
      </c>
      <c r="H111" s="20" t="n">
        <v>1200</v>
      </c>
      <c r="I111" s="13" t="s">
        <v>131</v>
      </c>
      <c r="J111" s="13" t="s">
        <v>18</v>
      </c>
      <c r="K111" s="17" t="s">
        <v>74</v>
      </c>
      <c r="L111" s="15"/>
    </row>
    <row r="112" s="16" customFormat="true" ht="12" hidden="false" customHeight="false" outlineLevel="0" collapsed="false">
      <c r="A112" s="9" t="n">
        <v>109</v>
      </c>
      <c r="B112" s="9" t="s">
        <v>71</v>
      </c>
      <c r="C112" s="10" t="n">
        <v>43592</v>
      </c>
      <c r="D112" s="10" t="n">
        <v>43626</v>
      </c>
      <c r="E112" s="17" t="s">
        <v>72</v>
      </c>
      <c r="F112" s="18" t="s">
        <v>16</v>
      </c>
      <c r="G112" s="20" t="n">
        <v>150</v>
      </c>
      <c r="H112" s="20" t="n">
        <v>1200</v>
      </c>
      <c r="I112" s="13" t="s">
        <v>132</v>
      </c>
      <c r="J112" s="13" t="s">
        <v>18</v>
      </c>
      <c r="K112" s="17" t="s">
        <v>74</v>
      </c>
      <c r="L112" s="15"/>
    </row>
    <row r="113" s="16" customFormat="true" ht="12" hidden="false" customHeight="false" outlineLevel="0" collapsed="false">
      <c r="A113" s="9" t="n">
        <v>110</v>
      </c>
      <c r="B113" s="9" t="s">
        <v>71</v>
      </c>
      <c r="C113" s="10" t="n">
        <v>43592</v>
      </c>
      <c r="D113" s="10" t="n">
        <v>43626</v>
      </c>
      <c r="E113" s="17" t="s">
        <v>72</v>
      </c>
      <c r="F113" s="18" t="s">
        <v>16</v>
      </c>
      <c r="G113" s="20" t="n">
        <v>150</v>
      </c>
      <c r="H113" s="20" t="n">
        <v>1200</v>
      </c>
      <c r="I113" s="13" t="s">
        <v>133</v>
      </c>
      <c r="J113" s="13" t="s">
        <v>18</v>
      </c>
      <c r="K113" s="17" t="s">
        <v>74</v>
      </c>
      <c r="L113" s="15"/>
    </row>
    <row r="114" s="16" customFormat="true" ht="12" hidden="false" customHeight="false" outlineLevel="0" collapsed="false">
      <c r="A114" s="9" t="n">
        <v>111</v>
      </c>
      <c r="B114" s="9" t="s">
        <v>71</v>
      </c>
      <c r="C114" s="10" t="n">
        <v>43592</v>
      </c>
      <c r="D114" s="10" t="n">
        <v>43626</v>
      </c>
      <c r="E114" s="17" t="s">
        <v>72</v>
      </c>
      <c r="F114" s="18" t="s">
        <v>16</v>
      </c>
      <c r="G114" s="20" t="n">
        <v>150</v>
      </c>
      <c r="H114" s="20" t="n">
        <v>1200</v>
      </c>
      <c r="I114" s="13" t="s">
        <v>134</v>
      </c>
      <c r="J114" s="13" t="s">
        <v>18</v>
      </c>
      <c r="K114" s="17" t="s">
        <v>74</v>
      </c>
      <c r="L114" s="15"/>
    </row>
    <row r="115" s="16" customFormat="true" ht="12" hidden="false" customHeight="false" outlineLevel="0" collapsed="false">
      <c r="A115" s="9" t="n">
        <v>112</v>
      </c>
      <c r="B115" s="9" t="s">
        <v>71</v>
      </c>
      <c r="C115" s="10" t="n">
        <v>43592</v>
      </c>
      <c r="D115" s="10" t="n">
        <v>43626</v>
      </c>
      <c r="E115" s="17" t="s">
        <v>72</v>
      </c>
      <c r="F115" s="18" t="s">
        <v>16</v>
      </c>
      <c r="G115" s="20" t="n">
        <v>150</v>
      </c>
      <c r="H115" s="20" t="n">
        <v>1200</v>
      </c>
      <c r="I115" s="13" t="s">
        <v>135</v>
      </c>
      <c r="J115" s="13" t="s">
        <v>18</v>
      </c>
      <c r="K115" s="17" t="s">
        <v>74</v>
      </c>
      <c r="L115" s="15"/>
    </row>
    <row r="116" s="16" customFormat="true" ht="12" hidden="false" customHeight="false" outlineLevel="0" collapsed="false">
      <c r="A116" s="9" t="n">
        <v>113</v>
      </c>
      <c r="B116" s="9" t="s">
        <v>71</v>
      </c>
      <c r="C116" s="10" t="n">
        <v>43592</v>
      </c>
      <c r="D116" s="10" t="n">
        <v>43626</v>
      </c>
      <c r="E116" s="17" t="s">
        <v>72</v>
      </c>
      <c r="F116" s="18" t="s">
        <v>16</v>
      </c>
      <c r="G116" s="20" t="n">
        <v>150</v>
      </c>
      <c r="H116" s="20" t="n">
        <v>1200</v>
      </c>
      <c r="I116" s="13" t="s">
        <v>136</v>
      </c>
      <c r="J116" s="13" t="s">
        <v>18</v>
      </c>
      <c r="K116" s="17" t="s">
        <v>74</v>
      </c>
      <c r="L116" s="15"/>
    </row>
    <row r="117" s="16" customFormat="true" ht="12" hidden="false" customHeight="false" outlineLevel="0" collapsed="false">
      <c r="A117" s="9" t="n">
        <v>114</v>
      </c>
      <c r="B117" s="9" t="s">
        <v>71</v>
      </c>
      <c r="C117" s="10" t="n">
        <v>43592</v>
      </c>
      <c r="D117" s="10" t="n">
        <v>43626</v>
      </c>
      <c r="E117" s="17" t="s">
        <v>72</v>
      </c>
      <c r="F117" s="18" t="s">
        <v>16</v>
      </c>
      <c r="G117" s="20" t="n">
        <v>150</v>
      </c>
      <c r="H117" s="20" t="n">
        <v>1200</v>
      </c>
      <c r="I117" s="13" t="s">
        <v>137</v>
      </c>
      <c r="J117" s="13" t="s">
        <v>18</v>
      </c>
      <c r="K117" s="17" t="s">
        <v>74</v>
      </c>
      <c r="L117" s="15"/>
    </row>
    <row r="118" s="16" customFormat="true" ht="12" hidden="false" customHeight="false" outlineLevel="0" collapsed="false">
      <c r="A118" s="9" t="n">
        <v>115</v>
      </c>
      <c r="B118" s="9" t="s">
        <v>71</v>
      </c>
      <c r="C118" s="10" t="n">
        <v>43592</v>
      </c>
      <c r="D118" s="10" t="n">
        <v>43626</v>
      </c>
      <c r="E118" s="17" t="s">
        <v>72</v>
      </c>
      <c r="F118" s="18" t="s">
        <v>16</v>
      </c>
      <c r="G118" s="20" t="n">
        <v>150</v>
      </c>
      <c r="H118" s="20" t="n">
        <v>1200</v>
      </c>
      <c r="I118" s="13" t="s">
        <v>138</v>
      </c>
      <c r="J118" s="13" t="s">
        <v>18</v>
      </c>
      <c r="K118" s="17" t="s">
        <v>74</v>
      </c>
      <c r="L118" s="15"/>
    </row>
    <row r="119" s="16" customFormat="true" ht="12" hidden="false" customHeight="false" outlineLevel="0" collapsed="false">
      <c r="A119" s="9" t="n">
        <v>116</v>
      </c>
      <c r="B119" s="9" t="s">
        <v>71</v>
      </c>
      <c r="C119" s="10" t="n">
        <v>43592</v>
      </c>
      <c r="D119" s="10" t="n">
        <v>43626</v>
      </c>
      <c r="E119" s="17" t="s">
        <v>72</v>
      </c>
      <c r="F119" s="18" t="s">
        <v>16</v>
      </c>
      <c r="G119" s="20" t="n">
        <v>150</v>
      </c>
      <c r="H119" s="20" t="n">
        <v>1200</v>
      </c>
      <c r="I119" s="13" t="s">
        <v>139</v>
      </c>
      <c r="J119" s="13" t="s">
        <v>24</v>
      </c>
      <c r="K119" s="17" t="s">
        <v>74</v>
      </c>
      <c r="L119" s="15"/>
    </row>
    <row r="120" s="16" customFormat="true" ht="12" hidden="false" customHeight="false" outlineLevel="0" collapsed="false">
      <c r="A120" s="9" t="n">
        <v>117</v>
      </c>
      <c r="B120" s="9" t="s">
        <v>71</v>
      </c>
      <c r="C120" s="10" t="n">
        <v>43592</v>
      </c>
      <c r="D120" s="10" t="n">
        <v>43626</v>
      </c>
      <c r="E120" s="17" t="s">
        <v>72</v>
      </c>
      <c r="F120" s="18" t="s">
        <v>16</v>
      </c>
      <c r="G120" s="20" t="n">
        <v>150</v>
      </c>
      <c r="H120" s="20" t="n">
        <v>1200</v>
      </c>
      <c r="I120" s="13" t="s">
        <v>140</v>
      </c>
      <c r="J120" s="13" t="s">
        <v>24</v>
      </c>
      <c r="K120" s="17" t="s">
        <v>74</v>
      </c>
      <c r="L120" s="15"/>
    </row>
    <row r="121" s="16" customFormat="true" ht="12" hidden="false" customHeight="false" outlineLevel="0" collapsed="false">
      <c r="A121" s="9" t="n">
        <v>118</v>
      </c>
      <c r="B121" s="9" t="s">
        <v>71</v>
      </c>
      <c r="C121" s="10" t="n">
        <v>43592</v>
      </c>
      <c r="D121" s="10" t="n">
        <v>43626</v>
      </c>
      <c r="E121" s="17" t="s">
        <v>72</v>
      </c>
      <c r="F121" s="18" t="s">
        <v>16</v>
      </c>
      <c r="G121" s="20" t="n">
        <v>150</v>
      </c>
      <c r="H121" s="20" t="n">
        <v>1200</v>
      </c>
      <c r="I121" s="13" t="s">
        <v>141</v>
      </c>
      <c r="J121" s="13" t="s">
        <v>18</v>
      </c>
      <c r="K121" s="17" t="s">
        <v>74</v>
      </c>
      <c r="L121" s="15"/>
    </row>
    <row r="122" s="16" customFormat="true" ht="12" hidden="false" customHeight="false" outlineLevel="0" collapsed="false">
      <c r="A122" s="9" t="n">
        <v>119</v>
      </c>
      <c r="B122" s="9" t="s">
        <v>71</v>
      </c>
      <c r="C122" s="10" t="n">
        <v>43592</v>
      </c>
      <c r="D122" s="10" t="n">
        <v>43626</v>
      </c>
      <c r="E122" s="17" t="s">
        <v>72</v>
      </c>
      <c r="F122" s="18" t="s">
        <v>16</v>
      </c>
      <c r="G122" s="20" t="n">
        <v>150</v>
      </c>
      <c r="H122" s="20" t="n">
        <v>1200</v>
      </c>
      <c r="I122" s="13" t="s">
        <v>142</v>
      </c>
      <c r="J122" s="13" t="s">
        <v>24</v>
      </c>
      <c r="K122" s="17" t="s">
        <v>74</v>
      </c>
      <c r="L122" s="15"/>
    </row>
    <row r="123" s="16" customFormat="true" ht="12" hidden="false" customHeight="false" outlineLevel="0" collapsed="false">
      <c r="A123" s="9" t="n">
        <v>120</v>
      </c>
      <c r="B123" s="9" t="s">
        <v>71</v>
      </c>
      <c r="C123" s="10" t="n">
        <v>43592</v>
      </c>
      <c r="D123" s="10" t="n">
        <v>43626</v>
      </c>
      <c r="E123" s="17" t="s">
        <v>72</v>
      </c>
      <c r="F123" s="18" t="s">
        <v>16</v>
      </c>
      <c r="G123" s="20" t="n">
        <v>150</v>
      </c>
      <c r="H123" s="20" t="n">
        <v>1200</v>
      </c>
      <c r="I123" s="13" t="s">
        <v>143</v>
      </c>
      <c r="J123" s="13" t="s">
        <v>18</v>
      </c>
      <c r="K123" s="17" t="s">
        <v>74</v>
      </c>
      <c r="L123" s="15"/>
    </row>
    <row r="124" s="16" customFormat="true" ht="12" hidden="false" customHeight="false" outlineLevel="0" collapsed="false">
      <c r="A124" s="9" t="n">
        <v>121</v>
      </c>
      <c r="B124" s="9" t="s">
        <v>71</v>
      </c>
      <c r="C124" s="10" t="n">
        <v>43592</v>
      </c>
      <c r="D124" s="10" t="n">
        <v>43626</v>
      </c>
      <c r="E124" s="17" t="s">
        <v>72</v>
      </c>
      <c r="F124" s="18" t="s">
        <v>16</v>
      </c>
      <c r="G124" s="20" t="n">
        <v>150</v>
      </c>
      <c r="H124" s="20" t="n">
        <v>1200</v>
      </c>
      <c r="I124" s="13" t="s">
        <v>144</v>
      </c>
      <c r="J124" s="13" t="s">
        <v>18</v>
      </c>
      <c r="K124" s="17" t="s">
        <v>74</v>
      </c>
      <c r="L124" s="15"/>
    </row>
    <row r="125" s="16" customFormat="true" ht="12" hidden="false" customHeight="false" outlineLevel="0" collapsed="false">
      <c r="A125" s="9" t="n">
        <v>122</v>
      </c>
      <c r="B125" s="9" t="s">
        <v>71</v>
      </c>
      <c r="C125" s="10" t="n">
        <v>43592</v>
      </c>
      <c r="D125" s="10" t="n">
        <v>43626</v>
      </c>
      <c r="E125" s="17" t="s">
        <v>72</v>
      </c>
      <c r="F125" s="18" t="s">
        <v>16</v>
      </c>
      <c r="G125" s="20" t="n">
        <v>150</v>
      </c>
      <c r="H125" s="20" t="n">
        <v>1200</v>
      </c>
      <c r="I125" s="13" t="s">
        <v>145</v>
      </c>
      <c r="J125" s="13" t="s">
        <v>18</v>
      </c>
      <c r="K125" s="17" t="s">
        <v>74</v>
      </c>
      <c r="L125" s="15"/>
    </row>
    <row r="126" s="16" customFormat="true" ht="12" hidden="false" customHeight="false" outlineLevel="0" collapsed="false">
      <c r="A126" s="9" t="n">
        <v>123</v>
      </c>
      <c r="B126" s="9" t="s">
        <v>71</v>
      </c>
      <c r="C126" s="10" t="n">
        <v>43592</v>
      </c>
      <c r="D126" s="10" t="n">
        <v>43626</v>
      </c>
      <c r="E126" s="17" t="s">
        <v>72</v>
      </c>
      <c r="F126" s="18" t="s">
        <v>16</v>
      </c>
      <c r="G126" s="20" t="n">
        <v>150</v>
      </c>
      <c r="H126" s="20" t="n">
        <v>1200</v>
      </c>
      <c r="I126" s="13" t="s">
        <v>146</v>
      </c>
      <c r="J126" s="13" t="s">
        <v>18</v>
      </c>
      <c r="K126" s="17" t="s">
        <v>74</v>
      </c>
      <c r="L126" s="15"/>
    </row>
    <row r="127" s="16" customFormat="true" ht="12" hidden="false" customHeight="false" outlineLevel="0" collapsed="false">
      <c r="A127" s="9" t="n">
        <v>124</v>
      </c>
      <c r="B127" s="9" t="s">
        <v>71</v>
      </c>
      <c r="C127" s="10" t="n">
        <v>43592</v>
      </c>
      <c r="D127" s="10" t="n">
        <v>43626</v>
      </c>
      <c r="E127" s="17" t="s">
        <v>72</v>
      </c>
      <c r="F127" s="18" t="s">
        <v>16</v>
      </c>
      <c r="G127" s="20" t="n">
        <v>150</v>
      </c>
      <c r="H127" s="20" t="n">
        <v>1200</v>
      </c>
      <c r="I127" s="13" t="s">
        <v>147</v>
      </c>
      <c r="J127" s="13" t="s">
        <v>24</v>
      </c>
      <c r="K127" s="17" t="s">
        <v>74</v>
      </c>
      <c r="L127" s="15"/>
    </row>
    <row r="128" s="16" customFormat="true" ht="12" hidden="false" customHeight="false" outlineLevel="0" collapsed="false">
      <c r="A128" s="9" t="n">
        <v>125</v>
      </c>
      <c r="B128" s="9" t="s">
        <v>71</v>
      </c>
      <c r="C128" s="10" t="n">
        <v>43592</v>
      </c>
      <c r="D128" s="10" t="n">
        <v>43626</v>
      </c>
      <c r="E128" s="17" t="s">
        <v>72</v>
      </c>
      <c r="F128" s="18" t="s">
        <v>16</v>
      </c>
      <c r="G128" s="20" t="n">
        <v>150</v>
      </c>
      <c r="H128" s="20" t="n">
        <v>1200</v>
      </c>
      <c r="I128" s="13" t="s">
        <v>148</v>
      </c>
      <c r="J128" s="13" t="s">
        <v>18</v>
      </c>
      <c r="K128" s="17" t="s">
        <v>74</v>
      </c>
      <c r="L128" s="15"/>
    </row>
    <row r="129" s="16" customFormat="true" ht="12" hidden="false" customHeight="false" outlineLevel="0" collapsed="false">
      <c r="A129" s="9" t="n">
        <v>126</v>
      </c>
      <c r="B129" s="9" t="s">
        <v>71</v>
      </c>
      <c r="C129" s="10" t="n">
        <v>43592</v>
      </c>
      <c r="D129" s="10" t="n">
        <v>43626</v>
      </c>
      <c r="E129" s="17" t="s">
        <v>72</v>
      </c>
      <c r="F129" s="18" t="s">
        <v>16</v>
      </c>
      <c r="G129" s="20" t="n">
        <v>150</v>
      </c>
      <c r="H129" s="20" t="n">
        <v>1200</v>
      </c>
      <c r="I129" s="13" t="s">
        <v>149</v>
      </c>
      <c r="J129" s="13" t="s">
        <v>18</v>
      </c>
      <c r="K129" s="17" t="s">
        <v>74</v>
      </c>
      <c r="L129" s="15"/>
    </row>
    <row r="130" s="16" customFormat="true" ht="12" hidden="false" customHeight="false" outlineLevel="0" collapsed="false">
      <c r="A130" s="9" t="n">
        <v>127</v>
      </c>
      <c r="B130" s="9" t="s">
        <v>71</v>
      </c>
      <c r="C130" s="10" t="n">
        <v>43592</v>
      </c>
      <c r="D130" s="10" t="n">
        <v>43626</v>
      </c>
      <c r="E130" s="17" t="s">
        <v>72</v>
      </c>
      <c r="F130" s="18" t="s">
        <v>16</v>
      </c>
      <c r="G130" s="20" t="n">
        <v>150</v>
      </c>
      <c r="H130" s="20" t="n">
        <v>1200</v>
      </c>
      <c r="I130" s="13" t="s">
        <v>150</v>
      </c>
      <c r="J130" s="13" t="s">
        <v>24</v>
      </c>
      <c r="K130" s="17" t="s">
        <v>74</v>
      </c>
      <c r="L130" s="15"/>
    </row>
    <row r="131" s="16" customFormat="true" ht="12" hidden="false" customHeight="false" outlineLevel="0" collapsed="false">
      <c r="A131" s="9" t="n">
        <v>128</v>
      </c>
      <c r="B131" s="9" t="s">
        <v>71</v>
      </c>
      <c r="C131" s="10" t="n">
        <v>43592</v>
      </c>
      <c r="D131" s="10" t="n">
        <v>43626</v>
      </c>
      <c r="E131" s="17" t="s">
        <v>72</v>
      </c>
      <c r="F131" s="18" t="s">
        <v>16</v>
      </c>
      <c r="G131" s="20" t="n">
        <v>150</v>
      </c>
      <c r="H131" s="20" t="n">
        <v>1200</v>
      </c>
      <c r="I131" s="13" t="s">
        <v>151</v>
      </c>
      <c r="J131" s="13" t="s">
        <v>24</v>
      </c>
      <c r="K131" s="17" t="s">
        <v>74</v>
      </c>
      <c r="L131" s="15"/>
    </row>
    <row r="132" s="16" customFormat="true" ht="12" hidden="false" customHeight="false" outlineLevel="0" collapsed="false">
      <c r="A132" s="9" t="n">
        <v>129</v>
      </c>
      <c r="B132" s="9" t="s">
        <v>71</v>
      </c>
      <c r="C132" s="10" t="n">
        <v>43592</v>
      </c>
      <c r="D132" s="10" t="n">
        <v>43626</v>
      </c>
      <c r="E132" s="17" t="s">
        <v>72</v>
      </c>
      <c r="F132" s="18" t="s">
        <v>16</v>
      </c>
      <c r="G132" s="20" t="n">
        <v>150</v>
      </c>
      <c r="H132" s="20" t="n">
        <v>1200</v>
      </c>
      <c r="I132" s="13" t="s">
        <v>152</v>
      </c>
      <c r="J132" s="13" t="s">
        <v>18</v>
      </c>
      <c r="K132" s="17" t="s">
        <v>74</v>
      </c>
      <c r="L132" s="15"/>
    </row>
    <row r="133" s="16" customFormat="true" ht="12" hidden="false" customHeight="false" outlineLevel="0" collapsed="false">
      <c r="A133" s="9" t="n">
        <v>130</v>
      </c>
      <c r="B133" s="9" t="s">
        <v>71</v>
      </c>
      <c r="C133" s="10" t="n">
        <v>43592</v>
      </c>
      <c r="D133" s="10" t="n">
        <v>43626</v>
      </c>
      <c r="E133" s="17" t="s">
        <v>72</v>
      </c>
      <c r="F133" s="18" t="s">
        <v>16</v>
      </c>
      <c r="G133" s="20" t="n">
        <v>150</v>
      </c>
      <c r="H133" s="20" t="n">
        <v>1200</v>
      </c>
      <c r="I133" s="13" t="s">
        <v>153</v>
      </c>
      <c r="J133" s="13" t="s">
        <v>18</v>
      </c>
      <c r="K133" s="17" t="s">
        <v>74</v>
      </c>
      <c r="L133" s="15"/>
    </row>
    <row r="134" s="16" customFormat="true" ht="12" hidden="false" customHeight="false" outlineLevel="0" collapsed="false">
      <c r="A134" s="9" t="n">
        <v>131</v>
      </c>
      <c r="B134" s="9" t="s">
        <v>71</v>
      </c>
      <c r="C134" s="10" t="n">
        <v>43592</v>
      </c>
      <c r="D134" s="10" t="n">
        <v>43626</v>
      </c>
      <c r="E134" s="17" t="s">
        <v>72</v>
      </c>
      <c r="F134" s="18" t="s">
        <v>16</v>
      </c>
      <c r="G134" s="20" t="n">
        <v>150</v>
      </c>
      <c r="H134" s="20" t="n">
        <v>1200</v>
      </c>
      <c r="I134" s="13" t="s">
        <v>154</v>
      </c>
      <c r="J134" s="13" t="s">
        <v>18</v>
      </c>
      <c r="K134" s="17" t="s">
        <v>74</v>
      </c>
      <c r="L134" s="15"/>
    </row>
    <row r="135" s="16" customFormat="true" ht="12" hidden="false" customHeight="false" outlineLevel="0" collapsed="false">
      <c r="A135" s="9" t="n">
        <v>132</v>
      </c>
      <c r="B135" s="9" t="s">
        <v>71</v>
      </c>
      <c r="C135" s="10" t="n">
        <v>43592</v>
      </c>
      <c r="D135" s="10" t="n">
        <v>43626</v>
      </c>
      <c r="E135" s="17" t="s">
        <v>72</v>
      </c>
      <c r="F135" s="18" t="s">
        <v>16</v>
      </c>
      <c r="G135" s="20" t="n">
        <v>150</v>
      </c>
      <c r="H135" s="20" t="n">
        <v>1200</v>
      </c>
      <c r="I135" s="13" t="s">
        <v>155</v>
      </c>
      <c r="J135" s="13" t="s">
        <v>18</v>
      </c>
      <c r="K135" s="17" t="s">
        <v>74</v>
      </c>
      <c r="L135" s="15"/>
    </row>
    <row r="136" s="16" customFormat="true" ht="12" hidden="false" customHeight="false" outlineLevel="0" collapsed="false">
      <c r="A136" s="9" t="n">
        <v>133</v>
      </c>
      <c r="B136" s="9" t="s">
        <v>71</v>
      </c>
      <c r="C136" s="10" t="n">
        <v>43592</v>
      </c>
      <c r="D136" s="10" t="n">
        <v>43626</v>
      </c>
      <c r="E136" s="17" t="s">
        <v>72</v>
      </c>
      <c r="F136" s="18" t="s">
        <v>16</v>
      </c>
      <c r="G136" s="20" t="n">
        <v>150</v>
      </c>
      <c r="H136" s="20" t="n">
        <v>1200</v>
      </c>
      <c r="I136" s="13" t="s">
        <v>156</v>
      </c>
      <c r="J136" s="13" t="s">
        <v>18</v>
      </c>
      <c r="K136" s="17" t="s">
        <v>74</v>
      </c>
      <c r="L136" s="15"/>
    </row>
    <row r="137" s="16" customFormat="true" ht="12" hidden="false" customHeight="false" outlineLevel="0" collapsed="false">
      <c r="A137" s="9" t="n">
        <v>134</v>
      </c>
      <c r="B137" s="9" t="s">
        <v>71</v>
      </c>
      <c r="C137" s="10" t="n">
        <v>43592</v>
      </c>
      <c r="D137" s="10" t="n">
        <v>43626</v>
      </c>
      <c r="E137" s="17" t="s">
        <v>72</v>
      </c>
      <c r="F137" s="18" t="s">
        <v>16</v>
      </c>
      <c r="G137" s="20" t="n">
        <v>150</v>
      </c>
      <c r="H137" s="20" t="n">
        <v>1200</v>
      </c>
      <c r="I137" s="13" t="s">
        <v>157</v>
      </c>
      <c r="J137" s="13" t="s">
        <v>18</v>
      </c>
      <c r="K137" s="17" t="s">
        <v>74</v>
      </c>
      <c r="L137" s="15"/>
    </row>
    <row r="138" s="16" customFormat="true" ht="12" hidden="false" customHeight="false" outlineLevel="0" collapsed="false">
      <c r="A138" s="9" t="n">
        <v>135</v>
      </c>
      <c r="B138" s="9" t="s">
        <v>71</v>
      </c>
      <c r="C138" s="10" t="n">
        <v>43592</v>
      </c>
      <c r="D138" s="10" t="n">
        <v>43626</v>
      </c>
      <c r="E138" s="17" t="s">
        <v>72</v>
      </c>
      <c r="F138" s="18" t="s">
        <v>16</v>
      </c>
      <c r="G138" s="20" t="n">
        <v>150</v>
      </c>
      <c r="H138" s="20" t="n">
        <v>1200</v>
      </c>
      <c r="I138" s="13" t="s">
        <v>158</v>
      </c>
      <c r="J138" s="13" t="s">
        <v>18</v>
      </c>
      <c r="K138" s="17" t="s">
        <v>74</v>
      </c>
      <c r="L138" s="15"/>
    </row>
    <row r="139" s="16" customFormat="true" ht="12" hidden="false" customHeight="false" outlineLevel="0" collapsed="false">
      <c r="A139" s="9" t="n">
        <v>136</v>
      </c>
      <c r="B139" s="9" t="s">
        <v>71</v>
      </c>
      <c r="C139" s="10" t="n">
        <v>43592</v>
      </c>
      <c r="D139" s="10" t="n">
        <v>43626</v>
      </c>
      <c r="E139" s="17" t="s">
        <v>72</v>
      </c>
      <c r="F139" s="18" t="s">
        <v>16</v>
      </c>
      <c r="G139" s="20" t="n">
        <v>150</v>
      </c>
      <c r="H139" s="20" t="n">
        <v>1200</v>
      </c>
      <c r="I139" s="13" t="s">
        <v>159</v>
      </c>
      <c r="J139" s="13" t="s">
        <v>18</v>
      </c>
      <c r="K139" s="17" t="s">
        <v>74</v>
      </c>
      <c r="L139" s="15"/>
    </row>
    <row r="140" s="16" customFormat="true" ht="12" hidden="false" customHeight="false" outlineLevel="0" collapsed="false">
      <c r="A140" s="9" t="n">
        <v>137</v>
      </c>
      <c r="B140" s="9" t="s">
        <v>71</v>
      </c>
      <c r="C140" s="10" t="n">
        <v>43592</v>
      </c>
      <c r="D140" s="10" t="n">
        <v>43626</v>
      </c>
      <c r="E140" s="17" t="s">
        <v>72</v>
      </c>
      <c r="F140" s="18" t="s">
        <v>16</v>
      </c>
      <c r="G140" s="20" t="n">
        <v>150</v>
      </c>
      <c r="H140" s="20" t="n">
        <v>1200</v>
      </c>
      <c r="I140" s="13" t="s">
        <v>160</v>
      </c>
      <c r="J140" s="13" t="s">
        <v>18</v>
      </c>
      <c r="K140" s="17" t="s">
        <v>74</v>
      </c>
      <c r="L140" s="15"/>
    </row>
    <row r="141" s="16" customFormat="true" ht="12" hidden="false" customHeight="false" outlineLevel="0" collapsed="false">
      <c r="A141" s="9" t="n">
        <v>138</v>
      </c>
      <c r="B141" s="9" t="s">
        <v>71</v>
      </c>
      <c r="C141" s="10" t="n">
        <v>43592</v>
      </c>
      <c r="D141" s="10" t="n">
        <v>43626</v>
      </c>
      <c r="E141" s="17" t="s">
        <v>72</v>
      </c>
      <c r="F141" s="18" t="s">
        <v>16</v>
      </c>
      <c r="G141" s="20" t="n">
        <v>150</v>
      </c>
      <c r="H141" s="20" t="n">
        <v>1200</v>
      </c>
      <c r="I141" s="13" t="s">
        <v>161</v>
      </c>
      <c r="J141" s="13" t="s">
        <v>18</v>
      </c>
      <c r="K141" s="17" t="s">
        <v>74</v>
      </c>
      <c r="L141" s="15"/>
    </row>
    <row r="142" s="16" customFormat="true" ht="12" hidden="false" customHeight="false" outlineLevel="0" collapsed="false">
      <c r="A142" s="9" t="n">
        <v>139</v>
      </c>
      <c r="B142" s="9" t="s">
        <v>71</v>
      </c>
      <c r="C142" s="10" t="n">
        <v>43592</v>
      </c>
      <c r="D142" s="10" t="n">
        <v>43626</v>
      </c>
      <c r="E142" s="17" t="s">
        <v>72</v>
      </c>
      <c r="F142" s="18" t="s">
        <v>16</v>
      </c>
      <c r="G142" s="20" t="n">
        <v>150</v>
      </c>
      <c r="H142" s="20" t="n">
        <v>1200</v>
      </c>
      <c r="I142" s="13" t="s">
        <v>162</v>
      </c>
      <c r="J142" s="13" t="s">
        <v>18</v>
      </c>
      <c r="K142" s="17" t="s">
        <v>74</v>
      </c>
      <c r="L142" s="15"/>
    </row>
    <row r="143" s="16" customFormat="true" ht="12" hidden="false" customHeight="false" outlineLevel="0" collapsed="false">
      <c r="A143" s="9" t="n">
        <v>140</v>
      </c>
      <c r="B143" s="9" t="s">
        <v>71</v>
      </c>
      <c r="C143" s="10" t="n">
        <v>43592</v>
      </c>
      <c r="D143" s="10" t="n">
        <v>43626</v>
      </c>
      <c r="E143" s="17" t="s">
        <v>72</v>
      </c>
      <c r="F143" s="18" t="s">
        <v>16</v>
      </c>
      <c r="G143" s="20" t="n">
        <v>150</v>
      </c>
      <c r="H143" s="20" t="n">
        <v>1200</v>
      </c>
      <c r="I143" s="13" t="s">
        <v>163</v>
      </c>
      <c r="J143" s="13" t="s">
        <v>18</v>
      </c>
      <c r="K143" s="17" t="s">
        <v>74</v>
      </c>
      <c r="L143" s="15"/>
    </row>
    <row r="144" s="16" customFormat="true" ht="12" hidden="false" customHeight="false" outlineLevel="0" collapsed="false">
      <c r="A144" s="9" t="n">
        <v>141</v>
      </c>
      <c r="B144" s="9" t="s">
        <v>71</v>
      </c>
      <c r="C144" s="10" t="n">
        <v>43592</v>
      </c>
      <c r="D144" s="10" t="n">
        <v>43626</v>
      </c>
      <c r="E144" s="17" t="s">
        <v>72</v>
      </c>
      <c r="F144" s="18" t="s">
        <v>16</v>
      </c>
      <c r="G144" s="20" t="n">
        <v>150</v>
      </c>
      <c r="H144" s="20" t="n">
        <v>1200</v>
      </c>
      <c r="I144" s="13" t="s">
        <v>164</v>
      </c>
      <c r="J144" s="13" t="s">
        <v>24</v>
      </c>
      <c r="K144" s="17" t="s">
        <v>74</v>
      </c>
      <c r="L144" s="15"/>
    </row>
    <row r="145" s="16" customFormat="true" ht="12" hidden="false" customHeight="false" outlineLevel="0" collapsed="false">
      <c r="A145" s="9" t="n">
        <v>142</v>
      </c>
      <c r="B145" s="9" t="s">
        <v>71</v>
      </c>
      <c r="C145" s="10" t="n">
        <v>43592</v>
      </c>
      <c r="D145" s="10" t="n">
        <v>43626</v>
      </c>
      <c r="E145" s="17" t="s">
        <v>72</v>
      </c>
      <c r="F145" s="18" t="s">
        <v>16</v>
      </c>
      <c r="G145" s="20" t="n">
        <v>150</v>
      </c>
      <c r="H145" s="20" t="n">
        <v>1200</v>
      </c>
      <c r="I145" s="13" t="s">
        <v>165</v>
      </c>
      <c r="J145" s="13" t="s">
        <v>18</v>
      </c>
      <c r="K145" s="17" t="s">
        <v>74</v>
      </c>
      <c r="L145" s="15"/>
    </row>
    <row r="146" s="16" customFormat="true" ht="12" hidden="false" customHeight="false" outlineLevel="0" collapsed="false">
      <c r="A146" s="9" t="n">
        <v>143</v>
      </c>
      <c r="B146" s="9" t="s">
        <v>71</v>
      </c>
      <c r="C146" s="10" t="n">
        <v>43592</v>
      </c>
      <c r="D146" s="10" t="n">
        <v>43626</v>
      </c>
      <c r="E146" s="17" t="s">
        <v>72</v>
      </c>
      <c r="F146" s="18" t="s">
        <v>16</v>
      </c>
      <c r="G146" s="20" t="n">
        <v>150</v>
      </c>
      <c r="H146" s="20" t="n">
        <v>1200</v>
      </c>
      <c r="I146" s="13" t="s">
        <v>166</v>
      </c>
      <c r="J146" s="13" t="s">
        <v>18</v>
      </c>
      <c r="K146" s="17" t="s">
        <v>74</v>
      </c>
      <c r="L146" s="15"/>
    </row>
    <row r="147" s="16" customFormat="true" ht="12" hidden="false" customHeight="false" outlineLevel="0" collapsed="false">
      <c r="A147" s="9" t="n">
        <v>144</v>
      </c>
      <c r="B147" s="9" t="s">
        <v>71</v>
      </c>
      <c r="C147" s="10" t="n">
        <v>43592</v>
      </c>
      <c r="D147" s="10" t="n">
        <v>43626</v>
      </c>
      <c r="E147" s="17" t="s">
        <v>72</v>
      </c>
      <c r="F147" s="18" t="s">
        <v>16</v>
      </c>
      <c r="G147" s="20" t="n">
        <v>150</v>
      </c>
      <c r="H147" s="20" t="n">
        <v>1200</v>
      </c>
      <c r="I147" s="13" t="s">
        <v>167</v>
      </c>
      <c r="J147" s="13" t="s">
        <v>18</v>
      </c>
      <c r="K147" s="17" t="s">
        <v>74</v>
      </c>
      <c r="L147" s="15"/>
    </row>
    <row r="148" s="16" customFormat="true" ht="12" hidden="false" customHeight="false" outlineLevel="0" collapsed="false">
      <c r="A148" s="9" t="n">
        <v>145</v>
      </c>
      <c r="B148" s="9" t="s">
        <v>71</v>
      </c>
      <c r="C148" s="10" t="n">
        <v>43592</v>
      </c>
      <c r="D148" s="10" t="n">
        <v>43626</v>
      </c>
      <c r="E148" s="17" t="s">
        <v>72</v>
      </c>
      <c r="F148" s="18" t="s">
        <v>16</v>
      </c>
      <c r="G148" s="20" t="n">
        <v>150</v>
      </c>
      <c r="H148" s="20" t="n">
        <v>1200</v>
      </c>
      <c r="I148" s="13" t="s">
        <v>168</v>
      </c>
      <c r="J148" s="13" t="s">
        <v>18</v>
      </c>
      <c r="K148" s="17" t="s">
        <v>74</v>
      </c>
      <c r="L148" s="15"/>
    </row>
    <row r="149" s="16" customFormat="true" ht="12" hidden="false" customHeight="false" outlineLevel="0" collapsed="false">
      <c r="A149" s="9" t="n">
        <v>146</v>
      </c>
      <c r="B149" s="9" t="s">
        <v>71</v>
      </c>
      <c r="C149" s="10" t="n">
        <v>43592</v>
      </c>
      <c r="D149" s="10" t="n">
        <v>43626</v>
      </c>
      <c r="E149" s="17" t="s">
        <v>72</v>
      </c>
      <c r="F149" s="18" t="s">
        <v>16</v>
      </c>
      <c r="G149" s="20" t="n">
        <v>150</v>
      </c>
      <c r="H149" s="20" t="n">
        <v>1200</v>
      </c>
      <c r="I149" s="13" t="s">
        <v>169</v>
      </c>
      <c r="J149" s="13" t="s">
        <v>18</v>
      </c>
      <c r="K149" s="17" t="s">
        <v>74</v>
      </c>
      <c r="L149" s="15"/>
    </row>
    <row r="150" s="16" customFormat="true" ht="12" hidden="false" customHeight="false" outlineLevel="0" collapsed="false">
      <c r="A150" s="9" t="n">
        <v>147</v>
      </c>
      <c r="B150" s="9" t="s">
        <v>71</v>
      </c>
      <c r="C150" s="10" t="n">
        <v>43592</v>
      </c>
      <c r="D150" s="10" t="n">
        <v>43626</v>
      </c>
      <c r="E150" s="17" t="s">
        <v>72</v>
      </c>
      <c r="F150" s="18" t="s">
        <v>16</v>
      </c>
      <c r="G150" s="20" t="n">
        <v>150</v>
      </c>
      <c r="H150" s="20" t="n">
        <v>1200</v>
      </c>
      <c r="I150" s="13" t="s">
        <v>170</v>
      </c>
      <c r="J150" s="13" t="s">
        <v>18</v>
      </c>
      <c r="K150" s="17" t="s">
        <v>74</v>
      </c>
      <c r="L150" s="15"/>
    </row>
    <row r="151" s="16" customFormat="true" ht="12" hidden="false" customHeight="false" outlineLevel="0" collapsed="false">
      <c r="A151" s="9" t="n">
        <v>148</v>
      </c>
      <c r="B151" s="9" t="s">
        <v>71</v>
      </c>
      <c r="C151" s="10" t="n">
        <v>43592</v>
      </c>
      <c r="D151" s="10" t="n">
        <v>43626</v>
      </c>
      <c r="E151" s="17" t="s">
        <v>72</v>
      </c>
      <c r="F151" s="18" t="s">
        <v>16</v>
      </c>
      <c r="G151" s="20" t="n">
        <v>150</v>
      </c>
      <c r="H151" s="20" t="n">
        <v>1200</v>
      </c>
      <c r="I151" s="13" t="s">
        <v>171</v>
      </c>
      <c r="J151" s="13" t="s">
        <v>18</v>
      </c>
      <c r="K151" s="17" t="s">
        <v>74</v>
      </c>
      <c r="L151" s="15"/>
    </row>
    <row r="152" s="16" customFormat="true" ht="12" hidden="false" customHeight="false" outlineLevel="0" collapsed="false">
      <c r="A152" s="9" t="n">
        <v>149</v>
      </c>
      <c r="B152" s="9" t="s">
        <v>71</v>
      </c>
      <c r="C152" s="10" t="n">
        <v>43592</v>
      </c>
      <c r="D152" s="10" t="n">
        <v>43626</v>
      </c>
      <c r="E152" s="17" t="s">
        <v>72</v>
      </c>
      <c r="F152" s="18" t="s">
        <v>16</v>
      </c>
      <c r="G152" s="20" t="n">
        <v>150</v>
      </c>
      <c r="H152" s="20" t="n">
        <v>1200</v>
      </c>
      <c r="I152" s="13" t="s">
        <v>172</v>
      </c>
      <c r="J152" s="13" t="s">
        <v>18</v>
      </c>
      <c r="K152" s="17" t="s">
        <v>74</v>
      </c>
      <c r="L152" s="15"/>
    </row>
    <row r="153" s="16" customFormat="true" ht="12" hidden="false" customHeight="false" outlineLevel="0" collapsed="false">
      <c r="A153" s="9" t="n">
        <v>150</v>
      </c>
      <c r="B153" s="9" t="s">
        <v>71</v>
      </c>
      <c r="C153" s="10" t="n">
        <v>43592</v>
      </c>
      <c r="D153" s="10" t="n">
        <v>43626</v>
      </c>
      <c r="E153" s="17" t="s">
        <v>72</v>
      </c>
      <c r="F153" s="18" t="s">
        <v>16</v>
      </c>
      <c r="G153" s="20" t="n">
        <v>150</v>
      </c>
      <c r="H153" s="20" t="n">
        <v>1200</v>
      </c>
      <c r="I153" s="13" t="s">
        <v>173</v>
      </c>
      <c r="J153" s="13" t="s">
        <v>18</v>
      </c>
      <c r="K153" s="17" t="s">
        <v>74</v>
      </c>
      <c r="L153" s="15"/>
    </row>
    <row r="154" customFormat="false" ht="13.5" hidden="false" customHeight="false" outlineLevel="0" collapsed="false">
      <c r="B154" s="2"/>
      <c r="C154" s="22"/>
      <c r="D154" s="22"/>
      <c r="E154" s="23"/>
      <c r="H154" s="1" t="n">
        <f aca="false">SUM(H4:H153)</f>
        <v>180000</v>
      </c>
    </row>
    <row r="155" customFormat="false" ht="13.5" hidden="false" customHeight="false" outlineLevel="0" collapsed="false">
      <c r="B155" s="2"/>
      <c r="C155" s="22"/>
      <c r="D155" s="22"/>
      <c r="E155" s="23"/>
    </row>
    <row r="156" customFormat="false" ht="13.5" hidden="false" customHeight="false" outlineLevel="0" collapsed="false">
      <c r="B156" s="2"/>
      <c r="C156" s="22"/>
      <c r="D156" s="22"/>
      <c r="E156" s="23"/>
    </row>
    <row r="157" customFormat="false" ht="13.5" hidden="false" customHeight="false" outlineLevel="0" collapsed="false">
      <c r="B157" s="2"/>
      <c r="C157" s="22"/>
      <c r="D157" s="22"/>
      <c r="E157" s="23"/>
    </row>
    <row r="158" customFormat="false" ht="13.5" hidden="false" customHeight="false" outlineLevel="0" collapsed="false">
      <c r="B158" s="2"/>
      <c r="C158" s="22"/>
      <c r="D158" s="22"/>
      <c r="E158" s="23"/>
    </row>
    <row r="159" customFormat="false" ht="13.5" hidden="false" customHeight="false" outlineLevel="0" collapsed="false">
      <c r="B159" s="2"/>
      <c r="C159" s="22"/>
      <c r="D159" s="22"/>
      <c r="E159" s="23"/>
    </row>
    <row r="160" customFormat="false" ht="13.5" hidden="false" customHeight="false" outlineLevel="0" collapsed="false">
      <c r="B160" s="2"/>
      <c r="C160" s="22"/>
      <c r="D160" s="22"/>
      <c r="E160" s="23"/>
    </row>
    <row r="161" customFormat="false" ht="13.5" hidden="false" customHeight="false" outlineLevel="0" collapsed="false">
      <c r="B161" s="2"/>
      <c r="C161" s="22"/>
      <c r="D161" s="22"/>
      <c r="E161" s="23"/>
    </row>
    <row r="162" customFormat="false" ht="13.5" hidden="false" customHeight="false" outlineLevel="0" collapsed="false">
      <c r="B162" s="2"/>
      <c r="C162" s="22"/>
      <c r="D162" s="22"/>
      <c r="E162" s="23"/>
    </row>
    <row r="163" customFormat="false" ht="13.5" hidden="false" customHeight="false" outlineLevel="0" collapsed="false">
      <c r="B163" s="2"/>
      <c r="C163" s="22"/>
      <c r="D163" s="22"/>
      <c r="E163" s="23"/>
    </row>
    <row r="164" customFormat="false" ht="13.5" hidden="false" customHeight="false" outlineLevel="0" collapsed="false">
      <c r="B164" s="2"/>
      <c r="C164" s="22"/>
      <c r="D164" s="22"/>
      <c r="E164" s="23"/>
    </row>
    <row r="165" customFormat="false" ht="13.5" hidden="false" customHeight="false" outlineLevel="0" collapsed="false">
      <c r="B165" s="2"/>
      <c r="C165" s="22"/>
      <c r="D165" s="22"/>
      <c r="E165" s="23"/>
    </row>
    <row r="166" customFormat="false" ht="13.5" hidden="false" customHeight="false" outlineLevel="0" collapsed="false">
      <c r="B166" s="2"/>
      <c r="C166" s="22"/>
      <c r="D166" s="22"/>
      <c r="E166" s="23"/>
    </row>
    <row r="167" customFormat="false" ht="13.5" hidden="false" customHeight="false" outlineLevel="0" collapsed="false">
      <c r="B167" s="2"/>
      <c r="C167" s="22"/>
      <c r="D167" s="22"/>
      <c r="E167" s="23"/>
    </row>
    <row r="168" customFormat="false" ht="13.5" hidden="false" customHeight="false" outlineLevel="0" collapsed="false">
      <c r="B168" s="2"/>
      <c r="C168" s="22"/>
      <c r="D168" s="22"/>
      <c r="E168" s="23"/>
    </row>
    <row r="169" customFormat="false" ht="13.5" hidden="false" customHeight="false" outlineLevel="0" collapsed="false">
      <c r="B169" s="2"/>
      <c r="C169" s="22"/>
      <c r="D169" s="22"/>
      <c r="E169" s="23"/>
    </row>
    <row r="170" customFormat="false" ht="13.5" hidden="false" customHeight="false" outlineLevel="0" collapsed="false">
      <c r="B170" s="2"/>
      <c r="C170" s="22"/>
      <c r="D170" s="22"/>
      <c r="E170" s="23"/>
    </row>
    <row r="171" customFormat="false" ht="13.5" hidden="false" customHeight="false" outlineLevel="0" collapsed="false">
      <c r="B171" s="2"/>
      <c r="C171" s="22"/>
      <c r="D171" s="22"/>
      <c r="E171" s="23"/>
    </row>
    <row r="172" customFormat="false" ht="13.5" hidden="false" customHeight="false" outlineLevel="0" collapsed="false">
      <c r="B172" s="2"/>
      <c r="C172" s="22"/>
      <c r="D172" s="22"/>
      <c r="E172" s="23"/>
    </row>
    <row r="173" customFormat="false" ht="13.5" hidden="false" customHeight="false" outlineLevel="0" collapsed="false">
      <c r="B173" s="2"/>
      <c r="C173" s="22"/>
      <c r="D173" s="22"/>
      <c r="E173" s="23"/>
    </row>
    <row r="174" customFormat="false" ht="13.5" hidden="false" customHeight="false" outlineLevel="0" collapsed="false">
      <c r="B174" s="2"/>
      <c r="C174" s="22"/>
      <c r="D174" s="22"/>
      <c r="E174" s="23"/>
    </row>
    <row r="175" customFormat="false" ht="13.5" hidden="false" customHeight="false" outlineLevel="0" collapsed="false">
      <c r="B175" s="2"/>
      <c r="C175" s="22"/>
      <c r="D175" s="22"/>
      <c r="E175" s="23"/>
    </row>
    <row r="176" customFormat="false" ht="13.5" hidden="false" customHeight="false" outlineLevel="0" collapsed="false">
      <c r="B176" s="2"/>
      <c r="C176" s="22"/>
      <c r="D176" s="22"/>
      <c r="E176" s="23"/>
    </row>
    <row r="177" customFormat="false" ht="13.5" hidden="false" customHeight="false" outlineLevel="0" collapsed="false">
      <c r="B177" s="2"/>
      <c r="C177" s="22"/>
      <c r="D177" s="22"/>
      <c r="E177" s="23"/>
    </row>
    <row r="178" customFormat="false" ht="13.5" hidden="false" customHeight="false" outlineLevel="0" collapsed="false">
      <c r="B178" s="2"/>
      <c r="C178" s="22"/>
      <c r="D178" s="22"/>
      <c r="E178" s="23"/>
    </row>
    <row r="179" customFormat="false" ht="13.5" hidden="false" customHeight="false" outlineLevel="0" collapsed="false">
      <c r="B179" s="2"/>
      <c r="C179" s="22"/>
      <c r="D179" s="22"/>
      <c r="E179" s="23"/>
    </row>
    <row r="180" customFormat="false" ht="13.5" hidden="false" customHeight="false" outlineLevel="0" collapsed="false">
      <c r="B180" s="2"/>
      <c r="C180" s="22"/>
      <c r="D180" s="22"/>
      <c r="E180" s="23"/>
    </row>
    <row r="181" customFormat="false" ht="13.5" hidden="false" customHeight="false" outlineLevel="0" collapsed="false">
      <c r="B181" s="2"/>
      <c r="C181" s="22"/>
      <c r="D181" s="22"/>
      <c r="E181" s="23"/>
    </row>
    <row r="182" customFormat="false" ht="13.5" hidden="false" customHeight="false" outlineLevel="0" collapsed="false">
      <c r="B182" s="2"/>
      <c r="C182" s="22"/>
      <c r="D182" s="22"/>
      <c r="E182" s="23"/>
    </row>
    <row r="183" customFormat="false" ht="13.5" hidden="false" customHeight="false" outlineLevel="0" collapsed="false">
      <c r="B183" s="2"/>
      <c r="C183" s="22"/>
      <c r="D183" s="22"/>
      <c r="E183" s="23"/>
    </row>
    <row r="184" customFormat="false" ht="13.5" hidden="false" customHeight="false" outlineLevel="0" collapsed="false">
      <c r="B184" s="2"/>
      <c r="C184" s="22"/>
      <c r="D184" s="22"/>
      <c r="E184" s="23"/>
    </row>
    <row r="185" customFormat="false" ht="13.5" hidden="false" customHeight="false" outlineLevel="0" collapsed="false">
      <c r="B185" s="2"/>
      <c r="C185" s="22"/>
      <c r="D185" s="22"/>
      <c r="E185" s="23"/>
    </row>
    <row r="186" customFormat="false" ht="13.5" hidden="false" customHeight="false" outlineLevel="0" collapsed="false">
      <c r="B186" s="2"/>
      <c r="C186" s="22"/>
      <c r="D186" s="22"/>
      <c r="E186" s="23"/>
    </row>
    <row r="187" customFormat="false" ht="13.5" hidden="false" customHeight="false" outlineLevel="0" collapsed="false">
      <c r="B187" s="2"/>
      <c r="C187" s="22"/>
      <c r="D187" s="22"/>
      <c r="E187" s="23"/>
    </row>
    <row r="188" customFormat="false" ht="13.5" hidden="false" customHeight="false" outlineLevel="0" collapsed="false">
      <c r="B188" s="2"/>
      <c r="C188" s="22"/>
      <c r="D188" s="22"/>
      <c r="E188" s="23"/>
    </row>
    <row r="189" customFormat="false" ht="13.5" hidden="false" customHeight="false" outlineLevel="0" collapsed="false">
      <c r="B189" s="2"/>
      <c r="C189" s="22"/>
      <c r="D189" s="22"/>
      <c r="E189" s="23"/>
    </row>
    <row r="190" customFormat="false" ht="13.5" hidden="false" customHeight="false" outlineLevel="0" collapsed="false">
      <c r="B190" s="2"/>
      <c r="C190" s="22"/>
      <c r="D190" s="22"/>
      <c r="E190" s="23"/>
    </row>
    <row r="191" customFormat="false" ht="13.5" hidden="false" customHeight="false" outlineLevel="0" collapsed="false">
      <c r="B191" s="2"/>
      <c r="C191" s="22"/>
      <c r="D191" s="22"/>
      <c r="E191" s="23"/>
    </row>
    <row r="192" customFormat="false" ht="13.5" hidden="false" customHeight="false" outlineLevel="0" collapsed="false">
      <c r="B192" s="2"/>
      <c r="C192" s="22"/>
      <c r="D192" s="22"/>
      <c r="E192" s="23"/>
    </row>
    <row r="193" customFormat="false" ht="13.5" hidden="false" customHeight="false" outlineLevel="0" collapsed="false">
      <c r="B193" s="2"/>
      <c r="C193" s="22"/>
      <c r="D193" s="22"/>
      <c r="E193" s="23"/>
    </row>
    <row r="194" customFormat="false" ht="13.5" hidden="false" customHeight="false" outlineLevel="0" collapsed="false">
      <c r="B194" s="2"/>
      <c r="C194" s="22"/>
      <c r="D194" s="22"/>
      <c r="E194" s="23"/>
    </row>
    <row r="195" customFormat="false" ht="13.5" hidden="false" customHeight="false" outlineLevel="0" collapsed="false">
      <c r="B195" s="2"/>
      <c r="C195" s="22"/>
      <c r="D195" s="22"/>
      <c r="E195" s="23"/>
    </row>
    <row r="196" customFormat="false" ht="13.5" hidden="false" customHeight="false" outlineLevel="0" collapsed="false">
      <c r="B196" s="2"/>
      <c r="C196" s="22"/>
      <c r="D196" s="22"/>
      <c r="E196" s="23"/>
    </row>
    <row r="197" customFormat="false" ht="13.5" hidden="false" customHeight="false" outlineLevel="0" collapsed="false">
      <c r="B197" s="2"/>
      <c r="C197" s="22"/>
      <c r="D197" s="22"/>
      <c r="E197" s="23"/>
    </row>
    <row r="198" customFormat="false" ht="13.5" hidden="false" customHeight="false" outlineLevel="0" collapsed="false">
      <c r="B198" s="2"/>
      <c r="C198" s="22"/>
      <c r="D198" s="22"/>
      <c r="E198" s="23"/>
    </row>
    <row r="199" customFormat="false" ht="13.5" hidden="false" customHeight="false" outlineLevel="0" collapsed="false">
      <c r="B199" s="2"/>
      <c r="C199" s="22"/>
      <c r="D199" s="22"/>
      <c r="E199" s="23"/>
    </row>
    <row r="200" customFormat="false" ht="13.5" hidden="false" customHeight="false" outlineLevel="0" collapsed="false">
      <c r="B200" s="2"/>
      <c r="C200" s="22"/>
      <c r="D200" s="22"/>
      <c r="E200" s="23"/>
    </row>
    <row r="201" customFormat="false" ht="13.5" hidden="false" customHeight="false" outlineLevel="0" collapsed="false">
      <c r="B201" s="2"/>
      <c r="C201" s="22"/>
      <c r="D201" s="22"/>
      <c r="E201" s="23"/>
    </row>
    <row r="202" customFormat="false" ht="13.5" hidden="false" customHeight="false" outlineLevel="0" collapsed="false">
      <c r="B202" s="2"/>
      <c r="C202" s="22"/>
      <c r="D202" s="22"/>
      <c r="E202" s="23"/>
    </row>
    <row r="203" customFormat="false" ht="13.5" hidden="false" customHeight="false" outlineLevel="0" collapsed="false">
      <c r="B203" s="2"/>
      <c r="C203" s="22"/>
      <c r="D203" s="22"/>
      <c r="E203" s="23"/>
    </row>
    <row r="204" customFormat="false" ht="13.5" hidden="false" customHeight="false" outlineLevel="0" collapsed="false">
      <c r="B204" s="2"/>
      <c r="C204" s="22"/>
      <c r="D204" s="22"/>
      <c r="E204" s="23"/>
    </row>
    <row r="205" customFormat="false" ht="13.5" hidden="false" customHeight="false" outlineLevel="0" collapsed="false">
      <c r="B205" s="2"/>
      <c r="C205" s="22"/>
      <c r="D205" s="22"/>
      <c r="E205" s="23"/>
    </row>
    <row r="206" customFormat="false" ht="13.5" hidden="false" customHeight="false" outlineLevel="0" collapsed="false">
      <c r="B206" s="2"/>
      <c r="C206" s="22"/>
      <c r="D206" s="22"/>
      <c r="E206" s="23"/>
    </row>
    <row r="207" customFormat="false" ht="13.5" hidden="false" customHeight="false" outlineLevel="0" collapsed="false">
      <c r="B207" s="2"/>
      <c r="C207" s="22"/>
      <c r="D207" s="22"/>
      <c r="E207" s="23"/>
    </row>
    <row r="208" customFormat="false" ht="13.5" hidden="false" customHeight="false" outlineLevel="0" collapsed="false">
      <c r="B208" s="2"/>
      <c r="C208" s="22"/>
      <c r="D208" s="22"/>
      <c r="E208" s="23"/>
    </row>
    <row r="209" customFormat="false" ht="13.5" hidden="false" customHeight="false" outlineLevel="0" collapsed="false">
      <c r="B209" s="2"/>
      <c r="C209" s="22"/>
      <c r="D209" s="22"/>
      <c r="E209" s="23"/>
    </row>
    <row r="210" customFormat="false" ht="13.5" hidden="false" customHeight="false" outlineLevel="0" collapsed="false">
      <c r="B210" s="2"/>
      <c r="C210" s="22"/>
      <c r="D210" s="22"/>
      <c r="E210" s="23"/>
    </row>
    <row r="211" customFormat="false" ht="13.5" hidden="false" customHeight="false" outlineLevel="0" collapsed="false">
      <c r="B211" s="2"/>
      <c r="C211" s="22"/>
      <c r="D211" s="22"/>
      <c r="E211" s="23"/>
    </row>
    <row r="212" customFormat="false" ht="13.5" hidden="false" customHeight="false" outlineLevel="0" collapsed="false">
      <c r="B212" s="2"/>
      <c r="C212" s="22"/>
      <c r="D212" s="22"/>
      <c r="E212" s="23"/>
    </row>
    <row r="213" customFormat="false" ht="13.5" hidden="false" customHeight="false" outlineLevel="0" collapsed="false">
      <c r="B213" s="2"/>
      <c r="C213" s="22"/>
      <c r="D213" s="22"/>
      <c r="E213" s="23"/>
    </row>
    <row r="214" customFormat="false" ht="13.5" hidden="false" customHeight="false" outlineLevel="0" collapsed="false">
      <c r="B214" s="2"/>
      <c r="C214" s="22"/>
      <c r="D214" s="22"/>
      <c r="E214" s="23"/>
    </row>
    <row r="215" customFormat="false" ht="13.5" hidden="false" customHeight="false" outlineLevel="0" collapsed="false">
      <c r="B215" s="2"/>
      <c r="C215" s="22"/>
      <c r="D215" s="22"/>
      <c r="E215" s="23"/>
    </row>
    <row r="216" customFormat="false" ht="13.5" hidden="false" customHeight="false" outlineLevel="0" collapsed="false">
      <c r="B216" s="2"/>
      <c r="C216" s="22"/>
      <c r="D216" s="22"/>
      <c r="E216" s="23"/>
    </row>
    <row r="217" customFormat="false" ht="13.5" hidden="false" customHeight="false" outlineLevel="0" collapsed="false">
      <c r="B217" s="2"/>
      <c r="C217" s="22"/>
      <c r="D217" s="22"/>
      <c r="E217" s="23"/>
    </row>
    <row r="218" customFormat="false" ht="13.5" hidden="false" customHeight="false" outlineLevel="0" collapsed="false">
      <c r="B218" s="2"/>
      <c r="C218" s="22"/>
      <c r="D218" s="22"/>
      <c r="E218" s="23"/>
    </row>
    <row r="219" customFormat="false" ht="13.5" hidden="false" customHeight="false" outlineLevel="0" collapsed="false">
      <c r="B219" s="2"/>
      <c r="C219" s="22"/>
      <c r="D219" s="22"/>
      <c r="E219" s="23"/>
    </row>
    <row r="220" customFormat="false" ht="13.5" hidden="false" customHeight="false" outlineLevel="0" collapsed="false">
      <c r="B220" s="2"/>
      <c r="C220" s="22"/>
      <c r="D220" s="22"/>
      <c r="E220" s="23"/>
    </row>
    <row r="221" customFormat="false" ht="13.5" hidden="false" customHeight="false" outlineLevel="0" collapsed="false">
      <c r="B221" s="2"/>
      <c r="C221" s="22"/>
      <c r="D221" s="22"/>
      <c r="E221" s="23"/>
    </row>
    <row r="222" customFormat="false" ht="13.5" hidden="false" customHeight="false" outlineLevel="0" collapsed="false">
      <c r="B222" s="2"/>
      <c r="C222" s="22"/>
      <c r="D222" s="22"/>
      <c r="E222" s="23"/>
    </row>
    <row r="223" customFormat="false" ht="13.5" hidden="false" customHeight="false" outlineLevel="0" collapsed="false">
      <c r="B223" s="2"/>
      <c r="C223" s="22"/>
      <c r="D223" s="22"/>
      <c r="E223" s="23"/>
    </row>
    <row r="224" customFormat="false" ht="13.5" hidden="false" customHeight="false" outlineLevel="0" collapsed="false">
      <c r="B224" s="2"/>
      <c r="C224" s="22"/>
      <c r="D224" s="22"/>
      <c r="E224" s="23"/>
    </row>
    <row r="225" customFormat="false" ht="13.5" hidden="false" customHeight="false" outlineLevel="0" collapsed="false">
      <c r="B225" s="2"/>
      <c r="C225" s="22"/>
      <c r="D225" s="22"/>
      <c r="E225" s="23"/>
    </row>
    <row r="226" customFormat="false" ht="13.5" hidden="false" customHeight="false" outlineLevel="0" collapsed="false">
      <c r="B226" s="2"/>
      <c r="C226" s="22"/>
      <c r="D226" s="22"/>
      <c r="E226" s="23"/>
    </row>
    <row r="227" customFormat="false" ht="13.5" hidden="false" customHeight="false" outlineLevel="0" collapsed="false">
      <c r="B227" s="2"/>
      <c r="C227" s="22"/>
      <c r="D227" s="22"/>
      <c r="E227" s="23"/>
    </row>
    <row r="228" customFormat="false" ht="13.5" hidden="false" customHeight="false" outlineLevel="0" collapsed="false">
      <c r="B228" s="2"/>
      <c r="C228" s="22"/>
      <c r="D228" s="22"/>
      <c r="E228" s="23"/>
    </row>
    <row r="229" customFormat="false" ht="13.5" hidden="false" customHeight="false" outlineLevel="0" collapsed="false">
      <c r="B229" s="2"/>
      <c r="C229" s="22"/>
      <c r="D229" s="22"/>
      <c r="E229" s="23"/>
    </row>
    <row r="230" customFormat="false" ht="13.5" hidden="false" customHeight="false" outlineLevel="0" collapsed="false">
      <c r="B230" s="2"/>
      <c r="C230" s="22"/>
      <c r="D230" s="22"/>
      <c r="E230" s="23"/>
    </row>
    <row r="231" customFormat="false" ht="13.5" hidden="false" customHeight="false" outlineLevel="0" collapsed="false">
      <c r="B231" s="2"/>
      <c r="C231" s="22"/>
      <c r="D231" s="22"/>
      <c r="E231" s="23"/>
    </row>
    <row r="232" customFormat="false" ht="13.5" hidden="false" customHeight="false" outlineLevel="0" collapsed="false">
      <c r="B232" s="2"/>
      <c r="C232" s="22"/>
      <c r="D232" s="22"/>
      <c r="E232" s="23"/>
    </row>
    <row r="233" customFormat="false" ht="13.5" hidden="false" customHeight="false" outlineLevel="0" collapsed="false">
      <c r="B233" s="2"/>
      <c r="C233" s="22"/>
      <c r="D233" s="22"/>
      <c r="E233" s="23"/>
    </row>
    <row r="234" customFormat="false" ht="13.5" hidden="false" customHeight="false" outlineLevel="0" collapsed="false">
      <c r="B234" s="2"/>
      <c r="C234" s="22"/>
      <c r="D234" s="22"/>
      <c r="E234" s="23"/>
    </row>
    <row r="235" customFormat="false" ht="13.5" hidden="false" customHeight="false" outlineLevel="0" collapsed="false">
      <c r="B235" s="2"/>
      <c r="C235" s="22"/>
      <c r="D235" s="22"/>
      <c r="E235" s="23"/>
    </row>
    <row r="236" customFormat="false" ht="13.5" hidden="false" customHeight="false" outlineLevel="0" collapsed="false">
      <c r="B236" s="2"/>
      <c r="C236" s="22"/>
      <c r="D236" s="22"/>
      <c r="E236" s="23"/>
    </row>
    <row r="237" customFormat="false" ht="13.5" hidden="false" customHeight="false" outlineLevel="0" collapsed="false">
      <c r="B237" s="2"/>
      <c r="C237" s="22"/>
      <c r="D237" s="22"/>
      <c r="E237" s="23"/>
    </row>
    <row r="238" customFormat="false" ht="13.5" hidden="false" customHeight="false" outlineLevel="0" collapsed="false">
      <c r="B238" s="2"/>
      <c r="C238" s="22"/>
      <c r="D238" s="22"/>
      <c r="E238" s="23"/>
    </row>
    <row r="239" customFormat="false" ht="13.5" hidden="false" customHeight="false" outlineLevel="0" collapsed="false">
      <c r="B239" s="2"/>
      <c r="C239" s="22"/>
      <c r="D239" s="22"/>
      <c r="E239" s="23"/>
    </row>
    <row r="240" customFormat="false" ht="13.5" hidden="false" customHeight="false" outlineLevel="0" collapsed="false">
      <c r="B240" s="2"/>
      <c r="C240" s="22"/>
      <c r="D240" s="22"/>
      <c r="E240" s="23"/>
    </row>
    <row r="241" customFormat="false" ht="13.5" hidden="false" customHeight="false" outlineLevel="0" collapsed="false">
      <c r="B241" s="2"/>
      <c r="C241" s="22"/>
      <c r="D241" s="22"/>
      <c r="E241" s="23"/>
    </row>
    <row r="242" customFormat="false" ht="13.5" hidden="false" customHeight="false" outlineLevel="0" collapsed="false">
      <c r="B242" s="2"/>
      <c r="C242" s="22"/>
      <c r="D242" s="22"/>
      <c r="E242" s="23"/>
    </row>
    <row r="243" customFormat="false" ht="13.5" hidden="false" customHeight="false" outlineLevel="0" collapsed="false">
      <c r="B243" s="2"/>
      <c r="C243" s="22"/>
      <c r="D243" s="22"/>
      <c r="E243" s="23"/>
    </row>
    <row r="244" customFormat="false" ht="13.5" hidden="false" customHeight="false" outlineLevel="0" collapsed="false">
      <c r="B244" s="2"/>
      <c r="C244" s="22"/>
      <c r="D244" s="22"/>
      <c r="E244" s="23"/>
    </row>
    <row r="245" customFormat="false" ht="13.5" hidden="false" customHeight="false" outlineLevel="0" collapsed="false">
      <c r="B245" s="2"/>
      <c r="C245" s="22"/>
      <c r="D245" s="22"/>
      <c r="E245" s="23"/>
    </row>
    <row r="246" customFormat="false" ht="13.5" hidden="false" customHeight="false" outlineLevel="0" collapsed="false">
      <c r="B246" s="2"/>
      <c r="C246" s="22"/>
      <c r="D246" s="22"/>
      <c r="E246" s="23"/>
    </row>
    <row r="247" customFormat="false" ht="13.5" hidden="false" customHeight="false" outlineLevel="0" collapsed="false">
      <c r="B247" s="2"/>
      <c r="C247" s="22"/>
      <c r="D247" s="22"/>
      <c r="E247" s="23"/>
    </row>
    <row r="248" customFormat="false" ht="13.5" hidden="false" customHeight="false" outlineLevel="0" collapsed="false">
      <c r="B248" s="2"/>
      <c r="C248" s="22"/>
      <c r="D248" s="22"/>
      <c r="E248" s="23"/>
    </row>
    <row r="249" customFormat="false" ht="13.5" hidden="false" customHeight="false" outlineLevel="0" collapsed="false">
      <c r="B249" s="2"/>
      <c r="C249" s="22"/>
      <c r="D249" s="22"/>
      <c r="E249" s="23"/>
    </row>
    <row r="250" customFormat="false" ht="13.5" hidden="false" customHeight="false" outlineLevel="0" collapsed="false">
      <c r="B250" s="2"/>
      <c r="C250" s="22"/>
      <c r="D250" s="22"/>
      <c r="E250" s="23"/>
    </row>
    <row r="251" customFormat="false" ht="13.5" hidden="false" customHeight="false" outlineLevel="0" collapsed="false">
      <c r="B251" s="2"/>
      <c r="C251" s="22"/>
      <c r="D251" s="22"/>
      <c r="E251" s="23"/>
    </row>
    <row r="252" customFormat="false" ht="13.5" hidden="false" customHeight="false" outlineLevel="0" collapsed="false">
      <c r="B252" s="2"/>
      <c r="C252" s="22"/>
      <c r="D252" s="22"/>
      <c r="E252" s="23"/>
    </row>
    <row r="253" customFormat="false" ht="13.5" hidden="false" customHeight="false" outlineLevel="0" collapsed="false">
      <c r="B253" s="2"/>
      <c r="C253" s="22"/>
      <c r="D253" s="22"/>
      <c r="E253" s="23"/>
    </row>
    <row r="254" customFormat="false" ht="13.5" hidden="false" customHeight="false" outlineLevel="0" collapsed="false">
      <c r="B254" s="2"/>
      <c r="C254" s="22"/>
      <c r="D254" s="22"/>
      <c r="E254" s="23"/>
    </row>
    <row r="255" customFormat="false" ht="13.5" hidden="false" customHeight="false" outlineLevel="0" collapsed="false">
      <c r="B255" s="2"/>
      <c r="C255" s="22"/>
      <c r="D255" s="22"/>
      <c r="E255" s="23"/>
    </row>
    <row r="256" customFormat="false" ht="13.5" hidden="false" customHeight="false" outlineLevel="0" collapsed="false">
      <c r="B256" s="2"/>
      <c r="C256" s="22"/>
      <c r="D256" s="22"/>
      <c r="E256" s="23"/>
    </row>
    <row r="257" customFormat="false" ht="13.5" hidden="false" customHeight="false" outlineLevel="0" collapsed="false">
      <c r="B257" s="2"/>
      <c r="C257" s="22"/>
      <c r="D257" s="22"/>
      <c r="E257" s="23"/>
    </row>
    <row r="258" customFormat="false" ht="13.5" hidden="false" customHeight="false" outlineLevel="0" collapsed="false">
      <c r="B258" s="2"/>
      <c r="C258" s="22"/>
      <c r="D258" s="22"/>
      <c r="E258" s="23"/>
    </row>
    <row r="259" customFormat="false" ht="13.5" hidden="false" customHeight="false" outlineLevel="0" collapsed="false">
      <c r="B259" s="2"/>
      <c r="C259" s="22"/>
      <c r="D259" s="22"/>
      <c r="E259" s="23"/>
    </row>
    <row r="260" customFormat="false" ht="13.5" hidden="false" customHeight="false" outlineLevel="0" collapsed="false">
      <c r="B260" s="2"/>
      <c r="C260" s="22"/>
      <c r="D260" s="22"/>
      <c r="E260" s="23"/>
    </row>
    <row r="261" customFormat="false" ht="13.5" hidden="false" customHeight="false" outlineLevel="0" collapsed="false">
      <c r="B261" s="2"/>
      <c r="C261" s="22"/>
      <c r="D261" s="22"/>
      <c r="E261" s="23"/>
    </row>
    <row r="262" customFormat="false" ht="13.5" hidden="false" customHeight="false" outlineLevel="0" collapsed="false">
      <c r="B262" s="2"/>
      <c r="C262" s="22"/>
      <c r="D262" s="22"/>
      <c r="E262" s="23"/>
    </row>
    <row r="263" customFormat="false" ht="13.5" hidden="false" customHeight="false" outlineLevel="0" collapsed="false">
      <c r="B263" s="2"/>
      <c r="C263" s="22"/>
      <c r="D263" s="22"/>
      <c r="E263" s="23"/>
    </row>
    <row r="264" customFormat="false" ht="13.5" hidden="false" customHeight="false" outlineLevel="0" collapsed="false">
      <c r="B264" s="2"/>
      <c r="C264" s="22"/>
      <c r="D264" s="22"/>
      <c r="E264" s="23"/>
    </row>
    <row r="265" customFormat="false" ht="13.5" hidden="false" customHeight="false" outlineLevel="0" collapsed="false">
      <c r="B265" s="2"/>
      <c r="C265" s="22"/>
      <c r="D265" s="22"/>
      <c r="E265" s="23"/>
    </row>
    <row r="266" customFormat="false" ht="13.5" hidden="false" customHeight="false" outlineLevel="0" collapsed="false">
      <c r="B266" s="2"/>
      <c r="C266" s="22"/>
      <c r="D266" s="22"/>
      <c r="E266" s="23"/>
    </row>
    <row r="267" customFormat="false" ht="13.5" hidden="false" customHeight="false" outlineLevel="0" collapsed="false">
      <c r="B267" s="2"/>
      <c r="C267" s="22"/>
      <c r="D267" s="22"/>
      <c r="E267" s="23"/>
    </row>
    <row r="268" customFormat="false" ht="13.5" hidden="false" customHeight="false" outlineLevel="0" collapsed="false">
      <c r="B268" s="2"/>
      <c r="C268" s="22"/>
      <c r="D268" s="22"/>
      <c r="E268" s="23"/>
    </row>
    <row r="269" customFormat="false" ht="13.5" hidden="false" customHeight="false" outlineLevel="0" collapsed="false">
      <c r="B269" s="2"/>
      <c r="C269" s="22"/>
      <c r="D269" s="22"/>
      <c r="E269" s="23"/>
    </row>
    <row r="270" customFormat="false" ht="13.5" hidden="false" customHeight="false" outlineLevel="0" collapsed="false">
      <c r="B270" s="2"/>
      <c r="C270" s="22"/>
      <c r="D270" s="22"/>
      <c r="E270" s="23"/>
    </row>
    <row r="271" customFormat="false" ht="13.5" hidden="false" customHeight="false" outlineLevel="0" collapsed="false">
      <c r="B271" s="2"/>
      <c r="C271" s="22"/>
      <c r="D271" s="22"/>
      <c r="E271" s="23"/>
    </row>
    <row r="272" customFormat="false" ht="13.5" hidden="false" customHeight="false" outlineLevel="0" collapsed="false">
      <c r="B272" s="2"/>
      <c r="C272" s="22"/>
      <c r="D272" s="22"/>
      <c r="E272" s="23"/>
    </row>
    <row r="273" customFormat="false" ht="13.5" hidden="false" customHeight="false" outlineLevel="0" collapsed="false">
      <c r="B273" s="2"/>
      <c r="C273" s="22"/>
      <c r="D273" s="22"/>
      <c r="E273" s="23"/>
    </row>
    <row r="274" customFormat="false" ht="13.5" hidden="false" customHeight="false" outlineLevel="0" collapsed="false">
      <c r="B274" s="2"/>
      <c r="C274" s="22"/>
      <c r="D274" s="22"/>
      <c r="E274" s="23"/>
    </row>
    <row r="275" customFormat="false" ht="13.5" hidden="false" customHeight="false" outlineLevel="0" collapsed="false">
      <c r="B275" s="2"/>
      <c r="C275" s="22"/>
      <c r="D275" s="22"/>
      <c r="E275" s="23"/>
    </row>
    <row r="276" customFormat="false" ht="13.5" hidden="false" customHeight="false" outlineLevel="0" collapsed="false">
      <c r="B276" s="2"/>
      <c r="C276" s="22"/>
      <c r="D276" s="22"/>
      <c r="E276" s="23"/>
    </row>
    <row r="277" customFormat="false" ht="13.5" hidden="false" customHeight="false" outlineLevel="0" collapsed="false">
      <c r="B277" s="2"/>
      <c r="C277" s="22"/>
      <c r="D277" s="22"/>
      <c r="E277" s="23"/>
    </row>
    <row r="278" customFormat="false" ht="13.5" hidden="false" customHeight="false" outlineLevel="0" collapsed="false">
      <c r="B278" s="2"/>
      <c r="C278" s="22"/>
      <c r="D278" s="22"/>
      <c r="E278" s="23"/>
    </row>
    <row r="279" customFormat="false" ht="13.5" hidden="false" customHeight="false" outlineLevel="0" collapsed="false">
      <c r="B279" s="2"/>
      <c r="C279" s="22"/>
      <c r="D279" s="22"/>
      <c r="E279" s="23"/>
    </row>
    <row r="280" customFormat="false" ht="13.5" hidden="false" customHeight="false" outlineLevel="0" collapsed="false">
      <c r="B280" s="2"/>
      <c r="C280" s="22"/>
      <c r="D280" s="22"/>
      <c r="E280" s="23"/>
    </row>
    <row r="281" customFormat="false" ht="13.5" hidden="false" customHeight="false" outlineLevel="0" collapsed="false">
      <c r="B281" s="2"/>
      <c r="C281" s="22"/>
      <c r="D281" s="22"/>
      <c r="E281" s="23"/>
    </row>
    <row r="282" customFormat="false" ht="13.5" hidden="false" customHeight="false" outlineLevel="0" collapsed="false">
      <c r="B282" s="2"/>
      <c r="C282" s="22"/>
      <c r="D282" s="22"/>
      <c r="E282" s="23"/>
    </row>
    <row r="283" customFormat="false" ht="13.5" hidden="false" customHeight="false" outlineLevel="0" collapsed="false">
      <c r="B283" s="2"/>
      <c r="C283" s="22"/>
      <c r="D283" s="22"/>
      <c r="E283" s="23"/>
    </row>
    <row r="284" customFormat="false" ht="13.5" hidden="false" customHeight="false" outlineLevel="0" collapsed="false">
      <c r="B284" s="2"/>
      <c r="C284" s="22"/>
      <c r="D284" s="22"/>
      <c r="E284" s="23"/>
    </row>
    <row r="285" customFormat="false" ht="13.5" hidden="false" customHeight="false" outlineLevel="0" collapsed="false">
      <c r="B285" s="2"/>
      <c r="C285" s="22"/>
      <c r="D285" s="22"/>
      <c r="E285" s="23"/>
    </row>
    <row r="286" customFormat="false" ht="13.5" hidden="false" customHeight="false" outlineLevel="0" collapsed="false">
      <c r="B286" s="2"/>
      <c r="C286" s="22"/>
      <c r="D286" s="22"/>
      <c r="E286" s="23"/>
    </row>
    <row r="287" customFormat="false" ht="13.5" hidden="false" customHeight="false" outlineLevel="0" collapsed="false">
      <c r="B287" s="2"/>
      <c r="C287" s="22"/>
      <c r="D287" s="22"/>
      <c r="E287" s="23"/>
    </row>
    <row r="288" customFormat="false" ht="13.5" hidden="false" customHeight="false" outlineLevel="0" collapsed="false">
      <c r="B288" s="2"/>
      <c r="C288" s="22"/>
      <c r="D288" s="22"/>
      <c r="E288" s="23"/>
    </row>
    <row r="289" customFormat="false" ht="13.5" hidden="false" customHeight="false" outlineLevel="0" collapsed="false">
      <c r="B289" s="2"/>
      <c r="C289" s="22"/>
      <c r="D289" s="22"/>
      <c r="E289" s="23"/>
    </row>
    <row r="290" customFormat="false" ht="13.5" hidden="false" customHeight="false" outlineLevel="0" collapsed="false">
      <c r="B290" s="2"/>
      <c r="C290" s="22"/>
      <c r="D290" s="22"/>
      <c r="E290" s="23"/>
    </row>
    <row r="291" customFormat="false" ht="13.5" hidden="false" customHeight="false" outlineLevel="0" collapsed="false">
      <c r="B291" s="2"/>
      <c r="C291" s="22"/>
      <c r="D291" s="22"/>
      <c r="E291" s="23"/>
    </row>
    <row r="292" customFormat="false" ht="13.5" hidden="false" customHeight="false" outlineLevel="0" collapsed="false">
      <c r="B292" s="2"/>
      <c r="C292" s="22"/>
      <c r="D292" s="22"/>
      <c r="E292" s="23"/>
    </row>
    <row r="293" customFormat="false" ht="13.5" hidden="false" customHeight="false" outlineLevel="0" collapsed="false">
      <c r="B293" s="2"/>
      <c r="C293" s="22"/>
      <c r="D293" s="22"/>
      <c r="E293" s="23"/>
    </row>
    <row r="294" customFormat="false" ht="13.5" hidden="false" customHeight="false" outlineLevel="0" collapsed="false">
      <c r="B294" s="2"/>
      <c r="C294" s="22"/>
      <c r="D294" s="22"/>
      <c r="E294" s="23"/>
    </row>
    <row r="295" customFormat="false" ht="13.5" hidden="false" customHeight="false" outlineLevel="0" collapsed="false">
      <c r="B295" s="2"/>
      <c r="C295" s="22"/>
      <c r="D295" s="22"/>
      <c r="E295" s="23"/>
    </row>
    <row r="296" customFormat="false" ht="13.5" hidden="false" customHeight="false" outlineLevel="0" collapsed="false">
      <c r="B296" s="2"/>
      <c r="C296" s="22"/>
      <c r="D296" s="22"/>
      <c r="E296" s="23"/>
    </row>
    <row r="297" customFormat="false" ht="13.5" hidden="false" customHeight="false" outlineLevel="0" collapsed="false">
      <c r="B297" s="2"/>
      <c r="C297" s="22"/>
      <c r="D297" s="22"/>
      <c r="E297" s="23"/>
    </row>
    <row r="298" customFormat="false" ht="13.5" hidden="false" customHeight="false" outlineLevel="0" collapsed="false">
      <c r="B298" s="2"/>
      <c r="C298" s="22"/>
      <c r="D298" s="22"/>
      <c r="E298" s="23"/>
    </row>
    <row r="299" customFormat="false" ht="13.5" hidden="false" customHeight="false" outlineLevel="0" collapsed="false">
      <c r="B299" s="2"/>
      <c r="C299" s="22"/>
      <c r="D299" s="22"/>
      <c r="E299" s="23"/>
    </row>
    <row r="300" customFormat="false" ht="13.5" hidden="false" customHeight="false" outlineLevel="0" collapsed="false">
      <c r="B300" s="2"/>
      <c r="C300" s="22"/>
      <c r="D300" s="22"/>
      <c r="E300" s="23"/>
    </row>
    <row r="301" customFormat="false" ht="13.5" hidden="false" customHeight="false" outlineLevel="0" collapsed="false">
      <c r="B301" s="2"/>
      <c r="C301" s="22"/>
      <c r="D301" s="22"/>
      <c r="E301" s="23"/>
    </row>
    <row r="302" customFormat="false" ht="13.5" hidden="false" customHeight="false" outlineLevel="0" collapsed="false">
      <c r="B302" s="2"/>
      <c r="C302" s="22"/>
      <c r="D302" s="22"/>
      <c r="E302" s="23"/>
    </row>
    <row r="303" customFormat="false" ht="13.5" hidden="false" customHeight="false" outlineLevel="0" collapsed="false">
      <c r="B303" s="2"/>
      <c r="C303" s="22"/>
      <c r="D303" s="22"/>
      <c r="E303" s="23"/>
    </row>
    <row r="304" customFormat="false" ht="13.5" hidden="false" customHeight="false" outlineLevel="0" collapsed="false">
      <c r="B304" s="2"/>
      <c r="C304" s="22"/>
      <c r="D304" s="22"/>
      <c r="E304" s="23"/>
    </row>
    <row r="305" customFormat="false" ht="13.5" hidden="false" customHeight="false" outlineLevel="0" collapsed="false">
      <c r="B305" s="2"/>
      <c r="C305" s="22"/>
      <c r="D305" s="22"/>
      <c r="E305" s="23"/>
    </row>
    <row r="306" customFormat="false" ht="13.5" hidden="false" customHeight="false" outlineLevel="0" collapsed="false">
      <c r="B306" s="2"/>
      <c r="C306" s="22"/>
      <c r="D306" s="22"/>
      <c r="E306" s="23"/>
    </row>
    <row r="307" customFormat="false" ht="13.5" hidden="false" customHeight="false" outlineLevel="0" collapsed="false">
      <c r="B307" s="2"/>
      <c r="C307" s="22"/>
      <c r="D307" s="22"/>
      <c r="E307" s="23"/>
    </row>
    <row r="308" customFormat="false" ht="13.5" hidden="false" customHeight="false" outlineLevel="0" collapsed="false">
      <c r="B308" s="2"/>
      <c r="C308" s="22"/>
      <c r="D308" s="22"/>
      <c r="E308" s="23"/>
    </row>
    <row r="309" customFormat="false" ht="13.5" hidden="false" customHeight="false" outlineLevel="0" collapsed="false">
      <c r="B309" s="2"/>
      <c r="C309" s="22"/>
      <c r="D309" s="22"/>
      <c r="E309" s="23"/>
    </row>
    <row r="310" customFormat="false" ht="13.5" hidden="false" customHeight="false" outlineLevel="0" collapsed="false">
      <c r="B310" s="2"/>
      <c r="C310" s="22"/>
      <c r="D310" s="22"/>
      <c r="E310" s="23"/>
    </row>
    <row r="311" customFormat="false" ht="13.5" hidden="false" customHeight="false" outlineLevel="0" collapsed="false">
      <c r="B311" s="2"/>
      <c r="C311" s="22"/>
      <c r="D311" s="22"/>
      <c r="E311" s="23"/>
    </row>
    <row r="312" customFormat="false" ht="13.5" hidden="false" customHeight="false" outlineLevel="0" collapsed="false">
      <c r="B312" s="2"/>
      <c r="C312" s="22"/>
      <c r="D312" s="22"/>
      <c r="E312" s="23"/>
    </row>
    <row r="313" customFormat="false" ht="13.5" hidden="false" customHeight="false" outlineLevel="0" collapsed="false">
      <c r="B313" s="2"/>
      <c r="C313" s="22"/>
      <c r="D313" s="22"/>
      <c r="E313" s="23"/>
    </row>
    <row r="314" customFormat="false" ht="13.5" hidden="false" customHeight="false" outlineLevel="0" collapsed="false">
      <c r="B314" s="2"/>
      <c r="C314" s="22"/>
      <c r="D314" s="22"/>
      <c r="E314" s="23"/>
    </row>
    <row r="315" customFormat="false" ht="13.5" hidden="false" customHeight="false" outlineLevel="0" collapsed="false">
      <c r="B315" s="2"/>
      <c r="C315" s="22"/>
      <c r="D315" s="22"/>
      <c r="E315" s="23"/>
    </row>
    <row r="316" customFormat="false" ht="13.5" hidden="false" customHeight="false" outlineLevel="0" collapsed="false">
      <c r="B316" s="2"/>
      <c r="C316" s="22"/>
      <c r="D316" s="22"/>
      <c r="E316" s="23"/>
    </row>
    <row r="317" customFormat="false" ht="13.5" hidden="false" customHeight="false" outlineLevel="0" collapsed="false">
      <c r="B317" s="2"/>
      <c r="C317" s="22"/>
      <c r="D317" s="22"/>
      <c r="E317" s="23"/>
    </row>
    <row r="318" customFormat="false" ht="13.5" hidden="false" customHeight="false" outlineLevel="0" collapsed="false">
      <c r="B318" s="2"/>
      <c r="C318" s="22"/>
      <c r="D318" s="22"/>
      <c r="E318" s="23"/>
    </row>
    <row r="319" customFormat="false" ht="13.5" hidden="false" customHeight="false" outlineLevel="0" collapsed="false">
      <c r="B319" s="2"/>
      <c r="C319" s="22"/>
      <c r="D319" s="22"/>
      <c r="E319" s="23"/>
    </row>
    <row r="320" customFormat="false" ht="13.5" hidden="false" customHeight="false" outlineLevel="0" collapsed="false">
      <c r="B320" s="2"/>
      <c r="C320" s="22"/>
      <c r="D320" s="22"/>
      <c r="E320" s="23"/>
    </row>
    <row r="321" customFormat="false" ht="13.5" hidden="false" customHeight="false" outlineLevel="0" collapsed="false">
      <c r="B321" s="2"/>
      <c r="C321" s="22"/>
      <c r="D321" s="22"/>
      <c r="E321" s="23"/>
    </row>
    <row r="322" customFormat="false" ht="13.5" hidden="false" customHeight="false" outlineLevel="0" collapsed="false">
      <c r="B322" s="2"/>
      <c r="C322" s="22"/>
      <c r="D322" s="22"/>
      <c r="E322" s="23"/>
    </row>
    <row r="323" customFormat="false" ht="13.5" hidden="false" customHeight="false" outlineLevel="0" collapsed="false">
      <c r="B323" s="2"/>
      <c r="C323" s="22"/>
      <c r="D323" s="22"/>
      <c r="E323" s="23"/>
    </row>
    <row r="324" customFormat="false" ht="13.5" hidden="false" customHeight="false" outlineLevel="0" collapsed="false">
      <c r="B324" s="2"/>
      <c r="C324" s="22"/>
      <c r="D324" s="22"/>
      <c r="E324" s="23"/>
    </row>
    <row r="325" customFormat="false" ht="13.5" hidden="false" customHeight="false" outlineLevel="0" collapsed="false">
      <c r="B325" s="2"/>
      <c r="C325" s="22"/>
      <c r="D325" s="22"/>
      <c r="E325" s="23"/>
    </row>
    <row r="326" customFormat="false" ht="13.5" hidden="false" customHeight="false" outlineLevel="0" collapsed="false">
      <c r="B326" s="2"/>
      <c r="C326" s="22"/>
      <c r="D326" s="22"/>
      <c r="E326" s="23"/>
    </row>
    <row r="327" customFormat="false" ht="13.5" hidden="false" customHeight="false" outlineLevel="0" collapsed="false">
      <c r="B327" s="2"/>
      <c r="C327" s="22"/>
      <c r="D327" s="22"/>
      <c r="E327" s="23"/>
    </row>
    <row r="328" customFormat="false" ht="13.5" hidden="false" customHeight="false" outlineLevel="0" collapsed="false">
      <c r="B328" s="2"/>
      <c r="C328" s="22"/>
      <c r="D328" s="22"/>
      <c r="E328" s="23"/>
    </row>
    <row r="329" customFormat="false" ht="13.5" hidden="false" customHeight="false" outlineLevel="0" collapsed="false">
      <c r="B329" s="2"/>
      <c r="C329" s="22"/>
      <c r="D329" s="22"/>
      <c r="E329" s="23"/>
    </row>
    <row r="330" customFormat="false" ht="13.5" hidden="false" customHeight="false" outlineLevel="0" collapsed="false">
      <c r="B330" s="2"/>
      <c r="C330" s="22"/>
      <c r="D330" s="22"/>
      <c r="E330" s="23"/>
    </row>
    <row r="331" customFormat="false" ht="13.5" hidden="false" customHeight="false" outlineLevel="0" collapsed="false">
      <c r="B331" s="2"/>
      <c r="C331" s="22"/>
      <c r="D331" s="22"/>
      <c r="E331" s="23"/>
    </row>
    <row r="332" customFormat="false" ht="13.5" hidden="false" customHeight="false" outlineLevel="0" collapsed="false">
      <c r="B332" s="2"/>
      <c r="C332" s="22"/>
      <c r="D332" s="22"/>
      <c r="E332" s="23"/>
    </row>
    <row r="333" customFormat="false" ht="13.5" hidden="false" customHeight="false" outlineLevel="0" collapsed="false">
      <c r="B333" s="2"/>
      <c r="C333" s="22"/>
      <c r="D333" s="22"/>
      <c r="E333" s="23"/>
    </row>
    <row r="334" customFormat="false" ht="13.5" hidden="false" customHeight="false" outlineLevel="0" collapsed="false">
      <c r="B334" s="2"/>
      <c r="C334" s="22"/>
      <c r="D334" s="22"/>
      <c r="E334" s="23"/>
    </row>
    <row r="335" customFormat="false" ht="13.5" hidden="false" customHeight="false" outlineLevel="0" collapsed="false">
      <c r="B335" s="2"/>
      <c r="C335" s="22"/>
      <c r="D335" s="22"/>
      <c r="E335" s="23"/>
    </row>
    <row r="336" customFormat="false" ht="13.5" hidden="false" customHeight="false" outlineLevel="0" collapsed="false">
      <c r="B336" s="2"/>
      <c r="C336" s="22"/>
      <c r="D336" s="22"/>
      <c r="E336" s="23"/>
    </row>
    <row r="337" customFormat="false" ht="13.5" hidden="false" customHeight="false" outlineLevel="0" collapsed="false">
      <c r="B337" s="2"/>
      <c r="C337" s="22"/>
      <c r="D337" s="22"/>
      <c r="E337" s="23"/>
    </row>
    <row r="338" customFormat="false" ht="13.5" hidden="false" customHeight="false" outlineLevel="0" collapsed="false">
      <c r="B338" s="2"/>
      <c r="C338" s="22"/>
      <c r="D338" s="22"/>
      <c r="E338" s="23"/>
    </row>
    <row r="339" customFormat="false" ht="13.5" hidden="false" customHeight="false" outlineLevel="0" collapsed="false">
      <c r="B339" s="2"/>
      <c r="C339" s="22"/>
      <c r="D339" s="22"/>
      <c r="E339" s="23"/>
    </row>
    <row r="340" customFormat="false" ht="13.5" hidden="false" customHeight="false" outlineLevel="0" collapsed="false">
      <c r="B340" s="2"/>
      <c r="C340" s="22"/>
      <c r="D340" s="22"/>
      <c r="E340" s="23"/>
    </row>
    <row r="341" customFormat="false" ht="13.5" hidden="false" customHeight="false" outlineLevel="0" collapsed="false">
      <c r="B341" s="2"/>
      <c r="C341" s="22"/>
      <c r="D341" s="22"/>
      <c r="E341" s="23"/>
    </row>
    <row r="342" customFormat="false" ht="13.5" hidden="false" customHeight="false" outlineLevel="0" collapsed="false">
      <c r="B342" s="2"/>
      <c r="C342" s="22"/>
      <c r="D342" s="22"/>
      <c r="E342" s="23"/>
    </row>
    <row r="343" customFormat="false" ht="13.5" hidden="false" customHeight="false" outlineLevel="0" collapsed="false">
      <c r="B343" s="2"/>
      <c r="C343" s="22"/>
      <c r="D343" s="22"/>
      <c r="E343" s="23"/>
    </row>
    <row r="344" customFormat="false" ht="13.5" hidden="false" customHeight="false" outlineLevel="0" collapsed="false">
      <c r="B344" s="2"/>
      <c r="C344" s="22"/>
      <c r="D344" s="22"/>
      <c r="E344" s="23"/>
    </row>
    <row r="345" customFormat="false" ht="13.5" hidden="false" customHeight="false" outlineLevel="0" collapsed="false">
      <c r="B345" s="2"/>
      <c r="C345" s="22"/>
      <c r="D345" s="22"/>
      <c r="E345" s="23"/>
    </row>
    <row r="346" customFormat="false" ht="13.5" hidden="false" customHeight="false" outlineLevel="0" collapsed="false">
      <c r="B346" s="2"/>
      <c r="C346" s="22"/>
      <c r="D346" s="22"/>
      <c r="E346" s="23"/>
    </row>
    <row r="347" customFormat="false" ht="13.5" hidden="false" customHeight="false" outlineLevel="0" collapsed="false">
      <c r="B347" s="2"/>
      <c r="C347" s="22"/>
      <c r="D347" s="22"/>
      <c r="E347" s="23"/>
    </row>
    <row r="348" customFormat="false" ht="13.5" hidden="false" customHeight="false" outlineLevel="0" collapsed="false">
      <c r="B348" s="2"/>
      <c r="C348" s="22"/>
      <c r="D348" s="22"/>
      <c r="E348" s="23"/>
    </row>
    <row r="349" customFormat="false" ht="13.5" hidden="false" customHeight="false" outlineLevel="0" collapsed="false">
      <c r="B349" s="2"/>
      <c r="C349" s="22"/>
      <c r="D349" s="22"/>
      <c r="E349" s="23"/>
    </row>
    <row r="350" customFormat="false" ht="13.5" hidden="false" customHeight="false" outlineLevel="0" collapsed="false">
      <c r="B350" s="2"/>
      <c r="C350" s="22"/>
      <c r="D350" s="22"/>
      <c r="E350" s="23"/>
    </row>
    <row r="351" customFormat="false" ht="13.5" hidden="false" customHeight="false" outlineLevel="0" collapsed="false">
      <c r="B351" s="2"/>
      <c r="C351" s="22"/>
      <c r="D351" s="22"/>
      <c r="E351" s="23"/>
    </row>
    <row r="352" customFormat="false" ht="13.5" hidden="false" customHeight="false" outlineLevel="0" collapsed="false">
      <c r="B352" s="2"/>
      <c r="C352" s="22"/>
      <c r="D352" s="22"/>
      <c r="E352" s="23"/>
    </row>
    <row r="353" customFormat="false" ht="13.5" hidden="false" customHeight="false" outlineLevel="0" collapsed="false">
      <c r="B353" s="2"/>
      <c r="C353" s="22"/>
      <c r="D353" s="22"/>
      <c r="E353" s="23"/>
    </row>
  </sheetData>
  <mergeCells count="2">
    <mergeCell ref="A1:L1"/>
    <mergeCell ref="A2:L2"/>
  </mergeCells>
  <dataValidations count="1">
    <dataValidation allowBlank="true" error="请正确输入日期（yyyy-MM-dd）！" errorStyle="stop" operator="between" showDropDown="false" showErrorMessage="true" showInputMessage="false" sqref="C7:C153 D8:D153 C154:D353" type="date">
      <formula1>1</formula1>
      <formula2>2958465</formula2>
    </dataValidation>
  </dataValidations>
  <printOptions headings="false" gridLines="false" gridLinesSet="true" horizontalCentered="true" verticalCentered="false"/>
  <pageMargins left="0.0395833333333333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4.19"/>
    <col collapsed="false" customWidth="true" hidden="false" outlineLevel="0" max="2" min="2" style="25" width="18.39"/>
    <col collapsed="false" customWidth="true" hidden="false" outlineLevel="0" max="3" min="3" style="24" width="14.29"/>
    <col collapsed="false" customWidth="true" hidden="false" outlineLevel="0" max="4" min="4" style="24" width="19.49"/>
    <col collapsed="false" customWidth="true" hidden="false" outlineLevel="0" max="5" min="5" style="24" width="17.29"/>
    <col collapsed="false" customWidth="true" hidden="false" outlineLevel="0" max="6" min="6" style="24" width="4.59"/>
    <col collapsed="false" customWidth="true" hidden="false" outlineLevel="0" max="7" min="7" style="24" width="28.79"/>
    <col collapsed="false" customWidth="true" hidden="false" outlineLevel="0" max="8" min="8" style="24" width="5.87"/>
    <col collapsed="false" customWidth="true" hidden="false" outlineLevel="0" max="9" min="9" style="24" width="7.19"/>
    <col collapsed="false" customWidth="true" hidden="false" outlineLevel="0" max="10" min="10" style="24" width="4.19"/>
    <col collapsed="false" customWidth="true" hidden="false" outlineLevel="0" max="11" min="11" style="24" width="18.09"/>
    <col collapsed="false" customWidth="true" hidden="false" outlineLevel="0" max="12" min="12" style="24" width="11.59"/>
    <col collapsed="false" customWidth="true" hidden="false" outlineLevel="0" max="13" min="13" style="24" width="9.29"/>
    <col collapsed="false" customWidth="true" hidden="false" outlineLevel="0" max="14" min="14" style="24" width="8.19"/>
    <col collapsed="false" customWidth="true" hidden="false" outlineLevel="0" max="15" min="15" style="24" width="7.5"/>
    <col collapsed="false" customWidth="true" hidden="false" outlineLevel="0" max="16" min="16" style="24" width="10.19"/>
    <col collapsed="false" customWidth="true" hidden="false" outlineLevel="0" max="17" min="17" style="24" width="7.19"/>
    <col collapsed="false" customWidth="false" hidden="false" outlineLevel="0" max="257" min="18" style="24" width="8.99"/>
  </cols>
  <sheetData>
    <row r="1" customFormat="false" ht="42.75" hidden="false" customHeight="true" outlineLevel="0" collapsed="false">
      <c r="A1" s="26" t="s">
        <v>1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8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30" customFormat="true" ht="55.8" hidden="false" customHeight="true" outlineLevel="0" collapsed="false">
      <c r="A3" s="17" t="s">
        <v>2</v>
      </c>
      <c r="B3" s="17" t="s">
        <v>176</v>
      </c>
      <c r="C3" s="17" t="s">
        <v>177</v>
      </c>
      <c r="D3" s="17" t="s">
        <v>4</v>
      </c>
      <c r="E3" s="17" t="s">
        <v>5</v>
      </c>
      <c r="F3" s="17" t="s">
        <v>8</v>
      </c>
      <c r="G3" s="17" t="s">
        <v>6</v>
      </c>
      <c r="H3" s="17" t="s">
        <v>178</v>
      </c>
      <c r="I3" s="17" t="s">
        <v>10</v>
      </c>
      <c r="J3" s="17" t="s">
        <v>11</v>
      </c>
      <c r="K3" s="20" t="s">
        <v>12</v>
      </c>
      <c r="L3" s="29" t="s">
        <v>179</v>
      </c>
      <c r="M3" s="29" t="s">
        <v>180</v>
      </c>
      <c r="N3" s="29" t="s">
        <v>181</v>
      </c>
      <c r="O3" s="29" t="s">
        <v>182</v>
      </c>
      <c r="P3" s="29" t="s">
        <v>183</v>
      </c>
      <c r="Q3" s="29" t="s">
        <v>184</v>
      </c>
    </row>
    <row r="4" customFormat="false" ht="19.95" hidden="false" customHeight="true" outlineLevel="0" collapsed="false">
      <c r="A4" s="20" t="n">
        <v>1</v>
      </c>
      <c r="B4" s="17" t="s">
        <v>14</v>
      </c>
      <c r="C4" s="31" t="s">
        <v>185</v>
      </c>
      <c r="D4" s="10" t="n">
        <v>43570</v>
      </c>
      <c r="E4" s="10" t="n">
        <v>43579</v>
      </c>
      <c r="F4" s="20" t="n">
        <v>80</v>
      </c>
      <c r="G4" s="11" t="s">
        <v>186</v>
      </c>
      <c r="H4" s="20" t="n">
        <v>480</v>
      </c>
      <c r="I4" s="11" t="s">
        <v>187</v>
      </c>
      <c r="J4" s="32" t="s">
        <v>18</v>
      </c>
      <c r="K4" s="11" t="s">
        <v>19</v>
      </c>
      <c r="L4" s="7"/>
      <c r="M4" s="33"/>
      <c r="N4" s="34"/>
      <c r="O4" s="35"/>
      <c r="P4" s="36"/>
      <c r="Q4" s="36"/>
    </row>
    <row r="5" customFormat="false" ht="19.95" hidden="false" customHeight="true" outlineLevel="0" collapsed="false">
      <c r="A5" s="20" t="n">
        <v>2</v>
      </c>
      <c r="B5" s="17" t="s">
        <v>14</v>
      </c>
      <c r="C5" s="31" t="s">
        <v>185</v>
      </c>
      <c r="D5" s="10" t="n">
        <v>43570</v>
      </c>
      <c r="E5" s="10" t="n">
        <v>43579</v>
      </c>
      <c r="F5" s="20" t="n">
        <v>80</v>
      </c>
      <c r="G5" s="11" t="s">
        <v>186</v>
      </c>
      <c r="H5" s="20" t="n">
        <v>480</v>
      </c>
      <c r="I5" s="11" t="s">
        <v>188</v>
      </c>
      <c r="J5" s="32" t="s">
        <v>18</v>
      </c>
      <c r="K5" s="11" t="s">
        <v>19</v>
      </c>
      <c r="L5" s="7"/>
      <c r="M5" s="37"/>
      <c r="N5" s="34"/>
      <c r="O5" s="35"/>
      <c r="P5" s="36"/>
      <c r="Q5" s="36"/>
    </row>
    <row r="6" customFormat="false" ht="19.95" hidden="false" customHeight="true" outlineLevel="0" collapsed="false">
      <c r="A6" s="20" t="n">
        <v>3</v>
      </c>
      <c r="B6" s="17" t="s">
        <v>14</v>
      </c>
      <c r="C6" s="31" t="s">
        <v>185</v>
      </c>
      <c r="D6" s="10" t="n">
        <v>43570</v>
      </c>
      <c r="E6" s="10" t="n">
        <v>43579</v>
      </c>
      <c r="F6" s="20" t="n">
        <v>80</v>
      </c>
      <c r="G6" s="11" t="s">
        <v>186</v>
      </c>
      <c r="H6" s="20" t="n">
        <v>480</v>
      </c>
      <c r="I6" s="11" t="s">
        <v>189</v>
      </c>
      <c r="J6" s="32" t="s">
        <v>18</v>
      </c>
      <c r="K6" s="11" t="s">
        <v>19</v>
      </c>
      <c r="L6" s="7"/>
      <c r="M6" s="37"/>
      <c r="N6" s="34"/>
      <c r="O6" s="35"/>
      <c r="P6" s="36"/>
      <c r="Q6" s="36"/>
    </row>
    <row r="7" customFormat="false" ht="19.95" hidden="false" customHeight="true" outlineLevel="0" collapsed="false">
      <c r="A7" s="20" t="n">
        <v>4</v>
      </c>
      <c r="B7" s="17" t="s">
        <v>14</v>
      </c>
      <c r="C7" s="31" t="s">
        <v>185</v>
      </c>
      <c r="D7" s="10" t="n">
        <v>43570</v>
      </c>
      <c r="E7" s="10" t="n">
        <v>43579</v>
      </c>
      <c r="F7" s="20" t="n">
        <v>80</v>
      </c>
      <c r="G7" s="11" t="s">
        <v>186</v>
      </c>
      <c r="H7" s="20" t="n">
        <v>480</v>
      </c>
      <c r="I7" s="11" t="s">
        <v>190</v>
      </c>
      <c r="J7" s="32" t="s">
        <v>18</v>
      </c>
      <c r="K7" s="11" t="s">
        <v>19</v>
      </c>
      <c r="L7" s="7"/>
      <c r="M7" s="37"/>
      <c r="N7" s="34"/>
      <c r="O7" s="35"/>
      <c r="P7" s="36"/>
      <c r="Q7" s="36"/>
    </row>
    <row r="8" customFormat="false" ht="19.95" hidden="false" customHeight="true" outlineLevel="0" collapsed="false">
      <c r="A8" s="20" t="n">
        <v>5</v>
      </c>
      <c r="B8" s="17" t="s">
        <v>14</v>
      </c>
      <c r="C8" s="31" t="s">
        <v>185</v>
      </c>
      <c r="D8" s="10" t="n">
        <v>43570</v>
      </c>
      <c r="E8" s="10" t="n">
        <v>43579</v>
      </c>
      <c r="F8" s="20" t="n">
        <v>80</v>
      </c>
      <c r="G8" s="11" t="s">
        <v>186</v>
      </c>
      <c r="H8" s="20" t="n">
        <v>480</v>
      </c>
      <c r="I8" s="11" t="s">
        <v>191</v>
      </c>
      <c r="J8" s="32" t="s">
        <v>18</v>
      </c>
      <c r="K8" s="11" t="s">
        <v>192</v>
      </c>
      <c r="L8" s="7"/>
      <c r="M8" s="37"/>
      <c r="N8" s="34"/>
      <c r="O8" s="35"/>
      <c r="P8" s="36"/>
      <c r="Q8" s="36"/>
    </row>
    <row r="9" customFormat="false" ht="19.95" hidden="false" customHeight="true" outlineLevel="0" collapsed="false">
      <c r="A9" s="20" t="n">
        <v>6</v>
      </c>
      <c r="B9" s="17" t="s">
        <v>14</v>
      </c>
      <c r="C9" s="31" t="s">
        <v>185</v>
      </c>
      <c r="D9" s="10" t="n">
        <v>43570</v>
      </c>
      <c r="E9" s="10" t="n">
        <v>43579</v>
      </c>
      <c r="F9" s="20" t="n">
        <v>80</v>
      </c>
      <c r="G9" s="11" t="s">
        <v>186</v>
      </c>
      <c r="H9" s="20" t="n">
        <v>480</v>
      </c>
      <c r="I9" s="11" t="s">
        <v>193</v>
      </c>
      <c r="J9" s="32" t="s">
        <v>18</v>
      </c>
      <c r="K9" s="11" t="s">
        <v>19</v>
      </c>
      <c r="L9" s="7"/>
      <c r="M9" s="33"/>
      <c r="N9" s="34"/>
      <c r="O9" s="35"/>
      <c r="P9" s="36"/>
      <c r="Q9" s="36"/>
    </row>
    <row r="10" customFormat="false" ht="19.95" hidden="false" customHeight="true" outlineLevel="0" collapsed="false">
      <c r="A10" s="20" t="n">
        <v>7</v>
      </c>
      <c r="B10" s="17" t="s">
        <v>14</v>
      </c>
      <c r="C10" s="31" t="s">
        <v>185</v>
      </c>
      <c r="D10" s="10" t="n">
        <v>43570</v>
      </c>
      <c r="E10" s="10" t="n">
        <v>43579</v>
      </c>
      <c r="F10" s="20" t="n">
        <v>80</v>
      </c>
      <c r="G10" s="11" t="s">
        <v>186</v>
      </c>
      <c r="H10" s="20" t="n">
        <v>480</v>
      </c>
      <c r="I10" s="11" t="s">
        <v>194</v>
      </c>
      <c r="J10" s="32" t="s">
        <v>18</v>
      </c>
      <c r="K10" s="11" t="s">
        <v>19</v>
      </c>
      <c r="L10" s="7"/>
      <c r="M10" s="33"/>
      <c r="N10" s="34"/>
      <c r="O10" s="35"/>
      <c r="P10" s="36"/>
      <c r="Q10" s="36"/>
    </row>
    <row r="11" customFormat="false" ht="19.95" hidden="false" customHeight="true" outlineLevel="0" collapsed="false">
      <c r="A11" s="20" t="n">
        <v>8</v>
      </c>
      <c r="B11" s="17" t="s">
        <v>14</v>
      </c>
      <c r="C11" s="31" t="s">
        <v>185</v>
      </c>
      <c r="D11" s="10" t="n">
        <v>43570</v>
      </c>
      <c r="E11" s="10" t="n">
        <v>43579</v>
      </c>
      <c r="F11" s="20" t="n">
        <v>80</v>
      </c>
      <c r="G11" s="11" t="s">
        <v>186</v>
      </c>
      <c r="H11" s="20" t="n">
        <v>480</v>
      </c>
      <c r="I11" s="11" t="s">
        <v>195</v>
      </c>
      <c r="J11" s="32" t="s">
        <v>18</v>
      </c>
      <c r="K11" s="11" t="s">
        <v>19</v>
      </c>
      <c r="L11" s="7"/>
      <c r="M11" s="37"/>
      <c r="N11" s="34"/>
      <c r="O11" s="35"/>
      <c r="P11" s="36"/>
      <c r="Q11" s="36"/>
    </row>
    <row r="12" customFormat="false" ht="19.95" hidden="false" customHeight="true" outlineLevel="0" collapsed="false">
      <c r="A12" s="20" t="n">
        <v>9</v>
      </c>
      <c r="B12" s="17" t="s">
        <v>14</v>
      </c>
      <c r="C12" s="31" t="s">
        <v>185</v>
      </c>
      <c r="D12" s="10" t="n">
        <v>43570</v>
      </c>
      <c r="E12" s="10" t="n">
        <v>43579</v>
      </c>
      <c r="F12" s="20" t="n">
        <v>80</v>
      </c>
      <c r="G12" s="11" t="s">
        <v>186</v>
      </c>
      <c r="H12" s="20" t="n">
        <v>480</v>
      </c>
      <c r="I12" s="11" t="s">
        <v>196</v>
      </c>
      <c r="J12" s="32" t="s">
        <v>18</v>
      </c>
      <c r="K12" s="11" t="s">
        <v>19</v>
      </c>
      <c r="L12" s="7"/>
      <c r="M12" s="33"/>
      <c r="N12" s="34"/>
      <c r="O12" s="35"/>
      <c r="P12" s="36"/>
      <c r="Q12" s="36"/>
    </row>
    <row r="13" customFormat="false" ht="19.95" hidden="false" customHeight="true" outlineLevel="0" collapsed="false">
      <c r="A13" s="20" t="n">
        <v>10</v>
      </c>
      <c r="B13" s="17" t="s">
        <v>14</v>
      </c>
      <c r="C13" s="31" t="s">
        <v>185</v>
      </c>
      <c r="D13" s="10" t="n">
        <v>43570</v>
      </c>
      <c r="E13" s="10" t="n">
        <v>43579</v>
      </c>
      <c r="F13" s="20" t="n">
        <v>80</v>
      </c>
      <c r="G13" s="11" t="s">
        <v>186</v>
      </c>
      <c r="H13" s="20" t="n">
        <v>480</v>
      </c>
      <c r="I13" s="11" t="s">
        <v>197</v>
      </c>
      <c r="J13" s="32" t="s">
        <v>18</v>
      </c>
      <c r="K13" s="11" t="s">
        <v>19</v>
      </c>
      <c r="L13" s="7"/>
      <c r="M13" s="37"/>
      <c r="N13" s="34"/>
      <c r="O13" s="35"/>
      <c r="P13" s="36"/>
      <c r="Q13" s="36"/>
    </row>
    <row r="14" customFormat="false" ht="19.95" hidden="false" customHeight="true" outlineLevel="0" collapsed="false">
      <c r="A14" s="20" t="n">
        <v>11</v>
      </c>
      <c r="B14" s="17" t="s">
        <v>14</v>
      </c>
      <c r="C14" s="31" t="s">
        <v>185</v>
      </c>
      <c r="D14" s="10" t="n">
        <v>43570</v>
      </c>
      <c r="E14" s="10" t="n">
        <v>43579</v>
      </c>
      <c r="F14" s="20" t="n">
        <v>80</v>
      </c>
      <c r="G14" s="11" t="s">
        <v>186</v>
      </c>
      <c r="H14" s="20" t="n">
        <v>480</v>
      </c>
      <c r="I14" s="11" t="s">
        <v>198</v>
      </c>
      <c r="J14" s="32" t="s">
        <v>18</v>
      </c>
      <c r="K14" s="11" t="s">
        <v>19</v>
      </c>
      <c r="L14" s="7"/>
      <c r="M14" s="33"/>
      <c r="N14" s="34"/>
      <c r="O14" s="35"/>
      <c r="P14" s="36"/>
      <c r="Q14" s="36"/>
    </row>
    <row r="15" customFormat="false" ht="19.95" hidden="false" customHeight="true" outlineLevel="0" collapsed="false">
      <c r="A15" s="20" t="n">
        <v>12</v>
      </c>
      <c r="B15" s="17" t="s">
        <v>14</v>
      </c>
      <c r="C15" s="31" t="s">
        <v>185</v>
      </c>
      <c r="D15" s="10" t="n">
        <v>43570</v>
      </c>
      <c r="E15" s="10" t="n">
        <v>43579</v>
      </c>
      <c r="F15" s="20" t="n">
        <v>80</v>
      </c>
      <c r="G15" s="11" t="s">
        <v>186</v>
      </c>
      <c r="H15" s="20" t="n">
        <v>480</v>
      </c>
      <c r="I15" s="11" t="s">
        <v>199</v>
      </c>
      <c r="J15" s="32" t="s">
        <v>18</v>
      </c>
      <c r="K15" s="11" t="s">
        <v>192</v>
      </c>
      <c r="L15" s="7"/>
      <c r="M15" s="33"/>
      <c r="N15" s="34"/>
      <c r="O15" s="35"/>
      <c r="P15" s="36"/>
      <c r="Q15" s="36"/>
    </row>
    <row r="16" customFormat="false" ht="19.95" hidden="false" customHeight="true" outlineLevel="0" collapsed="false">
      <c r="A16" s="20" t="n">
        <v>13</v>
      </c>
      <c r="B16" s="17" t="s">
        <v>14</v>
      </c>
      <c r="C16" s="31" t="s">
        <v>185</v>
      </c>
      <c r="D16" s="10" t="n">
        <v>43570</v>
      </c>
      <c r="E16" s="10" t="n">
        <v>43579</v>
      </c>
      <c r="F16" s="20" t="n">
        <v>80</v>
      </c>
      <c r="G16" s="11" t="s">
        <v>186</v>
      </c>
      <c r="H16" s="20" t="n">
        <v>480</v>
      </c>
      <c r="I16" s="11" t="s">
        <v>200</v>
      </c>
      <c r="J16" s="32" t="s">
        <v>18</v>
      </c>
      <c r="K16" s="11" t="s">
        <v>19</v>
      </c>
      <c r="L16" s="7"/>
      <c r="M16" s="33"/>
      <c r="N16" s="34"/>
      <c r="O16" s="35"/>
      <c r="P16" s="36"/>
      <c r="Q16" s="36"/>
    </row>
    <row r="17" customFormat="false" ht="19.95" hidden="false" customHeight="true" outlineLevel="0" collapsed="false">
      <c r="A17" s="20" t="n">
        <v>14</v>
      </c>
      <c r="B17" s="17" t="s">
        <v>14</v>
      </c>
      <c r="C17" s="31" t="s">
        <v>185</v>
      </c>
      <c r="D17" s="10" t="n">
        <v>43570</v>
      </c>
      <c r="E17" s="10" t="n">
        <v>43579</v>
      </c>
      <c r="F17" s="20" t="n">
        <v>80</v>
      </c>
      <c r="G17" s="11" t="s">
        <v>186</v>
      </c>
      <c r="H17" s="20" t="n">
        <v>480</v>
      </c>
      <c r="I17" s="11" t="s">
        <v>201</v>
      </c>
      <c r="J17" s="32" t="s">
        <v>18</v>
      </c>
      <c r="K17" s="11" t="s">
        <v>19</v>
      </c>
      <c r="L17" s="7"/>
      <c r="M17" s="33"/>
      <c r="N17" s="34"/>
      <c r="O17" s="35"/>
      <c r="P17" s="36"/>
      <c r="Q17" s="36"/>
    </row>
    <row r="18" customFormat="false" ht="19.95" hidden="false" customHeight="true" outlineLevel="0" collapsed="false">
      <c r="A18" s="20" t="n">
        <v>15</v>
      </c>
      <c r="B18" s="17" t="s">
        <v>14</v>
      </c>
      <c r="C18" s="31" t="s">
        <v>185</v>
      </c>
      <c r="D18" s="10" t="n">
        <v>43570</v>
      </c>
      <c r="E18" s="10" t="n">
        <v>43579</v>
      </c>
      <c r="F18" s="20" t="n">
        <v>80</v>
      </c>
      <c r="G18" s="11" t="s">
        <v>186</v>
      </c>
      <c r="H18" s="20" t="n">
        <v>480</v>
      </c>
      <c r="I18" s="11" t="s">
        <v>202</v>
      </c>
      <c r="J18" s="32" t="s">
        <v>18</v>
      </c>
      <c r="K18" s="11" t="s">
        <v>19</v>
      </c>
      <c r="L18" s="7"/>
      <c r="M18" s="33"/>
      <c r="N18" s="34"/>
      <c r="O18" s="35"/>
      <c r="P18" s="36"/>
      <c r="Q18" s="36"/>
    </row>
    <row r="19" customFormat="false" ht="19.95" hidden="false" customHeight="true" outlineLevel="0" collapsed="false">
      <c r="A19" s="20" t="n">
        <v>16</v>
      </c>
      <c r="B19" s="17" t="s">
        <v>14</v>
      </c>
      <c r="C19" s="31" t="s">
        <v>185</v>
      </c>
      <c r="D19" s="10" t="n">
        <v>43570</v>
      </c>
      <c r="E19" s="10" t="n">
        <v>43579</v>
      </c>
      <c r="F19" s="20" t="n">
        <v>80</v>
      </c>
      <c r="G19" s="11" t="s">
        <v>186</v>
      </c>
      <c r="H19" s="20" t="n">
        <v>480</v>
      </c>
      <c r="I19" s="11" t="s">
        <v>203</v>
      </c>
      <c r="J19" s="32" t="s">
        <v>18</v>
      </c>
      <c r="K19" s="11" t="s">
        <v>19</v>
      </c>
      <c r="L19" s="7"/>
      <c r="M19" s="33"/>
      <c r="N19" s="34"/>
      <c r="O19" s="35"/>
      <c r="P19" s="36"/>
      <c r="Q19" s="36"/>
    </row>
    <row r="20" customFormat="false" ht="19.95" hidden="false" customHeight="true" outlineLevel="0" collapsed="false">
      <c r="A20" s="20" t="n">
        <v>17</v>
      </c>
      <c r="B20" s="17" t="s">
        <v>14</v>
      </c>
      <c r="C20" s="31" t="s">
        <v>185</v>
      </c>
      <c r="D20" s="10" t="n">
        <v>43570</v>
      </c>
      <c r="E20" s="10" t="n">
        <v>43579</v>
      </c>
      <c r="F20" s="20" t="n">
        <v>80</v>
      </c>
      <c r="G20" s="11" t="s">
        <v>186</v>
      </c>
      <c r="H20" s="20" t="n">
        <v>480</v>
      </c>
      <c r="I20" s="11" t="s">
        <v>204</v>
      </c>
      <c r="J20" s="32" t="s">
        <v>18</v>
      </c>
      <c r="K20" s="11" t="s">
        <v>19</v>
      </c>
      <c r="L20" s="7"/>
      <c r="M20" s="33"/>
      <c r="N20" s="34"/>
      <c r="O20" s="35"/>
      <c r="P20" s="36"/>
      <c r="Q20" s="36"/>
    </row>
    <row r="21" customFormat="false" ht="19.95" hidden="false" customHeight="true" outlineLevel="0" collapsed="false">
      <c r="A21" s="20" t="n">
        <v>18</v>
      </c>
      <c r="B21" s="17" t="s">
        <v>14</v>
      </c>
      <c r="C21" s="31" t="s">
        <v>185</v>
      </c>
      <c r="D21" s="10" t="n">
        <v>43570</v>
      </c>
      <c r="E21" s="10" t="n">
        <v>43579</v>
      </c>
      <c r="F21" s="20" t="n">
        <v>80</v>
      </c>
      <c r="G21" s="11" t="s">
        <v>186</v>
      </c>
      <c r="H21" s="20" t="n">
        <v>480</v>
      </c>
      <c r="I21" s="11" t="s">
        <v>205</v>
      </c>
      <c r="J21" s="32" t="s">
        <v>18</v>
      </c>
      <c r="K21" s="11" t="s">
        <v>19</v>
      </c>
      <c r="L21" s="7"/>
      <c r="M21" s="33"/>
      <c r="N21" s="34"/>
      <c r="O21" s="35"/>
      <c r="P21" s="36"/>
      <c r="Q21" s="36"/>
    </row>
    <row r="22" customFormat="false" ht="19.95" hidden="false" customHeight="true" outlineLevel="0" collapsed="false">
      <c r="A22" s="20" t="n">
        <v>19</v>
      </c>
      <c r="B22" s="17" t="s">
        <v>14</v>
      </c>
      <c r="C22" s="31" t="s">
        <v>185</v>
      </c>
      <c r="D22" s="10" t="n">
        <v>43570</v>
      </c>
      <c r="E22" s="10" t="n">
        <v>43579</v>
      </c>
      <c r="F22" s="20" t="n">
        <v>80</v>
      </c>
      <c r="G22" s="11" t="s">
        <v>186</v>
      </c>
      <c r="H22" s="20" t="n">
        <v>480</v>
      </c>
      <c r="I22" s="11" t="s">
        <v>206</v>
      </c>
      <c r="J22" s="32" t="s">
        <v>18</v>
      </c>
      <c r="K22" s="11" t="s">
        <v>192</v>
      </c>
      <c r="L22" s="7"/>
      <c r="M22" s="33"/>
      <c r="N22" s="34"/>
      <c r="O22" s="35"/>
      <c r="P22" s="36"/>
      <c r="Q22" s="36"/>
    </row>
    <row r="23" customFormat="false" ht="19.95" hidden="false" customHeight="true" outlineLevel="0" collapsed="false">
      <c r="A23" s="20" t="n">
        <v>20</v>
      </c>
      <c r="B23" s="17" t="s">
        <v>14</v>
      </c>
      <c r="C23" s="31" t="s">
        <v>185</v>
      </c>
      <c r="D23" s="10" t="n">
        <v>43570</v>
      </c>
      <c r="E23" s="10" t="n">
        <v>43579</v>
      </c>
      <c r="F23" s="20" t="n">
        <v>80</v>
      </c>
      <c r="G23" s="11" t="s">
        <v>186</v>
      </c>
      <c r="H23" s="20" t="n">
        <v>480</v>
      </c>
      <c r="I23" s="11" t="s">
        <v>207</v>
      </c>
      <c r="J23" s="32" t="s">
        <v>18</v>
      </c>
      <c r="K23" s="11" t="s">
        <v>19</v>
      </c>
      <c r="L23" s="7"/>
      <c r="M23" s="33"/>
      <c r="N23" s="34"/>
      <c r="O23" s="35"/>
      <c r="P23" s="36"/>
      <c r="Q23" s="36"/>
    </row>
    <row r="24" customFormat="false" ht="19.95" hidden="false" customHeight="true" outlineLevel="0" collapsed="false">
      <c r="A24" s="20" t="n">
        <v>21</v>
      </c>
      <c r="B24" s="17" t="s">
        <v>14</v>
      </c>
      <c r="C24" s="38" t="s">
        <v>185</v>
      </c>
      <c r="D24" s="10" t="n">
        <v>43570</v>
      </c>
      <c r="E24" s="10" t="n">
        <v>43579</v>
      </c>
      <c r="F24" s="20" t="n">
        <v>80</v>
      </c>
      <c r="G24" s="11" t="s">
        <v>186</v>
      </c>
      <c r="H24" s="20" t="n">
        <v>480</v>
      </c>
      <c r="I24" s="11" t="s">
        <v>208</v>
      </c>
      <c r="J24" s="32" t="s">
        <v>18</v>
      </c>
      <c r="K24" s="11" t="s">
        <v>19</v>
      </c>
      <c r="L24" s="39"/>
      <c r="M24" s="39"/>
      <c r="N24" s="39"/>
      <c r="O24" s="39"/>
      <c r="P24" s="39"/>
      <c r="Q24" s="39"/>
    </row>
    <row r="25" customFormat="false" ht="19.95" hidden="false" customHeight="true" outlineLevel="0" collapsed="false">
      <c r="A25" s="20" t="n">
        <v>22</v>
      </c>
      <c r="B25" s="17" t="s">
        <v>14</v>
      </c>
      <c r="C25" s="38" t="s">
        <v>185</v>
      </c>
      <c r="D25" s="10" t="n">
        <v>43570</v>
      </c>
      <c r="E25" s="10" t="n">
        <v>43579</v>
      </c>
      <c r="F25" s="20" t="n">
        <v>80</v>
      </c>
      <c r="G25" s="11" t="s">
        <v>186</v>
      </c>
      <c r="H25" s="20" t="n">
        <v>480</v>
      </c>
      <c r="I25" s="11" t="s">
        <v>209</v>
      </c>
      <c r="J25" s="32" t="s">
        <v>18</v>
      </c>
      <c r="K25" s="11" t="s">
        <v>19</v>
      </c>
      <c r="L25" s="39"/>
      <c r="M25" s="39"/>
      <c r="N25" s="39"/>
      <c r="O25" s="39"/>
      <c r="P25" s="39"/>
      <c r="Q25" s="39"/>
    </row>
    <row r="26" customFormat="false" ht="19.95" hidden="false" customHeight="true" outlineLevel="0" collapsed="false">
      <c r="A26" s="20" t="n">
        <v>23</v>
      </c>
      <c r="B26" s="17" t="s">
        <v>14</v>
      </c>
      <c r="C26" s="38" t="s">
        <v>185</v>
      </c>
      <c r="D26" s="10" t="n">
        <v>43570</v>
      </c>
      <c r="E26" s="10" t="n">
        <v>43579</v>
      </c>
      <c r="F26" s="20" t="n">
        <v>80</v>
      </c>
      <c r="G26" s="11" t="s">
        <v>186</v>
      </c>
      <c r="H26" s="20" t="n">
        <v>480</v>
      </c>
      <c r="I26" s="11" t="s">
        <v>210</v>
      </c>
      <c r="J26" s="32" t="s">
        <v>18</v>
      </c>
      <c r="K26" s="11" t="s">
        <v>19</v>
      </c>
      <c r="L26" s="39"/>
      <c r="M26" s="39"/>
      <c r="N26" s="39"/>
      <c r="O26" s="39"/>
      <c r="P26" s="39"/>
      <c r="Q26" s="39"/>
    </row>
    <row r="27" customFormat="false" ht="19.95" hidden="false" customHeight="true" outlineLevel="0" collapsed="false">
      <c r="A27" s="20" t="n">
        <v>24</v>
      </c>
      <c r="B27" s="17" t="s">
        <v>14</v>
      </c>
      <c r="C27" s="38" t="s">
        <v>185</v>
      </c>
      <c r="D27" s="10" t="n">
        <v>43570</v>
      </c>
      <c r="E27" s="10" t="n">
        <v>43579</v>
      </c>
      <c r="F27" s="20" t="n">
        <v>80</v>
      </c>
      <c r="G27" s="11" t="s">
        <v>186</v>
      </c>
      <c r="H27" s="20" t="n">
        <v>480</v>
      </c>
      <c r="I27" s="11" t="s">
        <v>211</v>
      </c>
      <c r="J27" s="32" t="s">
        <v>18</v>
      </c>
      <c r="K27" s="11" t="s">
        <v>192</v>
      </c>
      <c r="L27" s="39"/>
      <c r="M27" s="39"/>
      <c r="N27" s="39"/>
      <c r="O27" s="39"/>
      <c r="P27" s="39"/>
      <c r="Q27" s="39"/>
    </row>
    <row r="28" customFormat="false" ht="19.95" hidden="false" customHeight="true" outlineLevel="0" collapsed="false">
      <c r="A28" s="20" t="n">
        <v>25</v>
      </c>
      <c r="B28" s="17" t="s">
        <v>14</v>
      </c>
      <c r="C28" s="38" t="s">
        <v>185</v>
      </c>
      <c r="D28" s="10" t="n">
        <v>43570</v>
      </c>
      <c r="E28" s="10" t="n">
        <v>43579</v>
      </c>
      <c r="F28" s="20" t="n">
        <v>80</v>
      </c>
      <c r="G28" s="11" t="s">
        <v>186</v>
      </c>
      <c r="H28" s="20" t="n">
        <v>480</v>
      </c>
      <c r="I28" s="11" t="s">
        <v>212</v>
      </c>
      <c r="J28" s="32" t="s">
        <v>18</v>
      </c>
      <c r="K28" s="11" t="s">
        <v>19</v>
      </c>
      <c r="L28" s="39"/>
      <c r="M28" s="39"/>
      <c r="N28" s="39"/>
      <c r="O28" s="39"/>
      <c r="P28" s="39"/>
      <c r="Q28" s="39"/>
    </row>
    <row r="29" customFormat="false" ht="19.95" hidden="false" customHeight="true" outlineLevel="0" collapsed="false">
      <c r="A29" s="20" t="n">
        <v>26</v>
      </c>
      <c r="B29" s="17" t="s">
        <v>14</v>
      </c>
      <c r="C29" s="38" t="s">
        <v>185</v>
      </c>
      <c r="D29" s="10" t="n">
        <v>43570</v>
      </c>
      <c r="E29" s="10" t="n">
        <v>43579</v>
      </c>
      <c r="F29" s="20" t="n">
        <v>80</v>
      </c>
      <c r="G29" s="11" t="s">
        <v>186</v>
      </c>
      <c r="H29" s="20" t="n">
        <v>480</v>
      </c>
      <c r="I29" s="11" t="s">
        <v>213</v>
      </c>
      <c r="J29" s="32" t="s">
        <v>18</v>
      </c>
      <c r="K29" s="11" t="s">
        <v>19</v>
      </c>
      <c r="L29" s="39"/>
      <c r="M29" s="39"/>
      <c r="N29" s="39"/>
      <c r="O29" s="39"/>
      <c r="P29" s="39"/>
      <c r="Q29" s="39"/>
    </row>
    <row r="30" customFormat="false" ht="19.95" hidden="false" customHeight="true" outlineLevel="0" collapsed="false">
      <c r="A30" s="20" t="n">
        <v>27</v>
      </c>
      <c r="B30" s="17" t="s">
        <v>14</v>
      </c>
      <c r="C30" s="38" t="s">
        <v>185</v>
      </c>
      <c r="D30" s="10" t="n">
        <v>43570</v>
      </c>
      <c r="E30" s="10" t="n">
        <v>43579</v>
      </c>
      <c r="F30" s="20" t="n">
        <v>80</v>
      </c>
      <c r="G30" s="11" t="s">
        <v>186</v>
      </c>
      <c r="H30" s="20" t="n">
        <v>480</v>
      </c>
      <c r="I30" s="11" t="s">
        <v>214</v>
      </c>
      <c r="J30" s="32" t="s">
        <v>18</v>
      </c>
      <c r="K30" s="11" t="s">
        <v>19</v>
      </c>
      <c r="L30" s="39"/>
      <c r="M30" s="39"/>
      <c r="N30" s="39"/>
      <c r="O30" s="39"/>
      <c r="P30" s="39"/>
      <c r="Q30" s="39"/>
    </row>
    <row r="31" customFormat="false" ht="19.95" hidden="false" customHeight="true" outlineLevel="0" collapsed="false">
      <c r="A31" s="20" t="n">
        <v>28</v>
      </c>
      <c r="B31" s="17" t="s">
        <v>14</v>
      </c>
      <c r="C31" s="38" t="s">
        <v>185</v>
      </c>
      <c r="D31" s="10" t="n">
        <v>43570</v>
      </c>
      <c r="E31" s="10" t="n">
        <v>43579</v>
      </c>
      <c r="F31" s="20" t="n">
        <v>80</v>
      </c>
      <c r="G31" s="11" t="s">
        <v>186</v>
      </c>
      <c r="H31" s="20" t="n">
        <v>480</v>
      </c>
      <c r="I31" s="11" t="s">
        <v>215</v>
      </c>
      <c r="J31" s="32" t="s">
        <v>18</v>
      </c>
      <c r="K31" s="11" t="s">
        <v>19</v>
      </c>
      <c r="L31" s="39"/>
      <c r="M31" s="39"/>
      <c r="N31" s="39"/>
      <c r="O31" s="39"/>
      <c r="P31" s="39"/>
      <c r="Q31" s="39"/>
    </row>
    <row r="32" customFormat="false" ht="19.95" hidden="false" customHeight="true" outlineLevel="0" collapsed="false">
      <c r="A32" s="20" t="n">
        <v>29</v>
      </c>
      <c r="B32" s="17" t="s">
        <v>14</v>
      </c>
      <c r="C32" s="38" t="s">
        <v>185</v>
      </c>
      <c r="D32" s="10" t="n">
        <v>43570</v>
      </c>
      <c r="E32" s="10" t="n">
        <v>43579</v>
      </c>
      <c r="F32" s="20" t="n">
        <v>80</v>
      </c>
      <c r="G32" s="11" t="s">
        <v>186</v>
      </c>
      <c r="H32" s="20" t="n">
        <v>480</v>
      </c>
      <c r="I32" s="11" t="s">
        <v>216</v>
      </c>
      <c r="J32" s="32" t="s">
        <v>18</v>
      </c>
      <c r="K32" s="11" t="s">
        <v>19</v>
      </c>
      <c r="L32" s="39"/>
      <c r="M32" s="39"/>
      <c r="N32" s="39"/>
      <c r="O32" s="39"/>
      <c r="P32" s="39"/>
      <c r="Q32" s="39"/>
    </row>
    <row r="33" customFormat="false" ht="19.95" hidden="false" customHeight="true" outlineLevel="0" collapsed="false">
      <c r="A33" s="20" t="n">
        <v>30</v>
      </c>
      <c r="B33" s="17" t="s">
        <v>14</v>
      </c>
      <c r="C33" s="38" t="s">
        <v>185</v>
      </c>
      <c r="D33" s="10" t="n">
        <v>43570</v>
      </c>
      <c r="E33" s="10" t="n">
        <v>43579</v>
      </c>
      <c r="F33" s="20" t="n">
        <v>80</v>
      </c>
      <c r="G33" s="11" t="s">
        <v>186</v>
      </c>
      <c r="H33" s="20" t="n">
        <v>480</v>
      </c>
      <c r="I33" s="11" t="s">
        <v>217</v>
      </c>
      <c r="J33" s="32" t="s">
        <v>18</v>
      </c>
      <c r="K33" s="11" t="s">
        <v>19</v>
      </c>
      <c r="L33" s="39"/>
      <c r="M33" s="39"/>
      <c r="N33" s="39"/>
      <c r="O33" s="39"/>
      <c r="P33" s="39"/>
      <c r="Q33" s="39"/>
    </row>
    <row r="34" customFormat="false" ht="19.95" hidden="false" customHeight="true" outlineLevel="0" collapsed="false">
      <c r="A34" s="20" t="n">
        <v>31</v>
      </c>
      <c r="B34" s="17" t="s">
        <v>14</v>
      </c>
      <c r="C34" s="38" t="s">
        <v>185</v>
      </c>
      <c r="D34" s="10" t="n">
        <v>43570</v>
      </c>
      <c r="E34" s="10" t="n">
        <v>43579</v>
      </c>
      <c r="F34" s="20" t="n">
        <v>80</v>
      </c>
      <c r="G34" s="11" t="s">
        <v>186</v>
      </c>
      <c r="H34" s="20" t="n">
        <v>480</v>
      </c>
      <c r="I34" s="11" t="s">
        <v>218</v>
      </c>
      <c r="J34" s="32" t="s">
        <v>18</v>
      </c>
      <c r="K34" s="11" t="s">
        <v>19</v>
      </c>
      <c r="L34" s="39"/>
      <c r="M34" s="39"/>
      <c r="N34" s="39"/>
      <c r="O34" s="39"/>
      <c r="P34" s="39"/>
      <c r="Q34" s="39"/>
    </row>
    <row r="35" customFormat="false" ht="19.95" hidden="false" customHeight="true" outlineLevel="0" collapsed="false">
      <c r="A35" s="20" t="n">
        <v>32</v>
      </c>
      <c r="B35" s="17" t="s">
        <v>14</v>
      </c>
      <c r="C35" s="38" t="s">
        <v>185</v>
      </c>
      <c r="D35" s="10" t="n">
        <v>43570</v>
      </c>
      <c r="E35" s="10" t="n">
        <v>43579</v>
      </c>
      <c r="F35" s="20" t="n">
        <v>80</v>
      </c>
      <c r="G35" s="11" t="s">
        <v>186</v>
      </c>
      <c r="H35" s="20" t="n">
        <v>480</v>
      </c>
      <c r="I35" s="11" t="s">
        <v>219</v>
      </c>
      <c r="J35" s="32" t="s">
        <v>18</v>
      </c>
      <c r="K35" s="11" t="s">
        <v>19</v>
      </c>
      <c r="L35" s="39"/>
      <c r="M35" s="39"/>
      <c r="N35" s="39"/>
      <c r="O35" s="39"/>
      <c r="P35" s="39"/>
      <c r="Q35" s="39"/>
    </row>
    <row r="36" customFormat="false" ht="19.95" hidden="false" customHeight="true" outlineLevel="0" collapsed="false">
      <c r="A36" s="20" t="n">
        <v>33</v>
      </c>
      <c r="B36" s="17" t="s">
        <v>14</v>
      </c>
      <c r="C36" s="38" t="s">
        <v>185</v>
      </c>
      <c r="D36" s="10" t="n">
        <v>43570</v>
      </c>
      <c r="E36" s="10" t="n">
        <v>43579</v>
      </c>
      <c r="F36" s="20" t="n">
        <v>80</v>
      </c>
      <c r="G36" s="11" t="s">
        <v>186</v>
      </c>
      <c r="H36" s="20" t="n">
        <v>480</v>
      </c>
      <c r="I36" s="11" t="s">
        <v>220</v>
      </c>
      <c r="J36" s="32" t="s">
        <v>18</v>
      </c>
      <c r="K36" s="11" t="s">
        <v>19</v>
      </c>
      <c r="L36" s="39"/>
      <c r="M36" s="39"/>
      <c r="N36" s="39"/>
      <c r="O36" s="39"/>
      <c r="P36" s="39"/>
      <c r="Q36" s="39"/>
    </row>
    <row r="37" customFormat="false" ht="19.95" hidden="false" customHeight="true" outlineLevel="0" collapsed="false">
      <c r="A37" s="20" t="n">
        <v>34</v>
      </c>
      <c r="B37" s="17" t="s">
        <v>14</v>
      </c>
      <c r="C37" s="38" t="s">
        <v>185</v>
      </c>
      <c r="D37" s="10" t="n">
        <v>43570</v>
      </c>
      <c r="E37" s="10" t="n">
        <v>43579</v>
      </c>
      <c r="F37" s="20" t="n">
        <v>80</v>
      </c>
      <c r="G37" s="11" t="s">
        <v>186</v>
      </c>
      <c r="H37" s="20" t="n">
        <v>480</v>
      </c>
      <c r="I37" s="11" t="s">
        <v>221</v>
      </c>
      <c r="J37" s="32" t="s">
        <v>18</v>
      </c>
      <c r="K37" s="11" t="s">
        <v>19</v>
      </c>
      <c r="L37" s="39"/>
      <c r="M37" s="39"/>
      <c r="N37" s="39"/>
      <c r="O37" s="39"/>
      <c r="P37" s="39"/>
      <c r="Q37" s="39"/>
    </row>
    <row r="38" customFormat="false" ht="19.95" hidden="false" customHeight="true" outlineLevel="0" collapsed="false">
      <c r="A38" s="20" t="n">
        <v>35</v>
      </c>
      <c r="B38" s="17" t="s">
        <v>14</v>
      </c>
      <c r="C38" s="38" t="s">
        <v>185</v>
      </c>
      <c r="D38" s="10" t="n">
        <v>43570</v>
      </c>
      <c r="E38" s="10" t="n">
        <v>43579</v>
      </c>
      <c r="F38" s="20" t="n">
        <v>80</v>
      </c>
      <c r="G38" s="11" t="s">
        <v>186</v>
      </c>
      <c r="H38" s="20" t="n">
        <v>480</v>
      </c>
      <c r="I38" s="11" t="s">
        <v>222</v>
      </c>
      <c r="J38" s="32" t="s">
        <v>18</v>
      </c>
      <c r="K38" s="11" t="s">
        <v>19</v>
      </c>
      <c r="L38" s="39"/>
      <c r="M38" s="39"/>
      <c r="N38" s="39"/>
      <c r="O38" s="39"/>
      <c r="P38" s="39"/>
      <c r="Q38" s="39"/>
    </row>
    <row r="39" customFormat="false" ht="19.95" hidden="false" customHeight="true" outlineLevel="0" collapsed="false">
      <c r="A39" s="20" t="n">
        <v>36</v>
      </c>
      <c r="B39" s="17" t="s">
        <v>14</v>
      </c>
      <c r="C39" s="38" t="s">
        <v>185</v>
      </c>
      <c r="D39" s="10" t="n">
        <v>43570</v>
      </c>
      <c r="E39" s="10" t="n">
        <v>43579</v>
      </c>
      <c r="F39" s="20" t="n">
        <v>80</v>
      </c>
      <c r="G39" s="11" t="s">
        <v>186</v>
      </c>
      <c r="H39" s="20" t="n">
        <v>480</v>
      </c>
      <c r="I39" s="11" t="s">
        <v>223</v>
      </c>
      <c r="J39" s="32" t="s">
        <v>18</v>
      </c>
      <c r="K39" s="11" t="s">
        <v>19</v>
      </c>
      <c r="L39" s="39"/>
      <c r="M39" s="39"/>
      <c r="N39" s="39"/>
      <c r="O39" s="39"/>
      <c r="P39" s="39"/>
      <c r="Q39" s="39"/>
    </row>
    <row r="40" customFormat="false" ht="19.95" hidden="false" customHeight="true" outlineLevel="0" collapsed="false">
      <c r="A40" s="20" t="n">
        <v>37</v>
      </c>
      <c r="B40" s="17" t="s">
        <v>14</v>
      </c>
      <c r="C40" s="38" t="s">
        <v>185</v>
      </c>
      <c r="D40" s="10" t="n">
        <v>43570</v>
      </c>
      <c r="E40" s="10" t="n">
        <v>43579</v>
      </c>
      <c r="F40" s="20" t="n">
        <v>80</v>
      </c>
      <c r="G40" s="11" t="s">
        <v>186</v>
      </c>
      <c r="H40" s="20" t="n">
        <v>480</v>
      </c>
      <c r="I40" s="11" t="s">
        <v>224</v>
      </c>
      <c r="J40" s="32" t="s">
        <v>18</v>
      </c>
      <c r="K40" s="11" t="s">
        <v>19</v>
      </c>
      <c r="L40" s="39"/>
      <c r="M40" s="39"/>
      <c r="N40" s="39"/>
      <c r="O40" s="39"/>
      <c r="P40" s="39"/>
      <c r="Q40" s="39"/>
    </row>
    <row r="41" customFormat="false" ht="19.95" hidden="false" customHeight="true" outlineLevel="0" collapsed="false">
      <c r="A41" s="20" t="n">
        <v>38</v>
      </c>
      <c r="B41" s="17" t="s">
        <v>14</v>
      </c>
      <c r="C41" s="38" t="s">
        <v>185</v>
      </c>
      <c r="D41" s="10" t="n">
        <v>43570</v>
      </c>
      <c r="E41" s="10" t="n">
        <v>43579</v>
      </c>
      <c r="F41" s="20" t="n">
        <v>80</v>
      </c>
      <c r="G41" s="11" t="s">
        <v>186</v>
      </c>
      <c r="H41" s="20" t="n">
        <v>480</v>
      </c>
      <c r="I41" s="11" t="s">
        <v>225</v>
      </c>
      <c r="J41" s="32" t="s">
        <v>18</v>
      </c>
      <c r="K41" s="11" t="s">
        <v>19</v>
      </c>
      <c r="L41" s="39"/>
      <c r="M41" s="39"/>
      <c r="N41" s="39"/>
      <c r="O41" s="39"/>
      <c r="P41" s="39"/>
      <c r="Q41" s="39"/>
    </row>
    <row r="42" customFormat="false" ht="19.95" hidden="false" customHeight="true" outlineLevel="0" collapsed="false">
      <c r="A42" s="20" t="n">
        <v>39</v>
      </c>
      <c r="B42" s="17" t="s">
        <v>14</v>
      </c>
      <c r="C42" s="38" t="s">
        <v>185</v>
      </c>
      <c r="D42" s="10" t="n">
        <v>43570</v>
      </c>
      <c r="E42" s="10" t="n">
        <v>43579</v>
      </c>
      <c r="F42" s="20" t="n">
        <v>80</v>
      </c>
      <c r="G42" s="11" t="s">
        <v>186</v>
      </c>
      <c r="H42" s="20" t="n">
        <v>480</v>
      </c>
      <c r="I42" s="11" t="s">
        <v>226</v>
      </c>
      <c r="J42" s="32" t="s">
        <v>18</v>
      </c>
      <c r="K42" s="11" t="s">
        <v>19</v>
      </c>
      <c r="L42" s="39"/>
      <c r="M42" s="39"/>
      <c r="N42" s="39"/>
      <c r="O42" s="39"/>
      <c r="P42" s="39"/>
      <c r="Q42" s="39"/>
    </row>
    <row r="43" customFormat="false" ht="19.95" hidden="false" customHeight="true" outlineLevel="0" collapsed="false">
      <c r="A43" s="20" t="n">
        <v>40</v>
      </c>
      <c r="B43" s="17" t="s">
        <v>14</v>
      </c>
      <c r="C43" s="38" t="s">
        <v>185</v>
      </c>
      <c r="D43" s="10" t="n">
        <v>43570</v>
      </c>
      <c r="E43" s="10" t="n">
        <v>43579</v>
      </c>
      <c r="F43" s="20" t="n">
        <v>80</v>
      </c>
      <c r="G43" s="11" t="s">
        <v>186</v>
      </c>
      <c r="H43" s="20" t="n">
        <v>480</v>
      </c>
      <c r="I43" s="11" t="s">
        <v>227</v>
      </c>
      <c r="J43" s="32" t="s">
        <v>18</v>
      </c>
      <c r="K43" s="11" t="s">
        <v>19</v>
      </c>
      <c r="L43" s="39"/>
      <c r="M43" s="39"/>
      <c r="N43" s="39"/>
      <c r="O43" s="39"/>
      <c r="P43" s="39"/>
      <c r="Q43" s="39"/>
    </row>
    <row r="44" customFormat="false" ht="19.95" hidden="false" customHeight="true" outlineLevel="0" collapsed="false">
      <c r="A44" s="20" t="n">
        <v>41</v>
      </c>
      <c r="B44" s="17" t="s">
        <v>14</v>
      </c>
      <c r="C44" s="38" t="s">
        <v>185</v>
      </c>
      <c r="D44" s="10" t="n">
        <v>43570</v>
      </c>
      <c r="E44" s="10" t="n">
        <v>43579</v>
      </c>
      <c r="F44" s="20" t="n">
        <v>80</v>
      </c>
      <c r="G44" s="11" t="s">
        <v>186</v>
      </c>
      <c r="H44" s="20" t="n">
        <v>480</v>
      </c>
      <c r="I44" s="11" t="s">
        <v>228</v>
      </c>
      <c r="J44" s="32" t="s">
        <v>18</v>
      </c>
      <c r="K44" s="11" t="s">
        <v>19</v>
      </c>
      <c r="L44" s="39"/>
      <c r="M44" s="39"/>
      <c r="N44" s="39"/>
      <c r="O44" s="39"/>
      <c r="P44" s="39"/>
      <c r="Q44" s="39"/>
    </row>
    <row r="45" customFormat="false" ht="19.95" hidden="false" customHeight="true" outlineLevel="0" collapsed="false">
      <c r="A45" s="20" t="n">
        <v>42</v>
      </c>
      <c r="B45" s="17" t="s">
        <v>14</v>
      </c>
      <c r="C45" s="38" t="s">
        <v>185</v>
      </c>
      <c r="D45" s="10" t="n">
        <v>43570</v>
      </c>
      <c r="E45" s="10" t="n">
        <v>43579</v>
      </c>
      <c r="F45" s="20" t="n">
        <v>80</v>
      </c>
      <c r="G45" s="11" t="s">
        <v>186</v>
      </c>
      <c r="H45" s="20" t="n">
        <v>480</v>
      </c>
      <c r="I45" s="11" t="s">
        <v>229</v>
      </c>
      <c r="J45" s="32" t="s">
        <v>18</v>
      </c>
      <c r="K45" s="11" t="s">
        <v>19</v>
      </c>
      <c r="L45" s="39"/>
      <c r="M45" s="39"/>
      <c r="N45" s="39"/>
      <c r="O45" s="39"/>
      <c r="P45" s="39"/>
      <c r="Q45" s="39"/>
    </row>
    <row r="46" customFormat="false" ht="19.95" hidden="false" customHeight="true" outlineLevel="0" collapsed="false">
      <c r="A46" s="20" t="n">
        <v>43</v>
      </c>
      <c r="B46" s="17" t="s">
        <v>14</v>
      </c>
      <c r="C46" s="38" t="s">
        <v>185</v>
      </c>
      <c r="D46" s="10" t="n">
        <v>43570</v>
      </c>
      <c r="E46" s="10" t="n">
        <v>43579</v>
      </c>
      <c r="F46" s="20" t="n">
        <v>80</v>
      </c>
      <c r="G46" s="11" t="s">
        <v>186</v>
      </c>
      <c r="H46" s="20" t="n">
        <v>480</v>
      </c>
      <c r="I46" s="11" t="s">
        <v>230</v>
      </c>
      <c r="J46" s="32" t="s">
        <v>18</v>
      </c>
      <c r="K46" s="11" t="s">
        <v>19</v>
      </c>
      <c r="L46" s="39"/>
      <c r="M46" s="39"/>
      <c r="N46" s="39"/>
      <c r="O46" s="39"/>
      <c r="P46" s="39"/>
      <c r="Q46" s="39"/>
    </row>
    <row r="47" customFormat="false" ht="19.95" hidden="false" customHeight="true" outlineLevel="0" collapsed="false">
      <c r="A47" s="20" t="n">
        <v>44</v>
      </c>
      <c r="B47" s="17" t="s">
        <v>14</v>
      </c>
      <c r="C47" s="38" t="s">
        <v>185</v>
      </c>
      <c r="D47" s="10" t="n">
        <v>43570</v>
      </c>
      <c r="E47" s="10" t="n">
        <v>43579</v>
      </c>
      <c r="F47" s="20" t="n">
        <v>80</v>
      </c>
      <c r="G47" s="11" t="s">
        <v>186</v>
      </c>
      <c r="H47" s="20" t="n">
        <v>480</v>
      </c>
      <c r="I47" s="11" t="s">
        <v>231</v>
      </c>
      <c r="J47" s="32" t="s">
        <v>18</v>
      </c>
      <c r="K47" s="11" t="s">
        <v>192</v>
      </c>
      <c r="L47" s="39"/>
      <c r="M47" s="39"/>
      <c r="N47" s="39"/>
      <c r="O47" s="39"/>
      <c r="P47" s="39"/>
      <c r="Q47" s="39"/>
    </row>
    <row r="48" customFormat="false" ht="19.95" hidden="false" customHeight="true" outlineLevel="0" collapsed="false">
      <c r="A48" s="20" t="n">
        <v>45</v>
      </c>
      <c r="B48" s="17" t="s">
        <v>14</v>
      </c>
      <c r="C48" s="38" t="s">
        <v>185</v>
      </c>
      <c r="D48" s="10" t="n">
        <v>43570</v>
      </c>
      <c r="E48" s="10" t="n">
        <v>43579</v>
      </c>
      <c r="F48" s="20" t="n">
        <v>80</v>
      </c>
      <c r="G48" s="11" t="s">
        <v>186</v>
      </c>
      <c r="H48" s="20" t="n">
        <v>480</v>
      </c>
      <c r="I48" s="11" t="s">
        <v>232</v>
      </c>
      <c r="J48" s="32" t="s">
        <v>18</v>
      </c>
      <c r="K48" s="11" t="s">
        <v>19</v>
      </c>
      <c r="L48" s="39"/>
      <c r="M48" s="39"/>
      <c r="N48" s="39"/>
      <c r="O48" s="39"/>
      <c r="P48" s="39"/>
      <c r="Q48" s="39"/>
    </row>
    <row r="49" customFormat="false" ht="19.95" hidden="false" customHeight="true" outlineLevel="0" collapsed="false">
      <c r="A49" s="20" t="n">
        <v>46</v>
      </c>
      <c r="B49" s="17" t="s">
        <v>14</v>
      </c>
      <c r="C49" s="38" t="s">
        <v>185</v>
      </c>
      <c r="D49" s="10" t="n">
        <v>43570</v>
      </c>
      <c r="E49" s="10" t="n">
        <v>43579</v>
      </c>
      <c r="F49" s="20" t="n">
        <v>80</v>
      </c>
      <c r="G49" s="11" t="s">
        <v>186</v>
      </c>
      <c r="H49" s="20" t="n">
        <v>480</v>
      </c>
      <c r="I49" s="11" t="s">
        <v>233</v>
      </c>
      <c r="J49" s="32" t="s">
        <v>18</v>
      </c>
      <c r="K49" s="11" t="s">
        <v>19</v>
      </c>
      <c r="L49" s="39"/>
      <c r="M49" s="39"/>
      <c r="N49" s="39"/>
      <c r="O49" s="39"/>
      <c r="P49" s="39"/>
      <c r="Q49" s="39"/>
    </row>
    <row r="50" customFormat="false" ht="19.95" hidden="false" customHeight="true" outlineLevel="0" collapsed="false">
      <c r="A50" s="20" t="n">
        <v>47</v>
      </c>
      <c r="B50" s="17" t="s">
        <v>14</v>
      </c>
      <c r="C50" s="38" t="s">
        <v>185</v>
      </c>
      <c r="D50" s="10" t="n">
        <v>43570</v>
      </c>
      <c r="E50" s="10" t="n">
        <v>43579</v>
      </c>
      <c r="F50" s="20" t="n">
        <v>80</v>
      </c>
      <c r="G50" s="11" t="s">
        <v>186</v>
      </c>
      <c r="H50" s="20" t="n">
        <v>480</v>
      </c>
      <c r="I50" s="11" t="s">
        <v>234</v>
      </c>
      <c r="J50" s="32" t="s">
        <v>18</v>
      </c>
      <c r="K50" s="11" t="s">
        <v>19</v>
      </c>
      <c r="L50" s="39"/>
      <c r="M50" s="39"/>
      <c r="N50" s="39"/>
      <c r="O50" s="39"/>
      <c r="P50" s="39"/>
      <c r="Q50" s="39"/>
    </row>
    <row r="51" customFormat="false" ht="19.95" hidden="false" customHeight="true" outlineLevel="0" collapsed="false">
      <c r="A51" s="20" t="n">
        <v>48</v>
      </c>
      <c r="B51" s="17" t="s">
        <v>14</v>
      </c>
      <c r="C51" s="38" t="s">
        <v>185</v>
      </c>
      <c r="D51" s="10" t="n">
        <v>43570</v>
      </c>
      <c r="E51" s="10" t="n">
        <v>43579</v>
      </c>
      <c r="F51" s="20" t="n">
        <v>80</v>
      </c>
      <c r="G51" s="11" t="s">
        <v>186</v>
      </c>
      <c r="H51" s="20" t="n">
        <v>480</v>
      </c>
      <c r="I51" s="11" t="s">
        <v>235</v>
      </c>
      <c r="J51" s="32" t="s">
        <v>18</v>
      </c>
      <c r="K51" s="11" t="s">
        <v>19</v>
      </c>
      <c r="L51" s="39"/>
      <c r="M51" s="39"/>
      <c r="N51" s="39"/>
      <c r="O51" s="39"/>
      <c r="P51" s="39"/>
      <c r="Q51" s="39"/>
    </row>
    <row r="52" customFormat="false" ht="19.95" hidden="false" customHeight="true" outlineLevel="0" collapsed="false">
      <c r="A52" s="20" t="n">
        <v>49</v>
      </c>
      <c r="B52" s="17" t="s">
        <v>14</v>
      </c>
      <c r="C52" s="38" t="s">
        <v>185</v>
      </c>
      <c r="D52" s="10" t="n">
        <v>43570</v>
      </c>
      <c r="E52" s="10" t="n">
        <v>43579</v>
      </c>
      <c r="F52" s="20" t="n">
        <v>80</v>
      </c>
      <c r="G52" s="11" t="s">
        <v>186</v>
      </c>
      <c r="H52" s="20" t="n">
        <v>480</v>
      </c>
      <c r="I52" s="11" t="s">
        <v>236</v>
      </c>
      <c r="J52" s="32" t="s">
        <v>18</v>
      </c>
      <c r="K52" s="11" t="s">
        <v>19</v>
      </c>
      <c r="L52" s="39"/>
      <c r="M52" s="39"/>
      <c r="N52" s="39"/>
      <c r="O52" s="39"/>
      <c r="P52" s="39"/>
      <c r="Q52" s="39"/>
    </row>
    <row r="53" customFormat="false" ht="19.95" hidden="false" customHeight="true" outlineLevel="0" collapsed="false">
      <c r="A53" s="20" t="n">
        <v>50</v>
      </c>
      <c r="B53" s="17" t="s">
        <v>14</v>
      </c>
      <c r="C53" s="38" t="s">
        <v>185</v>
      </c>
      <c r="D53" s="10" t="n">
        <v>43570</v>
      </c>
      <c r="E53" s="10" t="n">
        <v>43579</v>
      </c>
      <c r="F53" s="20" t="n">
        <v>80</v>
      </c>
      <c r="G53" s="11" t="s">
        <v>186</v>
      </c>
      <c r="H53" s="20" t="n">
        <v>480</v>
      </c>
      <c r="I53" s="11" t="s">
        <v>237</v>
      </c>
      <c r="J53" s="32" t="s">
        <v>18</v>
      </c>
      <c r="K53" s="11" t="s">
        <v>19</v>
      </c>
      <c r="L53" s="39"/>
      <c r="M53" s="39"/>
      <c r="N53" s="39"/>
      <c r="O53" s="39"/>
      <c r="P53" s="39"/>
      <c r="Q53" s="39"/>
    </row>
    <row r="54" customFormat="false" ht="19.95" hidden="false" customHeight="true" outlineLevel="0" collapsed="false">
      <c r="A54" s="20" t="n">
        <v>51</v>
      </c>
      <c r="B54" s="17" t="s">
        <v>14</v>
      </c>
      <c r="C54" s="38" t="s">
        <v>238</v>
      </c>
      <c r="D54" s="10" t="n">
        <v>43595</v>
      </c>
      <c r="E54" s="10" t="n">
        <v>43604</v>
      </c>
      <c r="F54" s="20" t="n">
        <v>80</v>
      </c>
      <c r="G54" s="11" t="s">
        <v>239</v>
      </c>
      <c r="H54" s="20" t="n">
        <v>480</v>
      </c>
      <c r="I54" s="11" t="s">
        <v>240</v>
      </c>
      <c r="J54" s="40" t="s">
        <v>18</v>
      </c>
      <c r="K54" s="11" t="s">
        <v>192</v>
      </c>
      <c r="L54" s="39"/>
      <c r="M54" s="39"/>
      <c r="N54" s="39"/>
      <c r="O54" s="39"/>
      <c r="P54" s="39"/>
      <c r="Q54" s="39"/>
    </row>
    <row r="55" customFormat="false" ht="19.95" hidden="false" customHeight="true" outlineLevel="0" collapsed="false">
      <c r="A55" s="20" t="n">
        <v>52</v>
      </c>
      <c r="B55" s="17" t="s">
        <v>14</v>
      </c>
      <c r="C55" s="38" t="s">
        <v>238</v>
      </c>
      <c r="D55" s="10" t="n">
        <v>43595</v>
      </c>
      <c r="E55" s="10" t="n">
        <v>43604</v>
      </c>
      <c r="F55" s="20" t="n">
        <v>80</v>
      </c>
      <c r="G55" s="11" t="s">
        <v>239</v>
      </c>
      <c r="H55" s="20" t="n">
        <v>480</v>
      </c>
      <c r="I55" s="11" t="s">
        <v>241</v>
      </c>
      <c r="J55" s="40" t="s">
        <v>24</v>
      </c>
      <c r="K55" s="11" t="s">
        <v>192</v>
      </c>
      <c r="L55" s="39"/>
      <c r="M55" s="39"/>
      <c r="N55" s="39"/>
      <c r="O55" s="39"/>
      <c r="P55" s="39"/>
      <c r="Q55" s="39"/>
    </row>
    <row r="56" customFormat="false" ht="19.95" hidden="false" customHeight="true" outlineLevel="0" collapsed="false">
      <c r="A56" s="20" t="n">
        <v>53</v>
      </c>
      <c r="B56" s="17" t="s">
        <v>14</v>
      </c>
      <c r="C56" s="38" t="s">
        <v>238</v>
      </c>
      <c r="D56" s="10" t="n">
        <v>43595</v>
      </c>
      <c r="E56" s="10" t="n">
        <v>43604</v>
      </c>
      <c r="F56" s="20" t="n">
        <v>80</v>
      </c>
      <c r="G56" s="11" t="s">
        <v>239</v>
      </c>
      <c r="H56" s="20" t="n">
        <v>480</v>
      </c>
      <c r="I56" s="11" t="s">
        <v>242</v>
      </c>
      <c r="J56" s="40" t="s">
        <v>18</v>
      </c>
      <c r="K56" s="11" t="s">
        <v>192</v>
      </c>
      <c r="L56" s="39"/>
      <c r="M56" s="39"/>
      <c r="N56" s="39"/>
      <c r="O56" s="39"/>
      <c r="P56" s="39"/>
      <c r="Q56" s="39"/>
    </row>
    <row r="57" customFormat="false" ht="19.95" hidden="false" customHeight="true" outlineLevel="0" collapsed="false">
      <c r="A57" s="20" t="n">
        <v>54</v>
      </c>
      <c r="B57" s="17" t="s">
        <v>14</v>
      </c>
      <c r="C57" s="38" t="s">
        <v>238</v>
      </c>
      <c r="D57" s="10" t="n">
        <v>43595</v>
      </c>
      <c r="E57" s="10" t="n">
        <v>43604</v>
      </c>
      <c r="F57" s="20" t="n">
        <v>80</v>
      </c>
      <c r="G57" s="11" t="s">
        <v>239</v>
      </c>
      <c r="H57" s="20" t="n">
        <v>480</v>
      </c>
      <c r="I57" s="11" t="s">
        <v>227</v>
      </c>
      <c r="J57" s="40" t="s">
        <v>18</v>
      </c>
      <c r="K57" s="11" t="s">
        <v>192</v>
      </c>
      <c r="L57" s="39"/>
      <c r="M57" s="39"/>
      <c r="N57" s="39"/>
      <c r="O57" s="39"/>
      <c r="P57" s="39"/>
      <c r="Q57" s="39"/>
    </row>
    <row r="58" customFormat="false" ht="19.95" hidden="false" customHeight="true" outlineLevel="0" collapsed="false">
      <c r="A58" s="20" t="n">
        <v>55</v>
      </c>
      <c r="B58" s="17" t="s">
        <v>14</v>
      </c>
      <c r="C58" s="38" t="s">
        <v>238</v>
      </c>
      <c r="D58" s="10" t="n">
        <v>43595</v>
      </c>
      <c r="E58" s="10" t="n">
        <v>43604</v>
      </c>
      <c r="F58" s="20" t="n">
        <v>80</v>
      </c>
      <c r="G58" s="11" t="s">
        <v>239</v>
      </c>
      <c r="H58" s="20" t="n">
        <v>480</v>
      </c>
      <c r="I58" s="11" t="s">
        <v>243</v>
      </c>
      <c r="J58" s="40" t="s">
        <v>18</v>
      </c>
      <c r="K58" s="11" t="s">
        <v>192</v>
      </c>
      <c r="L58" s="39"/>
      <c r="M58" s="39"/>
      <c r="N58" s="39"/>
      <c r="O58" s="39"/>
      <c r="P58" s="39"/>
      <c r="Q58" s="39"/>
    </row>
    <row r="59" customFormat="false" ht="19.95" hidden="false" customHeight="true" outlineLevel="0" collapsed="false">
      <c r="A59" s="20" t="n">
        <v>56</v>
      </c>
      <c r="B59" s="17" t="s">
        <v>14</v>
      </c>
      <c r="C59" s="38" t="s">
        <v>238</v>
      </c>
      <c r="D59" s="10" t="n">
        <v>43595</v>
      </c>
      <c r="E59" s="10" t="n">
        <v>43604</v>
      </c>
      <c r="F59" s="20" t="n">
        <v>80</v>
      </c>
      <c r="G59" s="11" t="s">
        <v>239</v>
      </c>
      <c r="H59" s="20" t="n">
        <v>480</v>
      </c>
      <c r="I59" s="11" t="s">
        <v>244</v>
      </c>
      <c r="J59" s="40" t="s">
        <v>18</v>
      </c>
      <c r="K59" s="11" t="s">
        <v>192</v>
      </c>
      <c r="L59" s="39"/>
      <c r="M59" s="39"/>
      <c r="N59" s="39"/>
      <c r="O59" s="39"/>
      <c r="P59" s="39"/>
      <c r="Q59" s="39"/>
    </row>
    <row r="60" customFormat="false" ht="19.95" hidden="false" customHeight="true" outlineLevel="0" collapsed="false">
      <c r="A60" s="20" t="n">
        <v>57</v>
      </c>
      <c r="B60" s="17" t="s">
        <v>14</v>
      </c>
      <c r="C60" s="38" t="s">
        <v>238</v>
      </c>
      <c r="D60" s="10" t="n">
        <v>43595</v>
      </c>
      <c r="E60" s="10" t="n">
        <v>43604</v>
      </c>
      <c r="F60" s="20" t="n">
        <v>80</v>
      </c>
      <c r="G60" s="11" t="s">
        <v>239</v>
      </c>
      <c r="H60" s="20" t="n">
        <v>480</v>
      </c>
      <c r="I60" s="11" t="s">
        <v>245</v>
      </c>
      <c r="J60" s="40" t="s">
        <v>18</v>
      </c>
      <c r="K60" s="11" t="s">
        <v>192</v>
      </c>
      <c r="L60" s="39"/>
      <c r="M60" s="39"/>
      <c r="N60" s="39"/>
      <c r="O60" s="39"/>
      <c r="P60" s="39"/>
      <c r="Q60" s="39"/>
    </row>
    <row r="61" customFormat="false" ht="19.95" hidden="false" customHeight="true" outlineLevel="0" collapsed="false">
      <c r="A61" s="20" t="n">
        <v>58</v>
      </c>
      <c r="B61" s="17" t="s">
        <v>14</v>
      </c>
      <c r="C61" s="38" t="s">
        <v>238</v>
      </c>
      <c r="D61" s="10" t="n">
        <v>43595</v>
      </c>
      <c r="E61" s="10" t="n">
        <v>43604</v>
      </c>
      <c r="F61" s="20" t="n">
        <v>80</v>
      </c>
      <c r="G61" s="11" t="s">
        <v>239</v>
      </c>
      <c r="H61" s="20" t="n">
        <v>480</v>
      </c>
      <c r="I61" s="11" t="s">
        <v>246</v>
      </c>
      <c r="J61" s="40" t="s">
        <v>18</v>
      </c>
      <c r="K61" s="11" t="s">
        <v>192</v>
      </c>
      <c r="L61" s="39"/>
      <c r="M61" s="39"/>
      <c r="N61" s="39"/>
      <c r="O61" s="39"/>
      <c r="P61" s="39"/>
      <c r="Q61" s="39"/>
    </row>
    <row r="62" customFormat="false" ht="19.95" hidden="false" customHeight="true" outlineLevel="0" collapsed="false">
      <c r="A62" s="20" t="n">
        <v>59</v>
      </c>
      <c r="B62" s="17" t="s">
        <v>14</v>
      </c>
      <c r="C62" s="38" t="s">
        <v>238</v>
      </c>
      <c r="D62" s="10" t="n">
        <v>43595</v>
      </c>
      <c r="E62" s="10" t="n">
        <v>43604</v>
      </c>
      <c r="F62" s="20" t="n">
        <v>80</v>
      </c>
      <c r="G62" s="11" t="s">
        <v>239</v>
      </c>
      <c r="H62" s="20" t="n">
        <v>480</v>
      </c>
      <c r="I62" s="11" t="s">
        <v>247</v>
      </c>
      <c r="J62" s="40" t="s">
        <v>24</v>
      </c>
      <c r="K62" s="11" t="s">
        <v>192</v>
      </c>
      <c r="L62" s="39"/>
      <c r="M62" s="39"/>
      <c r="N62" s="39"/>
      <c r="O62" s="39"/>
      <c r="P62" s="39"/>
      <c r="Q62" s="39"/>
    </row>
    <row r="63" customFormat="false" ht="19.95" hidden="false" customHeight="true" outlineLevel="0" collapsed="false">
      <c r="A63" s="20" t="n">
        <v>60</v>
      </c>
      <c r="B63" s="17" t="s">
        <v>14</v>
      </c>
      <c r="C63" s="38" t="s">
        <v>238</v>
      </c>
      <c r="D63" s="10" t="n">
        <v>43595</v>
      </c>
      <c r="E63" s="10" t="n">
        <v>43604</v>
      </c>
      <c r="F63" s="20" t="n">
        <v>80</v>
      </c>
      <c r="G63" s="11" t="s">
        <v>239</v>
      </c>
      <c r="H63" s="20" t="n">
        <v>480</v>
      </c>
      <c r="I63" s="11" t="s">
        <v>248</v>
      </c>
      <c r="J63" s="40" t="s">
        <v>24</v>
      </c>
      <c r="K63" s="11" t="s">
        <v>192</v>
      </c>
      <c r="L63" s="39"/>
      <c r="M63" s="39"/>
      <c r="N63" s="39"/>
      <c r="O63" s="39"/>
      <c r="P63" s="39"/>
      <c r="Q63" s="39"/>
    </row>
    <row r="64" customFormat="false" ht="19.95" hidden="false" customHeight="true" outlineLevel="0" collapsed="false">
      <c r="A64" s="20" t="n">
        <v>61</v>
      </c>
      <c r="B64" s="17" t="s">
        <v>14</v>
      </c>
      <c r="C64" s="38" t="s">
        <v>238</v>
      </c>
      <c r="D64" s="10" t="n">
        <v>43595</v>
      </c>
      <c r="E64" s="10" t="n">
        <v>43604</v>
      </c>
      <c r="F64" s="20" t="n">
        <v>80</v>
      </c>
      <c r="G64" s="11" t="s">
        <v>239</v>
      </c>
      <c r="H64" s="20" t="n">
        <v>480</v>
      </c>
      <c r="I64" s="11" t="s">
        <v>249</v>
      </c>
      <c r="J64" s="40" t="s">
        <v>24</v>
      </c>
      <c r="K64" s="11" t="s">
        <v>192</v>
      </c>
      <c r="L64" s="39"/>
      <c r="M64" s="39"/>
      <c r="N64" s="39"/>
      <c r="O64" s="39"/>
      <c r="P64" s="39"/>
      <c r="Q64" s="39"/>
    </row>
    <row r="65" customFormat="false" ht="19.95" hidden="false" customHeight="true" outlineLevel="0" collapsed="false">
      <c r="A65" s="20" t="n">
        <v>62</v>
      </c>
      <c r="B65" s="17" t="s">
        <v>14</v>
      </c>
      <c r="C65" s="38" t="s">
        <v>238</v>
      </c>
      <c r="D65" s="10" t="n">
        <v>43595</v>
      </c>
      <c r="E65" s="10" t="n">
        <v>43604</v>
      </c>
      <c r="F65" s="20" t="n">
        <v>80</v>
      </c>
      <c r="G65" s="11" t="s">
        <v>239</v>
      </c>
      <c r="H65" s="20" t="n">
        <v>480</v>
      </c>
      <c r="I65" s="11" t="s">
        <v>250</v>
      </c>
      <c r="J65" s="40" t="s">
        <v>24</v>
      </c>
      <c r="K65" s="11" t="s">
        <v>192</v>
      </c>
      <c r="L65" s="39"/>
      <c r="M65" s="39"/>
      <c r="N65" s="39"/>
      <c r="O65" s="39"/>
      <c r="P65" s="39"/>
      <c r="Q65" s="39"/>
    </row>
    <row r="66" customFormat="false" ht="19.95" hidden="false" customHeight="true" outlineLevel="0" collapsed="false">
      <c r="A66" s="20" t="n">
        <v>63</v>
      </c>
      <c r="B66" s="17" t="s">
        <v>14</v>
      </c>
      <c r="C66" s="38" t="s">
        <v>238</v>
      </c>
      <c r="D66" s="10" t="n">
        <v>43595</v>
      </c>
      <c r="E66" s="10" t="n">
        <v>43604</v>
      </c>
      <c r="F66" s="20" t="n">
        <v>80</v>
      </c>
      <c r="G66" s="11" t="s">
        <v>239</v>
      </c>
      <c r="H66" s="20" t="n">
        <v>480</v>
      </c>
      <c r="I66" s="11" t="s">
        <v>251</v>
      </c>
      <c r="J66" s="40" t="s">
        <v>24</v>
      </c>
      <c r="K66" s="11" t="s">
        <v>192</v>
      </c>
      <c r="L66" s="39"/>
      <c r="M66" s="39"/>
      <c r="N66" s="39"/>
      <c r="O66" s="39"/>
      <c r="P66" s="39"/>
      <c r="Q66" s="39"/>
    </row>
    <row r="67" customFormat="false" ht="19.95" hidden="false" customHeight="true" outlineLevel="0" collapsed="false">
      <c r="A67" s="20" t="n">
        <v>64</v>
      </c>
      <c r="B67" s="17" t="s">
        <v>14</v>
      </c>
      <c r="C67" s="38" t="s">
        <v>238</v>
      </c>
      <c r="D67" s="10" t="n">
        <v>43595</v>
      </c>
      <c r="E67" s="10" t="n">
        <v>43604</v>
      </c>
      <c r="F67" s="20" t="n">
        <v>80</v>
      </c>
      <c r="G67" s="11" t="s">
        <v>239</v>
      </c>
      <c r="H67" s="20" t="n">
        <v>480</v>
      </c>
      <c r="I67" s="11" t="s">
        <v>252</v>
      </c>
      <c r="J67" s="40" t="s">
        <v>24</v>
      </c>
      <c r="K67" s="11" t="s">
        <v>192</v>
      </c>
      <c r="L67" s="39"/>
      <c r="M67" s="39"/>
      <c r="N67" s="39"/>
      <c r="O67" s="39"/>
      <c r="P67" s="39"/>
      <c r="Q67" s="39"/>
    </row>
    <row r="68" customFormat="false" ht="19.95" hidden="false" customHeight="true" outlineLevel="0" collapsed="false">
      <c r="A68" s="20" t="n">
        <v>65</v>
      </c>
      <c r="B68" s="17" t="s">
        <v>14</v>
      </c>
      <c r="C68" s="38" t="s">
        <v>238</v>
      </c>
      <c r="D68" s="10" t="n">
        <v>43595</v>
      </c>
      <c r="E68" s="10" t="n">
        <v>43604</v>
      </c>
      <c r="F68" s="20" t="n">
        <v>80</v>
      </c>
      <c r="G68" s="11" t="s">
        <v>239</v>
      </c>
      <c r="H68" s="20" t="n">
        <v>480</v>
      </c>
      <c r="I68" s="11" t="s">
        <v>253</v>
      </c>
      <c r="J68" s="40" t="s">
        <v>24</v>
      </c>
      <c r="K68" s="11" t="s">
        <v>192</v>
      </c>
      <c r="L68" s="39"/>
      <c r="M68" s="39"/>
      <c r="N68" s="39"/>
      <c r="O68" s="39"/>
      <c r="P68" s="39"/>
      <c r="Q68" s="39"/>
    </row>
    <row r="69" customFormat="false" ht="19.95" hidden="false" customHeight="true" outlineLevel="0" collapsed="false">
      <c r="A69" s="20" t="n">
        <v>66</v>
      </c>
      <c r="B69" s="17" t="s">
        <v>14</v>
      </c>
      <c r="C69" s="38" t="s">
        <v>238</v>
      </c>
      <c r="D69" s="10" t="n">
        <v>43595</v>
      </c>
      <c r="E69" s="10" t="n">
        <v>43604</v>
      </c>
      <c r="F69" s="20" t="n">
        <v>80</v>
      </c>
      <c r="G69" s="11" t="s">
        <v>239</v>
      </c>
      <c r="H69" s="20" t="n">
        <v>480</v>
      </c>
      <c r="I69" s="11" t="s">
        <v>254</v>
      </c>
      <c r="J69" s="40" t="s">
        <v>24</v>
      </c>
      <c r="K69" s="11" t="s">
        <v>192</v>
      </c>
      <c r="L69" s="39"/>
      <c r="M69" s="39"/>
      <c r="N69" s="39"/>
      <c r="O69" s="39"/>
      <c r="P69" s="39"/>
      <c r="Q69" s="39"/>
    </row>
    <row r="70" customFormat="false" ht="19.95" hidden="false" customHeight="true" outlineLevel="0" collapsed="false">
      <c r="A70" s="20" t="n">
        <v>67</v>
      </c>
      <c r="B70" s="17" t="s">
        <v>14</v>
      </c>
      <c r="C70" s="38" t="s">
        <v>238</v>
      </c>
      <c r="D70" s="10" t="n">
        <v>43595</v>
      </c>
      <c r="E70" s="10" t="n">
        <v>43604</v>
      </c>
      <c r="F70" s="20" t="n">
        <v>80</v>
      </c>
      <c r="G70" s="11" t="s">
        <v>239</v>
      </c>
      <c r="H70" s="20" t="n">
        <v>480</v>
      </c>
      <c r="I70" s="11" t="s">
        <v>255</v>
      </c>
      <c r="J70" s="40" t="s">
        <v>24</v>
      </c>
      <c r="K70" s="11" t="s">
        <v>19</v>
      </c>
      <c r="L70" s="39"/>
      <c r="M70" s="39"/>
      <c r="N70" s="39"/>
      <c r="O70" s="39"/>
      <c r="P70" s="39"/>
      <c r="Q70" s="39"/>
    </row>
    <row r="71" customFormat="false" ht="19.95" hidden="false" customHeight="true" outlineLevel="0" collapsed="false">
      <c r="A71" s="20" t="n">
        <v>68</v>
      </c>
      <c r="B71" s="17" t="s">
        <v>14</v>
      </c>
      <c r="C71" s="38" t="s">
        <v>238</v>
      </c>
      <c r="D71" s="10" t="n">
        <v>43595</v>
      </c>
      <c r="E71" s="10" t="n">
        <v>43604</v>
      </c>
      <c r="F71" s="20" t="n">
        <v>80</v>
      </c>
      <c r="G71" s="11" t="s">
        <v>239</v>
      </c>
      <c r="H71" s="20" t="n">
        <v>480</v>
      </c>
      <c r="I71" s="11" t="s">
        <v>256</v>
      </c>
      <c r="J71" s="40" t="s">
        <v>24</v>
      </c>
      <c r="K71" s="11" t="s">
        <v>19</v>
      </c>
      <c r="L71" s="39"/>
      <c r="M71" s="39"/>
      <c r="N71" s="39"/>
      <c r="O71" s="39"/>
      <c r="P71" s="39"/>
      <c r="Q71" s="39"/>
    </row>
    <row r="72" customFormat="false" ht="19.95" hidden="false" customHeight="true" outlineLevel="0" collapsed="false">
      <c r="A72" s="20" t="n">
        <v>69</v>
      </c>
      <c r="B72" s="17" t="s">
        <v>14</v>
      </c>
      <c r="C72" s="38" t="s">
        <v>238</v>
      </c>
      <c r="D72" s="10" t="n">
        <v>43595</v>
      </c>
      <c r="E72" s="10" t="n">
        <v>43604</v>
      </c>
      <c r="F72" s="20" t="n">
        <v>80</v>
      </c>
      <c r="G72" s="11" t="s">
        <v>239</v>
      </c>
      <c r="H72" s="20" t="n">
        <v>480</v>
      </c>
      <c r="I72" s="11" t="s">
        <v>257</v>
      </c>
      <c r="J72" s="40" t="s">
        <v>18</v>
      </c>
      <c r="K72" s="11" t="s">
        <v>192</v>
      </c>
      <c r="L72" s="39"/>
      <c r="M72" s="39"/>
      <c r="N72" s="39"/>
      <c r="O72" s="39"/>
      <c r="P72" s="39"/>
      <c r="Q72" s="39"/>
    </row>
    <row r="73" customFormat="false" ht="19.95" hidden="false" customHeight="true" outlineLevel="0" collapsed="false">
      <c r="A73" s="20" t="n">
        <v>70</v>
      </c>
      <c r="B73" s="17" t="s">
        <v>14</v>
      </c>
      <c r="C73" s="38" t="s">
        <v>238</v>
      </c>
      <c r="D73" s="10" t="n">
        <v>43595</v>
      </c>
      <c r="E73" s="10" t="n">
        <v>43604</v>
      </c>
      <c r="F73" s="20" t="n">
        <v>80</v>
      </c>
      <c r="G73" s="11" t="s">
        <v>239</v>
      </c>
      <c r="H73" s="20" t="n">
        <v>480</v>
      </c>
      <c r="I73" s="11" t="s">
        <v>258</v>
      </c>
      <c r="J73" s="40" t="s">
        <v>24</v>
      </c>
      <c r="K73" s="11" t="s">
        <v>19</v>
      </c>
      <c r="L73" s="39"/>
      <c r="M73" s="39"/>
      <c r="N73" s="39"/>
      <c r="O73" s="39"/>
      <c r="P73" s="39"/>
      <c r="Q73" s="39"/>
    </row>
    <row r="74" customFormat="false" ht="19.95" hidden="false" customHeight="true" outlineLevel="0" collapsed="false">
      <c r="A74" s="20" t="n">
        <v>71</v>
      </c>
      <c r="B74" s="17" t="s">
        <v>14</v>
      </c>
      <c r="C74" s="38" t="s">
        <v>238</v>
      </c>
      <c r="D74" s="10" t="n">
        <v>43595</v>
      </c>
      <c r="E74" s="10" t="n">
        <v>43604</v>
      </c>
      <c r="F74" s="20" t="n">
        <v>80</v>
      </c>
      <c r="G74" s="11" t="s">
        <v>239</v>
      </c>
      <c r="H74" s="20" t="n">
        <v>480</v>
      </c>
      <c r="I74" s="11" t="s">
        <v>259</v>
      </c>
      <c r="J74" s="40" t="s">
        <v>24</v>
      </c>
      <c r="K74" s="11" t="s">
        <v>192</v>
      </c>
      <c r="L74" s="39"/>
      <c r="M74" s="39"/>
      <c r="N74" s="39"/>
      <c r="O74" s="39"/>
      <c r="P74" s="39"/>
      <c r="Q74" s="39"/>
    </row>
    <row r="75" customFormat="false" ht="19.95" hidden="false" customHeight="true" outlineLevel="0" collapsed="false">
      <c r="A75" s="20" t="n">
        <v>72</v>
      </c>
      <c r="B75" s="17" t="s">
        <v>14</v>
      </c>
      <c r="C75" s="38" t="s">
        <v>238</v>
      </c>
      <c r="D75" s="10" t="n">
        <v>43595</v>
      </c>
      <c r="E75" s="10" t="n">
        <v>43604</v>
      </c>
      <c r="F75" s="20" t="n">
        <v>80</v>
      </c>
      <c r="G75" s="11" t="s">
        <v>239</v>
      </c>
      <c r="H75" s="20" t="n">
        <v>480</v>
      </c>
      <c r="I75" s="11" t="s">
        <v>260</v>
      </c>
      <c r="J75" s="40" t="s">
        <v>18</v>
      </c>
      <c r="K75" s="11" t="s">
        <v>192</v>
      </c>
      <c r="L75" s="39"/>
      <c r="M75" s="39"/>
      <c r="N75" s="39"/>
      <c r="O75" s="39"/>
      <c r="P75" s="39"/>
      <c r="Q75" s="39"/>
    </row>
    <row r="76" customFormat="false" ht="19.95" hidden="false" customHeight="true" outlineLevel="0" collapsed="false">
      <c r="A76" s="20" t="n">
        <v>73</v>
      </c>
      <c r="B76" s="17" t="s">
        <v>14</v>
      </c>
      <c r="C76" s="38" t="s">
        <v>238</v>
      </c>
      <c r="D76" s="10" t="n">
        <v>43595</v>
      </c>
      <c r="E76" s="10" t="n">
        <v>43604</v>
      </c>
      <c r="F76" s="20" t="n">
        <v>80</v>
      </c>
      <c r="G76" s="11" t="s">
        <v>239</v>
      </c>
      <c r="H76" s="20" t="n">
        <v>480</v>
      </c>
      <c r="I76" s="11" t="s">
        <v>261</v>
      </c>
      <c r="J76" s="40" t="s">
        <v>18</v>
      </c>
      <c r="K76" s="11" t="s">
        <v>192</v>
      </c>
      <c r="L76" s="39"/>
      <c r="M76" s="39"/>
      <c r="N76" s="39"/>
      <c r="O76" s="39"/>
      <c r="P76" s="39"/>
      <c r="Q76" s="39"/>
    </row>
    <row r="77" customFormat="false" ht="19.95" hidden="false" customHeight="true" outlineLevel="0" collapsed="false">
      <c r="A77" s="20" t="n">
        <v>74</v>
      </c>
      <c r="B77" s="17" t="s">
        <v>14</v>
      </c>
      <c r="C77" s="38" t="s">
        <v>238</v>
      </c>
      <c r="D77" s="10" t="n">
        <v>43595</v>
      </c>
      <c r="E77" s="10" t="n">
        <v>43604</v>
      </c>
      <c r="F77" s="20" t="n">
        <v>80</v>
      </c>
      <c r="G77" s="11" t="s">
        <v>239</v>
      </c>
      <c r="H77" s="20" t="n">
        <v>480</v>
      </c>
      <c r="I77" s="11" t="s">
        <v>262</v>
      </c>
      <c r="J77" s="40" t="s">
        <v>24</v>
      </c>
      <c r="K77" s="11" t="s">
        <v>192</v>
      </c>
      <c r="L77" s="39"/>
      <c r="M77" s="39"/>
      <c r="N77" s="39"/>
      <c r="O77" s="39"/>
      <c r="P77" s="39"/>
      <c r="Q77" s="39"/>
    </row>
    <row r="78" customFormat="false" ht="19.95" hidden="false" customHeight="true" outlineLevel="0" collapsed="false">
      <c r="A78" s="20" t="n">
        <v>75</v>
      </c>
      <c r="B78" s="17" t="s">
        <v>14</v>
      </c>
      <c r="C78" s="38" t="s">
        <v>238</v>
      </c>
      <c r="D78" s="10" t="n">
        <v>43595</v>
      </c>
      <c r="E78" s="10" t="n">
        <v>43604</v>
      </c>
      <c r="F78" s="20" t="n">
        <v>80</v>
      </c>
      <c r="G78" s="11" t="s">
        <v>239</v>
      </c>
      <c r="H78" s="20" t="n">
        <v>480</v>
      </c>
      <c r="I78" s="11" t="s">
        <v>263</v>
      </c>
      <c r="J78" s="40" t="s">
        <v>18</v>
      </c>
      <c r="K78" s="11" t="s">
        <v>192</v>
      </c>
      <c r="L78" s="39"/>
      <c r="M78" s="39"/>
      <c r="N78" s="39"/>
      <c r="O78" s="39"/>
      <c r="P78" s="39"/>
      <c r="Q78" s="39"/>
    </row>
    <row r="79" customFormat="false" ht="19.95" hidden="false" customHeight="true" outlineLevel="0" collapsed="false">
      <c r="A79" s="20" t="n">
        <v>76</v>
      </c>
      <c r="B79" s="17" t="s">
        <v>14</v>
      </c>
      <c r="C79" s="38" t="s">
        <v>238</v>
      </c>
      <c r="D79" s="10" t="n">
        <v>43595</v>
      </c>
      <c r="E79" s="10" t="n">
        <v>43604</v>
      </c>
      <c r="F79" s="20" t="n">
        <v>80</v>
      </c>
      <c r="G79" s="11" t="s">
        <v>239</v>
      </c>
      <c r="H79" s="20" t="n">
        <v>480</v>
      </c>
      <c r="I79" s="11" t="s">
        <v>264</v>
      </c>
      <c r="J79" s="40" t="s">
        <v>24</v>
      </c>
      <c r="K79" s="11" t="s">
        <v>192</v>
      </c>
      <c r="L79" s="39"/>
      <c r="M79" s="39"/>
      <c r="N79" s="39"/>
      <c r="O79" s="39"/>
      <c r="P79" s="39"/>
      <c r="Q79" s="39"/>
    </row>
    <row r="80" customFormat="false" ht="19.95" hidden="false" customHeight="true" outlineLevel="0" collapsed="false">
      <c r="A80" s="20" t="n">
        <v>77</v>
      </c>
      <c r="B80" s="17" t="s">
        <v>14</v>
      </c>
      <c r="C80" s="38" t="s">
        <v>238</v>
      </c>
      <c r="D80" s="10" t="n">
        <v>43595</v>
      </c>
      <c r="E80" s="10" t="n">
        <v>43604</v>
      </c>
      <c r="F80" s="20" t="n">
        <v>80</v>
      </c>
      <c r="G80" s="11" t="s">
        <v>239</v>
      </c>
      <c r="H80" s="20" t="n">
        <v>480</v>
      </c>
      <c r="I80" s="11" t="s">
        <v>265</v>
      </c>
      <c r="J80" s="40" t="s">
        <v>24</v>
      </c>
      <c r="K80" s="11" t="s">
        <v>19</v>
      </c>
      <c r="L80" s="39"/>
      <c r="M80" s="39"/>
      <c r="N80" s="39"/>
      <c r="O80" s="39"/>
      <c r="P80" s="39"/>
      <c r="Q80" s="39"/>
    </row>
    <row r="81" customFormat="false" ht="19.95" hidden="false" customHeight="true" outlineLevel="0" collapsed="false">
      <c r="A81" s="20" t="n">
        <v>78</v>
      </c>
      <c r="B81" s="17" t="s">
        <v>14</v>
      </c>
      <c r="C81" s="38" t="s">
        <v>238</v>
      </c>
      <c r="D81" s="10" t="n">
        <v>43595</v>
      </c>
      <c r="E81" s="10" t="n">
        <v>43604</v>
      </c>
      <c r="F81" s="20" t="n">
        <v>80</v>
      </c>
      <c r="G81" s="11" t="s">
        <v>239</v>
      </c>
      <c r="H81" s="20" t="n">
        <v>480</v>
      </c>
      <c r="I81" s="11" t="s">
        <v>266</v>
      </c>
      <c r="J81" s="40" t="s">
        <v>18</v>
      </c>
      <c r="K81" s="11" t="s">
        <v>192</v>
      </c>
      <c r="L81" s="39"/>
      <c r="M81" s="39"/>
      <c r="N81" s="39"/>
      <c r="O81" s="39"/>
      <c r="P81" s="39"/>
      <c r="Q81" s="39"/>
    </row>
    <row r="82" customFormat="false" ht="19.95" hidden="false" customHeight="true" outlineLevel="0" collapsed="false">
      <c r="A82" s="20" t="n">
        <v>79</v>
      </c>
      <c r="B82" s="17" t="s">
        <v>14</v>
      </c>
      <c r="C82" s="38" t="s">
        <v>238</v>
      </c>
      <c r="D82" s="10" t="n">
        <v>43595</v>
      </c>
      <c r="E82" s="10" t="n">
        <v>43604</v>
      </c>
      <c r="F82" s="20" t="n">
        <v>80</v>
      </c>
      <c r="G82" s="11" t="s">
        <v>239</v>
      </c>
      <c r="H82" s="20" t="n">
        <v>480</v>
      </c>
      <c r="I82" s="11" t="s">
        <v>267</v>
      </c>
      <c r="J82" s="40" t="s">
        <v>24</v>
      </c>
      <c r="K82" s="11" t="s">
        <v>19</v>
      </c>
      <c r="L82" s="39"/>
      <c r="M82" s="39"/>
      <c r="N82" s="39"/>
      <c r="O82" s="39"/>
      <c r="P82" s="39"/>
      <c r="Q82" s="39"/>
    </row>
    <row r="83" customFormat="false" ht="19.95" hidden="false" customHeight="true" outlineLevel="0" collapsed="false">
      <c r="A83" s="20" t="n">
        <v>80</v>
      </c>
      <c r="B83" s="17" t="s">
        <v>14</v>
      </c>
      <c r="C83" s="38" t="s">
        <v>238</v>
      </c>
      <c r="D83" s="10" t="n">
        <v>43595</v>
      </c>
      <c r="E83" s="10" t="n">
        <v>43604</v>
      </c>
      <c r="F83" s="20" t="n">
        <v>80</v>
      </c>
      <c r="G83" s="11" t="s">
        <v>239</v>
      </c>
      <c r="H83" s="20" t="n">
        <v>480</v>
      </c>
      <c r="I83" s="11" t="s">
        <v>268</v>
      </c>
      <c r="J83" s="40" t="s">
        <v>18</v>
      </c>
      <c r="K83" s="11" t="s">
        <v>192</v>
      </c>
      <c r="L83" s="39"/>
      <c r="M83" s="39"/>
      <c r="N83" s="39"/>
      <c r="O83" s="39"/>
      <c r="P83" s="39"/>
      <c r="Q83" s="39"/>
    </row>
    <row r="84" customFormat="false" ht="19.95" hidden="false" customHeight="true" outlineLevel="0" collapsed="false">
      <c r="A84" s="20" t="n">
        <v>81</v>
      </c>
      <c r="B84" s="17" t="s">
        <v>14</v>
      </c>
      <c r="C84" s="38" t="s">
        <v>238</v>
      </c>
      <c r="D84" s="10" t="n">
        <v>43595</v>
      </c>
      <c r="E84" s="10" t="n">
        <v>43604</v>
      </c>
      <c r="F84" s="20" t="n">
        <v>80</v>
      </c>
      <c r="G84" s="11" t="s">
        <v>239</v>
      </c>
      <c r="H84" s="20" t="n">
        <v>480</v>
      </c>
      <c r="I84" s="11" t="s">
        <v>269</v>
      </c>
      <c r="J84" s="40" t="s">
        <v>18</v>
      </c>
      <c r="K84" s="11" t="s">
        <v>192</v>
      </c>
      <c r="L84" s="39"/>
      <c r="M84" s="39"/>
      <c r="N84" s="39"/>
      <c r="O84" s="39"/>
      <c r="P84" s="39"/>
      <c r="Q84" s="39"/>
    </row>
    <row r="85" customFormat="false" ht="19.95" hidden="false" customHeight="true" outlineLevel="0" collapsed="false">
      <c r="A85" s="20" t="n">
        <v>82</v>
      </c>
      <c r="B85" s="17" t="s">
        <v>14</v>
      </c>
      <c r="C85" s="38" t="s">
        <v>238</v>
      </c>
      <c r="D85" s="10" t="n">
        <v>43595</v>
      </c>
      <c r="E85" s="10" t="n">
        <v>43604</v>
      </c>
      <c r="F85" s="20" t="n">
        <v>80</v>
      </c>
      <c r="G85" s="11" t="s">
        <v>239</v>
      </c>
      <c r="H85" s="20" t="n">
        <v>480</v>
      </c>
      <c r="I85" s="11" t="s">
        <v>270</v>
      </c>
      <c r="J85" s="40" t="s">
        <v>24</v>
      </c>
      <c r="K85" s="11" t="s">
        <v>192</v>
      </c>
      <c r="L85" s="39"/>
      <c r="M85" s="39"/>
      <c r="N85" s="39"/>
      <c r="O85" s="39"/>
      <c r="P85" s="39"/>
      <c r="Q85" s="39"/>
    </row>
    <row r="86" customFormat="false" ht="19.95" hidden="false" customHeight="true" outlineLevel="0" collapsed="false">
      <c r="A86" s="20" t="n">
        <v>83</v>
      </c>
      <c r="B86" s="17" t="s">
        <v>14</v>
      </c>
      <c r="C86" s="38" t="s">
        <v>238</v>
      </c>
      <c r="D86" s="10" t="n">
        <v>43595</v>
      </c>
      <c r="E86" s="10" t="n">
        <v>43604</v>
      </c>
      <c r="F86" s="20" t="n">
        <v>80</v>
      </c>
      <c r="G86" s="11" t="s">
        <v>239</v>
      </c>
      <c r="H86" s="20" t="n">
        <v>480</v>
      </c>
      <c r="I86" s="11" t="s">
        <v>271</v>
      </c>
      <c r="J86" s="40" t="s">
        <v>18</v>
      </c>
      <c r="K86" s="11" t="s">
        <v>192</v>
      </c>
      <c r="L86" s="39"/>
      <c r="M86" s="39"/>
      <c r="N86" s="39"/>
      <c r="O86" s="39"/>
      <c r="P86" s="39"/>
      <c r="Q86" s="39"/>
    </row>
    <row r="87" customFormat="false" ht="19.95" hidden="false" customHeight="true" outlineLevel="0" collapsed="false">
      <c r="A87" s="20" t="n">
        <v>84</v>
      </c>
      <c r="B87" s="17" t="s">
        <v>14</v>
      </c>
      <c r="C87" s="38" t="s">
        <v>238</v>
      </c>
      <c r="D87" s="10" t="n">
        <v>43595</v>
      </c>
      <c r="E87" s="10" t="n">
        <v>43604</v>
      </c>
      <c r="F87" s="20" t="n">
        <v>80</v>
      </c>
      <c r="G87" s="11" t="s">
        <v>239</v>
      </c>
      <c r="H87" s="20" t="n">
        <v>480</v>
      </c>
      <c r="I87" s="11" t="s">
        <v>272</v>
      </c>
      <c r="J87" s="40" t="s">
        <v>24</v>
      </c>
      <c r="K87" s="11" t="s">
        <v>192</v>
      </c>
      <c r="L87" s="39"/>
      <c r="M87" s="39"/>
      <c r="N87" s="39"/>
      <c r="O87" s="39"/>
      <c r="P87" s="39"/>
      <c r="Q87" s="39"/>
    </row>
    <row r="88" customFormat="false" ht="19.95" hidden="false" customHeight="true" outlineLevel="0" collapsed="false">
      <c r="A88" s="20" t="n">
        <v>85</v>
      </c>
      <c r="B88" s="17" t="s">
        <v>14</v>
      </c>
      <c r="C88" s="38" t="s">
        <v>238</v>
      </c>
      <c r="D88" s="10" t="n">
        <v>43595</v>
      </c>
      <c r="E88" s="10" t="n">
        <v>43604</v>
      </c>
      <c r="F88" s="20" t="n">
        <v>80</v>
      </c>
      <c r="G88" s="11" t="s">
        <v>239</v>
      </c>
      <c r="H88" s="20" t="n">
        <v>480</v>
      </c>
      <c r="I88" s="11" t="s">
        <v>273</v>
      </c>
      <c r="J88" s="40" t="s">
        <v>18</v>
      </c>
      <c r="K88" s="11" t="s">
        <v>192</v>
      </c>
      <c r="L88" s="39"/>
      <c r="M88" s="39"/>
      <c r="N88" s="39"/>
      <c r="O88" s="39"/>
      <c r="P88" s="39"/>
      <c r="Q88" s="39"/>
    </row>
    <row r="89" customFormat="false" ht="19.95" hidden="false" customHeight="true" outlineLevel="0" collapsed="false">
      <c r="A89" s="20" t="n">
        <v>86</v>
      </c>
      <c r="B89" s="17" t="s">
        <v>14</v>
      </c>
      <c r="C89" s="38" t="s">
        <v>238</v>
      </c>
      <c r="D89" s="10" t="n">
        <v>43595</v>
      </c>
      <c r="E89" s="10" t="n">
        <v>43604</v>
      </c>
      <c r="F89" s="20" t="n">
        <v>80</v>
      </c>
      <c r="G89" s="11" t="s">
        <v>239</v>
      </c>
      <c r="H89" s="20" t="n">
        <v>480</v>
      </c>
      <c r="I89" s="11" t="s">
        <v>274</v>
      </c>
      <c r="J89" s="40" t="s">
        <v>18</v>
      </c>
      <c r="K89" s="11" t="s">
        <v>192</v>
      </c>
      <c r="L89" s="39"/>
      <c r="M89" s="39"/>
      <c r="N89" s="39"/>
      <c r="O89" s="39"/>
      <c r="P89" s="39"/>
      <c r="Q89" s="39"/>
    </row>
    <row r="90" customFormat="false" ht="19.95" hidden="false" customHeight="true" outlineLevel="0" collapsed="false">
      <c r="A90" s="20" t="n">
        <v>87</v>
      </c>
      <c r="B90" s="17" t="s">
        <v>14</v>
      </c>
      <c r="C90" s="38" t="s">
        <v>238</v>
      </c>
      <c r="D90" s="10" t="n">
        <v>43595</v>
      </c>
      <c r="E90" s="10" t="n">
        <v>43604</v>
      </c>
      <c r="F90" s="20" t="n">
        <v>80</v>
      </c>
      <c r="G90" s="11" t="s">
        <v>239</v>
      </c>
      <c r="H90" s="20" t="n">
        <v>480</v>
      </c>
      <c r="I90" s="11" t="s">
        <v>275</v>
      </c>
      <c r="J90" s="40" t="s">
        <v>18</v>
      </c>
      <c r="K90" s="11" t="s">
        <v>19</v>
      </c>
      <c r="L90" s="39"/>
      <c r="M90" s="39"/>
      <c r="N90" s="39"/>
      <c r="O90" s="39"/>
      <c r="P90" s="39"/>
      <c r="Q90" s="39"/>
    </row>
    <row r="91" customFormat="false" ht="19.95" hidden="false" customHeight="true" outlineLevel="0" collapsed="false">
      <c r="A91" s="20" t="n">
        <v>88</v>
      </c>
      <c r="B91" s="17" t="s">
        <v>14</v>
      </c>
      <c r="C91" s="38" t="s">
        <v>238</v>
      </c>
      <c r="D91" s="10" t="n">
        <v>43595</v>
      </c>
      <c r="E91" s="10" t="n">
        <v>43604</v>
      </c>
      <c r="F91" s="20" t="n">
        <v>80</v>
      </c>
      <c r="G91" s="11" t="s">
        <v>239</v>
      </c>
      <c r="H91" s="20" t="n">
        <v>480</v>
      </c>
      <c r="I91" s="11" t="s">
        <v>276</v>
      </c>
      <c r="J91" s="40" t="s">
        <v>24</v>
      </c>
      <c r="K91" s="11" t="s">
        <v>192</v>
      </c>
      <c r="L91" s="39"/>
      <c r="M91" s="39"/>
      <c r="N91" s="39"/>
      <c r="O91" s="39"/>
      <c r="P91" s="39"/>
      <c r="Q91" s="39"/>
    </row>
    <row r="92" customFormat="false" ht="19.95" hidden="false" customHeight="true" outlineLevel="0" collapsed="false">
      <c r="A92" s="20" t="n">
        <v>89</v>
      </c>
      <c r="B92" s="17" t="s">
        <v>14</v>
      </c>
      <c r="C92" s="38" t="s">
        <v>238</v>
      </c>
      <c r="D92" s="10" t="n">
        <v>43595</v>
      </c>
      <c r="E92" s="10" t="n">
        <v>43604</v>
      </c>
      <c r="F92" s="20" t="n">
        <v>80</v>
      </c>
      <c r="G92" s="11" t="s">
        <v>239</v>
      </c>
      <c r="H92" s="20" t="n">
        <v>480</v>
      </c>
      <c r="I92" s="11" t="s">
        <v>277</v>
      </c>
      <c r="J92" s="40" t="s">
        <v>24</v>
      </c>
      <c r="K92" s="11" t="s">
        <v>192</v>
      </c>
      <c r="L92" s="39"/>
      <c r="M92" s="39"/>
      <c r="N92" s="39"/>
      <c r="O92" s="39"/>
      <c r="P92" s="39"/>
      <c r="Q92" s="39"/>
    </row>
    <row r="93" customFormat="false" ht="19.95" hidden="false" customHeight="true" outlineLevel="0" collapsed="false">
      <c r="A93" s="20" t="n">
        <v>90</v>
      </c>
      <c r="B93" s="17" t="s">
        <v>14</v>
      </c>
      <c r="C93" s="38" t="s">
        <v>238</v>
      </c>
      <c r="D93" s="10" t="n">
        <v>43595</v>
      </c>
      <c r="E93" s="10" t="n">
        <v>43604</v>
      </c>
      <c r="F93" s="20" t="n">
        <v>80</v>
      </c>
      <c r="G93" s="11" t="s">
        <v>239</v>
      </c>
      <c r="H93" s="20" t="n">
        <v>480</v>
      </c>
      <c r="I93" s="11" t="s">
        <v>278</v>
      </c>
      <c r="J93" s="40" t="s">
        <v>24</v>
      </c>
      <c r="K93" s="11" t="s">
        <v>192</v>
      </c>
      <c r="L93" s="39"/>
      <c r="M93" s="39"/>
      <c r="N93" s="39"/>
      <c r="O93" s="39"/>
      <c r="P93" s="39"/>
      <c r="Q93" s="39"/>
    </row>
    <row r="94" customFormat="false" ht="19.95" hidden="false" customHeight="true" outlineLevel="0" collapsed="false">
      <c r="A94" s="20" t="n">
        <v>91</v>
      </c>
      <c r="B94" s="17" t="s">
        <v>14</v>
      </c>
      <c r="C94" s="38" t="s">
        <v>238</v>
      </c>
      <c r="D94" s="10" t="n">
        <v>43595</v>
      </c>
      <c r="E94" s="10" t="n">
        <v>43604</v>
      </c>
      <c r="F94" s="20" t="n">
        <v>80</v>
      </c>
      <c r="G94" s="11" t="s">
        <v>239</v>
      </c>
      <c r="H94" s="20" t="n">
        <v>480</v>
      </c>
      <c r="I94" s="11" t="s">
        <v>279</v>
      </c>
      <c r="J94" s="40" t="s">
        <v>18</v>
      </c>
      <c r="K94" s="11" t="s">
        <v>19</v>
      </c>
      <c r="L94" s="39"/>
      <c r="M94" s="39"/>
      <c r="N94" s="39"/>
      <c r="O94" s="39"/>
      <c r="P94" s="39"/>
      <c r="Q94" s="39"/>
    </row>
    <row r="95" customFormat="false" ht="19.95" hidden="false" customHeight="true" outlineLevel="0" collapsed="false">
      <c r="A95" s="20" t="n">
        <v>92</v>
      </c>
      <c r="B95" s="17" t="s">
        <v>14</v>
      </c>
      <c r="C95" s="38" t="s">
        <v>238</v>
      </c>
      <c r="D95" s="10" t="n">
        <v>43595</v>
      </c>
      <c r="E95" s="10" t="n">
        <v>43604</v>
      </c>
      <c r="F95" s="20" t="n">
        <v>80</v>
      </c>
      <c r="G95" s="11" t="s">
        <v>239</v>
      </c>
      <c r="H95" s="20" t="n">
        <v>480</v>
      </c>
      <c r="I95" s="11" t="s">
        <v>280</v>
      </c>
      <c r="J95" s="40" t="s">
        <v>24</v>
      </c>
      <c r="K95" s="11" t="s">
        <v>192</v>
      </c>
      <c r="L95" s="39"/>
      <c r="M95" s="39"/>
      <c r="N95" s="39"/>
      <c r="O95" s="39"/>
      <c r="P95" s="39"/>
      <c r="Q95" s="39"/>
    </row>
    <row r="96" customFormat="false" ht="19.95" hidden="false" customHeight="true" outlineLevel="0" collapsed="false">
      <c r="A96" s="20" t="n">
        <v>93</v>
      </c>
      <c r="B96" s="17" t="s">
        <v>14</v>
      </c>
      <c r="C96" s="38" t="s">
        <v>238</v>
      </c>
      <c r="D96" s="10" t="n">
        <v>43595</v>
      </c>
      <c r="E96" s="10" t="n">
        <v>43604</v>
      </c>
      <c r="F96" s="20" t="n">
        <v>80</v>
      </c>
      <c r="G96" s="11" t="s">
        <v>239</v>
      </c>
      <c r="H96" s="20" t="n">
        <v>480</v>
      </c>
      <c r="I96" s="11" t="s">
        <v>281</v>
      </c>
      <c r="J96" s="40" t="s">
        <v>24</v>
      </c>
      <c r="K96" s="11" t="s">
        <v>192</v>
      </c>
      <c r="L96" s="39"/>
      <c r="M96" s="39"/>
      <c r="N96" s="39"/>
      <c r="O96" s="39"/>
      <c r="P96" s="39"/>
      <c r="Q96" s="39"/>
    </row>
    <row r="97" customFormat="false" ht="19.95" hidden="false" customHeight="true" outlineLevel="0" collapsed="false">
      <c r="A97" s="20" t="n">
        <v>94</v>
      </c>
      <c r="B97" s="17" t="s">
        <v>14</v>
      </c>
      <c r="C97" s="38" t="s">
        <v>238</v>
      </c>
      <c r="D97" s="10" t="n">
        <v>43595</v>
      </c>
      <c r="E97" s="10" t="n">
        <v>43604</v>
      </c>
      <c r="F97" s="20" t="n">
        <v>80</v>
      </c>
      <c r="G97" s="11" t="s">
        <v>239</v>
      </c>
      <c r="H97" s="20" t="n">
        <v>480</v>
      </c>
      <c r="I97" s="11" t="s">
        <v>282</v>
      </c>
      <c r="J97" s="40" t="s">
        <v>18</v>
      </c>
      <c r="K97" s="11" t="s">
        <v>192</v>
      </c>
      <c r="L97" s="39"/>
      <c r="M97" s="39"/>
      <c r="N97" s="39"/>
      <c r="O97" s="39"/>
      <c r="P97" s="39"/>
      <c r="Q97" s="39"/>
    </row>
    <row r="98" customFormat="false" ht="19.95" hidden="false" customHeight="true" outlineLevel="0" collapsed="false">
      <c r="A98" s="20" t="n">
        <v>95</v>
      </c>
      <c r="B98" s="17" t="s">
        <v>14</v>
      </c>
      <c r="C98" s="38" t="s">
        <v>238</v>
      </c>
      <c r="D98" s="10" t="n">
        <v>43595</v>
      </c>
      <c r="E98" s="10" t="n">
        <v>43604</v>
      </c>
      <c r="F98" s="20" t="n">
        <v>80</v>
      </c>
      <c r="G98" s="11" t="s">
        <v>239</v>
      </c>
      <c r="H98" s="20" t="n">
        <v>480</v>
      </c>
      <c r="I98" s="11" t="s">
        <v>283</v>
      </c>
      <c r="J98" s="40" t="s">
        <v>18</v>
      </c>
      <c r="K98" s="11" t="s">
        <v>192</v>
      </c>
      <c r="L98" s="39"/>
      <c r="M98" s="39"/>
      <c r="N98" s="39"/>
      <c r="O98" s="39"/>
      <c r="P98" s="39"/>
      <c r="Q98" s="39"/>
    </row>
    <row r="99" customFormat="false" ht="19.95" hidden="false" customHeight="true" outlineLevel="0" collapsed="false">
      <c r="A99" s="20" t="n">
        <v>96</v>
      </c>
      <c r="B99" s="17" t="s">
        <v>14</v>
      </c>
      <c r="C99" s="38" t="s">
        <v>238</v>
      </c>
      <c r="D99" s="10" t="n">
        <v>43595</v>
      </c>
      <c r="E99" s="10" t="n">
        <v>43604</v>
      </c>
      <c r="F99" s="20" t="n">
        <v>80</v>
      </c>
      <c r="G99" s="11" t="s">
        <v>239</v>
      </c>
      <c r="H99" s="20" t="n">
        <v>480</v>
      </c>
      <c r="I99" s="11" t="s">
        <v>284</v>
      </c>
      <c r="J99" s="40" t="s">
        <v>18</v>
      </c>
      <c r="K99" s="11" t="s">
        <v>192</v>
      </c>
      <c r="L99" s="39"/>
      <c r="M99" s="39"/>
      <c r="N99" s="39"/>
      <c r="O99" s="39"/>
      <c r="P99" s="39"/>
      <c r="Q99" s="39"/>
    </row>
    <row r="100" customFormat="false" ht="19.95" hidden="false" customHeight="true" outlineLevel="0" collapsed="false">
      <c r="A100" s="20" t="n">
        <v>97</v>
      </c>
      <c r="B100" s="17" t="s">
        <v>14</v>
      </c>
      <c r="C100" s="38" t="s">
        <v>238</v>
      </c>
      <c r="D100" s="10" t="n">
        <v>43595</v>
      </c>
      <c r="E100" s="10" t="n">
        <v>43604</v>
      </c>
      <c r="F100" s="20" t="n">
        <v>80</v>
      </c>
      <c r="G100" s="11" t="s">
        <v>239</v>
      </c>
      <c r="H100" s="20" t="n">
        <v>480</v>
      </c>
      <c r="I100" s="11" t="s">
        <v>285</v>
      </c>
      <c r="J100" s="40" t="s">
        <v>18</v>
      </c>
      <c r="K100" s="11" t="s">
        <v>192</v>
      </c>
      <c r="L100" s="39"/>
      <c r="M100" s="39"/>
      <c r="N100" s="39"/>
      <c r="O100" s="39"/>
      <c r="P100" s="39"/>
      <c r="Q100" s="39"/>
    </row>
    <row r="101" customFormat="false" ht="19.95" hidden="false" customHeight="true" outlineLevel="0" collapsed="false">
      <c r="A101" s="20" t="n">
        <v>98</v>
      </c>
      <c r="B101" s="17" t="s">
        <v>14</v>
      </c>
      <c r="C101" s="38" t="s">
        <v>238</v>
      </c>
      <c r="D101" s="10" t="n">
        <v>43595</v>
      </c>
      <c r="E101" s="10" t="n">
        <v>43604</v>
      </c>
      <c r="F101" s="20" t="n">
        <v>80</v>
      </c>
      <c r="G101" s="11" t="s">
        <v>239</v>
      </c>
      <c r="H101" s="20" t="n">
        <v>480</v>
      </c>
      <c r="I101" s="11" t="s">
        <v>286</v>
      </c>
      <c r="J101" s="40" t="s">
        <v>18</v>
      </c>
      <c r="K101" s="11" t="s">
        <v>192</v>
      </c>
      <c r="L101" s="39"/>
      <c r="M101" s="39"/>
      <c r="N101" s="39"/>
      <c r="O101" s="39"/>
      <c r="P101" s="39"/>
      <c r="Q101" s="39"/>
    </row>
    <row r="102" customFormat="false" ht="19.95" hidden="false" customHeight="true" outlineLevel="0" collapsed="false">
      <c r="A102" s="20" t="n">
        <v>99</v>
      </c>
      <c r="B102" s="17" t="s">
        <v>14</v>
      </c>
      <c r="C102" s="38" t="s">
        <v>238</v>
      </c>
      <c r="D102" s="10" t="n">
        <v>43595</v>
      </c>
      <c r="E102" s="10" t="n">
        <v>43604</v>
      </c>
      <c r="F102" s="20" t="n">
        <v>80</v>
      </c>
      <c r="G102" s="11" t="s">
        <v>239</v>
      </c>
      <c r="H102" s="20" t="n">
        <v>480</v>
      </c>
      <c r="I102" s="11" t="s">
        <v>287</v>
      </c>
      <c r="J102" s="40" t="s">
        <v>24</v>
      </c>
      <c r="K102" s="11" t="s">
        <v>192</v>
      </c>
      <c r="L102" s="39"/>
      <c r="M102" s="39"/>
      <c r="N102" s="39"/>
      <c r="O102" s="39"/>
      <c r="P102" s="39"/>
      <c r="Q102" s="39"/>
    </row>
    <row r="103" customFormat="false" ht="19.95" hidden="false" customHeight="true" outlineLevel="0" collapsed="false">
      <c r="A103" s="20" t="n">
        <v>100</v>
      </c>
      <c r="B103" s="17" t="s">
        <v>14</v>
      </c>
      <c r="C103" s="38" t="s">
        <v>238</v>
      </c>
      <c r="D103" s="10" t="n">
        <v>43595</v>
      </c>
      <c r="E103" s="10" t="n">
        <v>43604</v>
      </c>
      <c r="F103" s="20" t="n">
        <v>80</v>
      </c>
      <c r="G103" s="11" t="s">
        <v>239</v>
      </c>
      <c r="H103" s="20" t="n">
        <v>480</v>
      </c>
      <c r="I103" s="11" t="s">
        <v>288</v>
      </c>
      <c r="J103" s="40" t="s">
        <v>24</v>
      </c>
      <c r="K103" s="11" t="s">
        <v>192</v>
      </c>
      <c r="L103" s="39"/>
      <c r="M103" s="39"/>
      <c r="N103" s="39"/>
      <c r="O103" s="39"/>
      <c r="P103" s="39"/>
      <c r="Q103" s="39"/>
    </row>
    <row r="104" customFormat="false" ht="19.95" hidden="false" customHeight="true" outlineLevel="0" collapsed="false">
      <c r="A104" s="20" t="n">
        <v>101</v>
      </c>
      <c r="B104" s="17" t="s">
        <v>14</v>
      </c>
      <c r="C104" s="38" t="s">
        <v>185</v>
      </c>
      <c r="D104" s="10" t="n">
        <v>43605</v>
      </c>
      <c r="E104" s="10" t="n">
        <v>43614</v>
      </c>
      <c r="F104" s="20" t="n">
        <v>80</v>
      </c>
      <c r="G104" s="11" t="s">
        <v>186</v>
      </c>
      <c r="H104" s="20" t="n">
        <v>480</v>
      </c>
      <c r="I104" s="11" t="s">
        <v>289</v>
      </c>
      <c r="J104" s="40" t="s">
        <v>18</v>
      </c>
      <c r="K104" s="11" t="s">
        <v>19</v>
      </c>
      <c r="L104" s="39"/>
      <c r="M104" s="39"/>
      <c r="N104" s="39"/>
      <c r="O104" s="39"/>
      <c r="P104" s="39"/>
      <c r="Q104" s="39"/>
    </row>
    <row r="105" customFormat="false" ht="19.95" hidden="false" customHeight="true" outlineLevel="0" collapsed="false">
      <c r="A105" s="20" t="n">
        <v>102</v>
      </c>
      <c r="B105" s="17" t="s">
        <v>14</v>
      </c>
      <c r="C105" s="38" t="s">
        <v>185</v>
      </c>
      <c r="D105" s="10" t="n">
        <v>43605</v>
      </c>
      <c r="E105" s="10" t="n">
        <v>43614</v>
      </c>
      <c r="F105" s="20" t="n">
        <v>80</v>
      </c>
      <c r="G105" s="11" t="s">
        <v>186</v>
      </c>
      <c r="H105" s="20" t="n">
        <v>480</v>
      </c>
      <c r="I105" s="11" t="s">
        <v>290</v>
      </c>
      <c r="J105" s="40" t="s">
        <v>18</v>
      </c>
      <c r="K105" s="11" t="s">
        <v>19</v>
      </c>
      <c r="L105" s="39"/>
      <c r="M105" s="39"/>
      <c r="N105" s="39"/>
      <c r="O105" s="39"/>
      <c r="P105" s="39"/>
      <c r="Q105" s="39"/>
    </row>
    <row r="106" customFormat="false" ht="19.95" hidden="false" customHeight="true" outlineLevel="0" collapsed="false">
      <c r="A106" s="20" t="n">
        <v>103</v>
      </c>
      <c r="B106" s="17" t="s">
        <v>14</v>
      </c>
      <c r="C106" s="38" t="s">
        <v>185</v>
      </c>
      <c r="D106" s="10" t="n">
        <v>43605</v>
      </c>
      <c r="E106" s="10" t="n">
        <v>43614</v>
      </c>
      <c r="F106" s="20" t="n">
        <v>80</v>
      </c>
      <c r="G106" s="11" t="s">
        <v>186</v>
      </c>
      <c r="H106" s="20" t="n">
        <v>480</v>
      </c>
      <c r="I106" s="11" t="s">
        <v>291</v>
      </c>
      <c r="J106" s="40" t="s">
        <v>18</v>
      </c>
      <c r="K106" s="11" t="s">
        <v>19</v>
      </c>
      <c r="L106" s="39"/>
      <c r="M106" s="39"/>
      <c r="N106" s="39"/>
      <c r="O106" s="39"/>
      <c r="P106" s="39"/>
      <c r="Q106" s="39"/>
    </row>
    <row r="107" customFormat="false" ht="19.95" hidden="false" customHeight="true" outlineLevel="0" collapsed="false">
      <c r="A107" s="20" t="n">
        <v>104</v>
      </c>
      <c r="B107" s="17" t="s">
        <v>14</v>
      </c>
      <c r="C107" s="38" t="s">
        <v>185</v>
      </c>
      <c r="D107" s="10" t="n">
        <v>43605</v>
      </c>
      <c r="E107" s="10" t="n">
        <v>43614</v>
      </c>
      <c r="F107" s="20" t="n">
        <v>80</v>
      </c>
      <c r="G107" s="11" t="s">
        <v>186</v>
      </c>
      <c r="H107" s="20" t="n">
        <v>480</v>
      </c>
      <c r="I107" s="11" t="s">
        <v>292</v>
      </c>
      <c r="J107" s="40" t="s">
        <v>18</v>
      </c>
      <c r="K107" s="11" t="s">
        <v>19</v>
      </c>
      <c r="L107" s="39"/>
      <c r="M107" s="39"/>
      <c r="N107" s="39"/>
      <c r="O107" s="39"/>
      <c r="P107" s="39"/>
      <c r="Q107" s="39"/>
    </row>
    <row r="108" customFormat="false" ht="19.95" hidden="false" customHeight="true" outlineLevel="0" collapsed="false">
      <c r="A108" s="20" t="n">
        <v>105</v>
      </c>
      <c r="B108" s="17" t="s">
        <v>14</v>
      </c>
      <c r="C108" s="38" t="s">
        <v>185</v>
      </c>
      <c r="D108" s="10" t="n">
        <v>43605</v>
      </c>
      <c r="E108" s="10" t="n">
        <v>43614</v>
      </c>
      <c r="F108" s="20" t="n">
        <v>80</v>
      </c>
      <c r="G108" s="11" t="s">
        <v>186</v>
      </c>
      <c r="H108" s="20" t="n">
        <v>480</v>
      </c>
      <c r="I108" s="11" t="s">
        <v>293</v>
      </c>
      <c r="J108" s="40" t="s">
        <v>18</v>
      </c>
      <c r="K108" s="11" t="s">
        <v>19</v>
      </c>
      <c r="L108" s="39"/>
      <c r="M108" s="39"/>
      <c r="N108" s="39"/>
      <c r="O108" s="39"/>
      <c r="P108" s="39"/>
      <c r="Q108" s="39"/>
    </row>
    <row r="109" customFormat="false" ht="19.95" hidden="false" customHeight="true" outlineLevel="0" collapsed="false">
      <c r="A109" s="20" t="n">
        <v>106</v>
      </c>
      <c r="B109" s="17" t="s">
        <v>14</v>
      </c>
      <c r="C109" s="38" t="s">
        <v>185</v>
      </c>
      <c r="D109" s="10" t="n">
        <v>43605</v>
      </c>
      <c r="E109" s="10" t="n">
        <v>43614</v>
      </c>
      <c r="F109" s="20" t="n">
        <v>80</v>
      </c>
      <c r="G109" s="11" t="s">
        <v>186</v>
      </c>
      <c r="H109" s="20" t="n">
        <v>480</v>
      </c>
      <c r="I109" s="11" t="s">
        <v>294</v>
      </c>
      <c r="J109" s="40" t="s">
        <v>18</v>
      </c>
      <c r="K109" s="11" t="s">
        <v>19</v>
      </c>
      <c r="L109" s="39"/>
      <c r="M109" s="39"/>
      <c r="N109" s="39"/>
      <c r="O109" s="39"/>
      <c r="P109" s="39"/>
      <c r="Q109" s="39"/>
    </row>
    <row r="110" customFormat="false" ht="19.95" hidden="false" customHeight="true" outlineLevel="0" collapsed="false">
      <c r="A110" s="20" t="n">
        <v>107</v>
      </c>
      <c r="B110" s="17" t="s">
        <v>14</v>
      </c>
      <c r="C110" s="38" t="s">
        <v>185</v>
      </c>
      <c r="D110" s="10" t="n">
        <v>43605</v>
      </c>
      <c r="E110" s="10" t="n">
        <v>43614</v>
      </c>
      <c r="F110" s="20" t="n">
        <v>80</v>
      </c>
      <c r="G110" s="11" t="s">
        <v>186</v>
      </c>
      <c r="H110" s="20" t="n">
        <v>480</v>
      </c>
      <c r="I110" s="11" t="s">
        <v>295</v>
      </c>
      <c r="J110" s="40" t="s">
        <v>18</v>
      </c>
      <c r="K110" s="11" t="s">
        <v>19</v>
      </c>
      <c r="L110" s="39"/>
      <c r="M110" s="39"/>
      <c r="N110" s="39"/>
      <c r="O110" s="39"/>
      <c r="P110" s="39"/>
      <c r="Q110" s="39"/>
    </row>
    <row r="111" customFormat="false" ht="19.95" hidden="false" customHeight="true" outlineLevel="0" collapsed="false">
      <c r="A111" s="20" t="n">
        <v>108</v>
      </c>
      <c r="B111" s="17" t="s">
        <v>14</v>
      </c>
      <c r="C111" s="38" t="s">
        <v>185</v>
      </c>
      <c r="D111" s="10" t="n">
        <v>43605</v>
      </c>
      <c r="E111" s="10" t="n">
        <v>43614</v>
      </c>
      <c r="F111" s="20" t="n">
        <v>80</v>
      </c>
      <c r="G111" s="11" t="s">
        <v>186</v>
      </c>
      <c r="H111" s="20" t="n">
        <v>480</v>
      </c>
      <c r="I111" s="11" t="s">
        <v>296</v>
      </c>
      <c r="J111" s="40" t="s">
        <v>18</v>
      </c>
      <c r="K111" s="11" t="s">
        <v>19</v>
      </c>
      <c r="L111" s="39"/>
      <c r="M111" s="39"/>
      <c r="N111" s="39"/>
      <c r="O111" s="39"/>
      <c r="P111" s="39"/>
      <c r="Q111" s="39"/>
    </row>
    <row r="112" customFormat="false" ht="19.95" hidden="false" customHeight="true" outlineLevel="0" collapsed="false">
      <c r="A112" s="20" t="n">
        <v>109</v>
      </c>
      <c r="B112" s="17" t="s">
        <v>14</v>
      </c>
      <c r="C112" s="38" t="s">
        <v>185</v>
      </c>
      <c r="D112" s="10" t="n">
        <v>43605</v>
      </c>
      <c r="E112" s="10" t="n">
        <v>43614</v>
      </c>
      <c r="F112" s="20" t="n">
        <v>80</v>
      </c>
      <c r="G112" s="11" t="s">
        <v>186</v>
      </c>
      <c r="H112" s="20" t="n">
        <v>480</v>
      </c>
      <c r="I112" s="11" t="s">
        <v>297</v>
      </c>
      <c r="J112" s="40" t="s">
        <v>18</v>
      </c>
      <c r="K112" s="11" t="s">
        <v>19</v>
      </c>
      <c r="L112" s="39"/>
      <c r="M112" s="39"/>
      <c r="N112" s="39"/>
      <c r="O112" s="39"/>
      <c r="P112" s="39"/>
      <c r="Q112" s="39"/>
    </row>
    <row r="113" customFormat="false" ht="19.95" hidden="false" customHeight="true" outlineLevel="0" collapsed="false">
      <c r="A113" s="20" t="n">
        <v>110</v>
      </c>
      <c r="B113" s="17" t="s">
        <v>14</v>
      </c>
      <c r="C113" s="38" t="s">
        <v>185</v>
      </c>
      <c r="D113" s="10" t="n">
        <v>43605</v>
      </c>
      <c r="E113" s="10" t="n">
        <v>43614</v>
      </c>
      <c r="F113" s="20" t="n">
        <v>80</v>
      </c>
      <c r="G113" s="11" t="s">
        <v>186</v>
      </c>
      <c r="H113" s="20" t="n">
        <v>480</v>
      </c>
      <c r="I113" s="11" t="s">
        <v>298</v>
      </c>
      <c r="J113" s="40" t="s">
        <v>18</v>
      </c>
      <c r="K113" s="11" t="s">
        <v>19</v>
      </c>
      <c r="L113" s="39"/>
      <c r="M113" s="39"/>
      <c r="N113" s="39"/>
      <c r="O113" s="39"/>
      <c r="P113" s="39"/>
      <c r="Q113" s="39"/>
    </row>
    <row r="114" customFormat="false" ht="19.95" hidden="false" customHeight="true" outlineLevel="0" collapsed="false">
      <c r="A114" s="20" t="n">
        <v>111</v>
      </c>
      <c r="B114" s="17" t="s">
        <v>14</v>
      </c>
      <c r="C114" s="38" t="s">
        <v>185</v>
      </c>
      <c r="D114" s="10" t="n">
        <v>43605</v>
      </c>
      <c r="E114" s="10" t="n">
        <v>43614</v>
      </c>
      <c r="F114" s="20" t="n">
        <v>80</v>
      </c>
      <c r="G114" s="11" t="s">
        <v>186</v>
      </c>
      <c r="H114" s="20" t="n">
        <v>480</v>
      </c>
      <c r="I114" s="11" t="s">
        <v>299</v>
      </c>
      <c r="J114" s="40" t="s">
        <v>18</v>
      </c>
      <c r="K114" s="11" t="s">
        <v>19</v>
      </c>
      <c r="L114" s="39"/>
      <c r="M114" s="39"/>
      <c r="N114" s="39"/>
      <c r="O114" s="39"/>
      <c r="P114" s="39"/>
      <c r="Q114" s="39"/>
    </row>
    <row r="115" customFormat="false" ht="19.95" hidden="false" customHeight="true" outlineLevel="0" collapsed="false">
      <c r="A115" s="20" t="n">
        <v>112</v>
      </c>
      <c r="B115" s="17" t="s">
        <v>14</v>
      </c>
      <c r="C115" s="38" t="s">
        <v>185</v>
      </c>
      <c r="D115" s="10" t="n">
        <v>43605</v>
      </c>
      <c r="E115" s="10" t="n">
        <v>43614</v>
      </c>
      <c r="F115" s="20" t="n">
        <v>80</v>
      </c>
      <c r="G115" s="11" t="s">
        <v>186</v>
      </c>
      <c r="H115" s="20" t="n">
        <v>480</v>
      </c>
      <c r="I115" s="11" t="s">
        <v>300</v>
      </c>
      <c r="J115" s="40" t="s">
        <v>18</v>
      </c>
      <c r="K115" s="11" t="s">
        <v>19</v>
      </c>
      <c r="L115" s="39"/>
      <c r="M115" s="39"/>
      <c r="N115" s="39"/>
      <c r="O115" s="39"/>
      <c r="P115" s="39"/>
      <c r="Q115" s="39"/>
    </row>
    <row r="116" customFormat="false" ht="19.95" hidden="false" customHeight="true" outlineLevel="0" collapsed="false">
      <c r="A116" s="20" t="n">
        <v>113</v>
      </c>
      <c r="B116" s="17" t="s">
        <v>14</v>
      </c>
      <c r="C116" s="38" t="s">
        <v>185</v>
      </c>
      <c r="D116" s="10" t="n">
        <v>43605</v>
      </c>
      <c r="E116" s="10" t="n">
        <v>43614</v>
      </c>
      <c r="F116" s="20" t="n">
        <v>80</v>
      </c>
      <c r="G116" s="11" t="s">
        <v>186</v>
      </c>
      <c r="H116" s="20" t="n">
        <v>480</v>
      </c>
      <c r="I116" s="11" t="s">
        <v>301</v>
      </c>
      <c r="J116" s="40" t="s">
        <v>18</v>
      </c>
      <c r="K116" s="11" t="s">
        <v>19</v>
      </c>
      <c r="L116" s="39"/>
      <c r="M116" s="39"/>
      <c r="N116" s="39"/>
      <c r="O116" s="39"/>
      <c r="P116" s="39"/>
      <c r="Q116" s="39"/>
    </row>
    <row r="117" customFormat="false" ht="19.95" hidden="false" customHeight="true" outlineLevel="0" collapsed="false">
      <c r="A117" s="20" t="n">
        <v>114</v>
      </c>
      <c r="B117" s="17" t="s">
        <v>14</v>
      </c>
      <c r="C117" s="38" t="s">
        <v>185</v>
      </c>
      <c r="D117" s="10" t="n">
        <v>43605</v>
      </c>
      <c r="E117" s="10" t="n">
        <v>43614</v>
      </c>
      <c r="F117" s="20" t="n">
        <v>80</v>
      </c>
      <c r="G117" s="11" t="s">
        <v>186</v>
      </c>
      <c r="H117" s="20" t="n">
        <v>480</v>
      </c>
      <c r="I117" s="11" t="s">
        <v>302</v>
      </c>
      <c r="J117" s="40" t="s">
        <v>18</v>
      </c>
      <c r="K117" s="11" t="s">
        <v>19</v>
      </c>
      <c r="L117" s="39"/>
      <c r="M117" s="39"/>
      <c r="N117" s="39"/>
      <c r="O117" s="39"/>
      <c r="P117" s="39"/>
      <c r="Q117" s="39"/>
    </row>
    <row r="118" customFormat="false" ht="19.95" hidden="false" customHeight="true" outlineLevel="0" collapsed="false">
      <c r="A118" s="20" t="n">
        <v>115</v>
      </c>
      <c r="B118" s="17" t="s">
        <v>14</v>
      </c>
      <c r="C118" s="38" t="s">
        <v>185</v>
      </c>
      <c r="D118" s="10" t="n">
        <v>43605</v>
      </c>
      <c r="E118" s="10" t="n">
        <v>43614</v>
      </c>
      <c r="F118" s="20" t="n">
        <v>80</v>
      </c>
      <c r="G118" s="11" t="s">
        <v>186</v>
      </c>
      <c r="H118" s="20" t="n">
        <v>480</v>
      </c>
      <c r="I118" s="11" t="s">
        <v>303</v>
      </c>
      <c r="J118" s="40" t="s">
        <v>18</v>
      </c>
      <c r="K118" s="11" t="s">
        <v>19</v>
      </c>
      <c r="L118" s="39"/>
      <c r="M118" s="39"/>
      <c r="N118" s="39"/>
      <c r="O118" s="39"/>
      <c r="P118" s="39"/>
      <c r="Q118" s="39"/>
    </row>
    <row r="119" customFormat="false" ht="19.95" hidden="false" customHeight="true" outlineLevel="0" collapsed="false">
      <c r="A119" s="20" t="n">
        <v>116</v>
      </c>
      <c r="B119" s="17" t="s">
        <v>14</v>
      </c>
      <c r="C119" s="38" t="s">
        <v>185</v>
      </c>
      <c r="D119" s="10" t="n">
        <v>43605</v>
      </c>
      <c r="E119" s="10" t="n">
        <v>43614</v>
      </c>
      <c r="F119" s="20" t="n">
        <v>80</v>
      </c>
      <c r="G119" s="11" t="s">
        <v>186</v>
      </c>
      <c r="H119" s="20" t="n">
        <v>480</v>
      </c>
      <c r="I119" s="11" t="s">
        <v>304</v>
      </c>
      <c r="J119" s="40" t="s">
        <v>18</v>
      </c>
      <c r="K119" s="11" t="s">
        <v>19</v>
      </c>
      <c r="L119" s="39"/>
      <c r="M119" s="39"/>
      <c r="N119" s="39"/>
      <c r="O119" s="39"/>
      <c r="P119" s="39"/>
      <c r="Q119" s="39"/>
    </row>
    <row r="120" customFormat="false" ht="19.95" hidden="false" customHeight="true" outlineLevel="0" collapsed="false">
      <c r="A120" s="20" t="n">
        <v>117</v>
      </c>
      <c r="B120" s="17" t="s">
        <v>14</v>
      </c>
      <c r="C120" s="38" t="s">
        <v>185</v>
      </c>
      <c r="D120" s="10" t="n">
        <v>43605</v>
      </c>
      <c r="E120" s="10" t="n">
        <v>43614</v>
      </c>
      <c r="F120" s="20" t="n">
        <v>80</v>
      </c>
      <c r="G120" s="11" t="s">
        <v>186</v>
      </c>
      <c r="H120" s="20" t="n">
        <v>480</v>
      </c>
      <c r="I120" s="11" t="s">
        <v>305</v>
      </c>
      <c r="J120" s="40" t="s">
        <v>18</v>
      </c>
      <c r="K120" s="11" t="s">
        <v>19</v>
      </c>
      <c r="L120" s="39"/>
      <c r="M120" s="39"/>
      <c r="N120" s="39"/>
      <c r="O120" s="39"/>
      <c r="P120" s="39"/>
      <c r="Q120" s="39"/>
    </row>
    <row r="121" customFormat="false" ht="19.95" hidden="false" customHeight="true" outlineLevel="0" collapsed="false">
      <c r="A121" s="20" t="n">
        <v>118</v>
      </c>
      <c r="B121" s="17" t="s">
        <v>14</v>
      </c>
      <c r="C121" s="38" t="s">
        <v>185</v>
      </c>
      <c r="D121" s="10" t="n">
        <v>43605</v>
      </c>
      <c r="E121" s="10" t="n">
        <v>43614</v>
      </c>
      <c r="F121" s="20" t="n">
        <v>80</v>
      </c>
      <c r="G121" s="11" t="s">
        <v>186</v>
      </c>
      <c r="H121" s="20" t="n">
        <v>480</v>
      </c>
      <c r="I121" s="11" t="s">
        <v>306</v>
      </c>
      <c r="J121" s="40" t="s">
        <v>18</v>
      </c>
      <c r="K121" s="11" t="s">
        <v>19</v>
      </c>
      <c r="L121" s="39"/>
      <c r="M121" s="39"/>
      <c r="N121" s="39"/>
      <c r="O121" s="39"/>
      <c r="P121" s="39"/>
      <c r="Q121" s="39"/>
    </row>
    <row r="122" customFormat="false" ht="19.95" hidden="false" customHeight="true" outlineLevel="0" collapsed="false">
      <c r="A122" s="20" t="n">
        <v>119</v>
      </c>
      <c r="B122" s="17" t="s">
        <v>14</v>
      </c>
      <c r="C122" s="38" t="s">
        <v>185</v>
      </c>
      <c r="D122" s="10" t="n">
        <v>43605</v>
      </c>
      <c r="E122" s="10" t="n">
        <v>43614</v>
      </c>
      <c r="F122" s="20" t="n">
        <v>80</v>
      </c>
      <c r="G122" s="11" t="s">
        <v>186</v>
      </c>
      <c r="H122" s="20" t="n">
        <v>480</v>
      </c>
      <c r="I122" s="11" t="s">
        <v>307</v>
      </c>
      <c r="J122" s="40" t="s">
        <v>18</v>
      </c>
      <c r="K122" s="11" t="s">
        <v>19</v>
      </c>
      <c r="L122" s="39"/>
      <c r="M122" s="39"/>
      <c r="N122" s="39"/>
      <c r="O122" s="39"/>
      <c r="P122" s="39"/>
      <c r="Q122" s="39"/>
    </row>
    <row r="123" customFormat="false" ht="19.95" hidden="false" customHeight="true" outlineLevel="0" collapsed="false">
      <c r="A123" s="20" t="n">
        <v>120</v>
      </c>
      <c r="B123" s="17" t="s">
        <v>14</v>
      </c>
      <c r="C123" s="38" t="s">
        <v>185</v>
      </c>
      <c r="D123" s="10" t="n">
        <v>43605</v>
      </c>
      <c r="E123" s="10" t="n">
        <v>43614</v>
      </c>
      <c r="F123" s="20" t="n">
        <v>80</v>
      </c>
      <c r="G123" s="11" t="s">
        <v>186</v>
      </c>
      <c r="H123" s="20" t="n">
        <v>480</v>
      </c>
      <c r="I123" s="11" t="s">
        <v>308</v>
      </c>
      <c r="J123" s="40" t="s">
        <v>18</v>
      </c>
      <c r="K123" s="11" t="s">
        <v>19</v>
      </c>
      <c r="L123" s="39"/>
      <c r="M123" s="39"/>
      <c r="N123" s="39"/>
      <c r="O123" s="39"/>
      <c r="P123" s="39"/>
      <c r="Q123" s="39"/>
    </row>
    <row r="124" customFormat="false" ht="19.95" hidden="false" customHeight="true" outlineLevel="0" collapsed="false">
      <c r="A124" s="20" t="n">
        <v>121</v>
      </c>
      <c r="B124" s="17" t="s">
        <v>14</v>
      </c>
      <c r="C124" s="38" t="s">
        <v>185</v>
      </c>
      <c r="D124" s="10" t="n">
        <v>43605</v>
      </c>
      <c r="E124" s="10" t="n">
        <v>43614</v>
      </c>
      <c r="F124" s="20" t="n">
        <v>80</v>
      </c>
      <c r="G124" s="11" t="s">
        <v>186</v>
      </c>
      <c r="H124" s="20" t="n">
        <v>480</v>
      </c>
      <c r="I124" s="11" t="s">
        <v>309</v>
      </c>
      <c r="J124" s="40" t="s">
        <v>18</v>
      </c>
      <c r="K124" s="11" t="s">
        <v>19</v>
      </c>
      <c r="L124" s="39"/>
      <c r="M124" s="39"/>
      <c r="N124" s="39"/>
      <c r="O124" s="39"/>
      <c r="P124" s="39"/>
      <c r="Q124" s="39"/>
    </row>
    <row r="125" customFormat="false" ht="19.95" hidden="false" customHeight="true" outlineLevel="0" collapsed="false">
      <c r="A125" s="20" t="n">
        <v>122</v>
      </c>
      <c r="B125" s="17" t="s">
        <v>14</v>
      </c>
      <c r="C125" s="38" t="s">
        <v>185</v>
      </c>
      <c r="D125" s="10" t="n">
        <v>43605</v>
      </c>
      <c r="E125" s="10" t="n">
        <v>43614</v>
      </c>
      <c r="F125" s="20" t="n">
        <v>80</v>
      </c>
      <c r="G125" s="11" t="s">
        <v>186</v>
      </c>
      <c r="H125" s="20" t="n">
        <v>480</v>
      </c>
      <c r="I125" s="11" t="s">
        <v>310</v>
      </c>
      <c r="J125" s="40" t="s">
        <v>18</v>
      </c>
      <c r="K125" s="11" t="s">
        <v>19</v>
      </c>
      <c r="L125" s="39"/>
      <c r="M125" s="39"/>
      <c r="N125" s="39"/>
      <c r="O125" s="39"/>
      <c r="P125" s="39"/>
      <c r="Q125" s="39"/>
    </row>
    <row r="126" customFormat="false" ht="19.95" hidden="false" customHeight="true" outlineLevel="0" collapsed="false">
      <c r="A126" s="20" t="n">
        <v>123</v>
      </c>
      <c r="B126" s="17" t="s">
        <v>14</v>
      </c>
      <c r="C126" s="38" t="s">
        <v>185</v>
      </c>
      <c r="D126" s="10" t="n">
        <v>43605</v>
      </c>
      <c r="E126" s="10" t="n">
        <v>43614</v>
      </c>
      <c r="F126" s="20" t="n">
        <v>80</v>
      </c>
      <c r="G126" s="11" t="s">
        <v>186</v>
      </c>
      <c r="H126" s="20" t="n">
        <v>480</v>
      </c>
      <c r="I126" s="11" t="s">
        <v>311</v>
      </c>
      <c r="J126" s="40" t="s">
        <v>18</v>
      </c>
      <c r="K126" s="11" t="s">
        <v>19</v>
      </c>
      <c r="L126" s="39"/>
      <c r="M126" s="39"/>
      <c r="N126" s="39"/>
      <c r="O126" s="39"/>
      <c r="P126" s="39"/>
      <c r="Q126" s="39"/>
    </row>
    <row r="127" customFormat="false" ht="19.95" hidden="false" customHeight="true" outlineLevel="0" collapsed="false">
      <c r="A127" s="20" t="n">
        <v>124</v>
      </c>
      <c r="B127" s="17" t="s">
        <v>14</v>
      </c>
      <c r="C127" s="38" t="s">
        <v>185</v>
      </c>
      <c r="D127" s="10" t="n">
        <v>43605</v>
      </c>
      <c r="E127" s="10" t="n">
        <v>43614</v>
      </c>
      <c r="F127" s="20" t="n">
        <v>80</v>
      </c>
      <c r="G127" s="11" t="s">
        <v>186</v>
      </c>
      <c r="H127" s="20" t="n">
        <v>480</v>
      </c>
      <c r="I127" s="11" t="s">
        <v>312</v>
      </c>
      <c r="J127" s="40" t="s">
        <v>18</v>
      </c>
      <c r="K127" s="11" t="s">
        <v>19</v>
      </c>
      <c r="L127" s="39"/>
      <c r="M127" s="39"/>
      <c r="N127" s="39"/>
      <c r="O127" s="39"/>
      <c r="P127" s="39"/>
      <c r="Q127" s="39"/>
    </row>
    <row r="128" customFormat="false" ht="19.95" hidden="false" customHeight="true" outlineLevel="0" collapsed="false">
      <c r="A128" s="20" t="n">
        <v>125</v>
      </c>
      <c r="B128" s="17" t="s">
        <v>14</v>
      </c>
      <c r="C128" s="38" t="s">
        <v>185</v>
      </c>
      <c r="D128" s="10" t="n">
        <v>43605</v>
      </c>
      <c r="E128" s="10" t="n">
        <v>43614</v>
      </c>
      <c r="F128" s="20" t="n">
        <v>80</v>
      </c>
      <c r="G128" s="11" t="s">
        <v>186</v>
      </c>
      <c r="H128" s="20" t="n">
        <v>480</v>
      </c>
      <c r="I128" s="11" t="s">
        <v>313</v>
      </c>
      <c r="J128" s="40" t="s">
        <v>18</v>
      </c>
      <c r="K128" s="11" t="s">
        <v>19</v>
      </c>
      <c r="L128" s="39"/>
      <c r="M128" s="39"/>
      <c r="N128" s="39"/>
      <c r="O128" s="39"/>
      <c r="P128" s="39"/>
      <c r="Q128" s="39"/>
    </row>
    <row r="129" customFormat="false" ht="19.95" hidden="false" customHeight="true" outlineLevel="0" collapsed="false">
      <c r="A129" s="20" t="n">
        <v>126</v>
      </c>
      <c r="B129" s="17" t="s">
        <v>14</v>
      </c>
      <c r="C129" s="38" t="s">
        <v>185</v>
      </c>
      <c r="D129" s="10" t="n">
        <v>43605</v>
      </c>
      <c r="E129" s="10" t="n">
        <v>43614</v>
      </c>
      <c r="F129" s="20" t="n">
        <v>80</v>
      </c>
      <c r="G129" s="11" t="s">
        <v>186</v>
      </c>
      <c r="H129" s="20" t="n">
        <v>480</v>
      </c>
      <c r="I129" s="11" t="s">
        <v>314</v>
      </c>
      <c r="J129" s="40" t="s">
        <v>18</v>
      </c>
      <c r="K129" s="11" t="s">
        <v>19</v>
      </c>
      <c r="L129" s="39"/>
      <c r="M129" s="39"/>
      <c r="N129" s="39"/>
      <c r="O129" s="39"/>
      <c r="P129" s="39"/>
      <c r="Q129" s="39"/>
    </row>
    <row r="130" customFormat="false" ht="19.95" hidden="false" customHeight="true" outlineLevel="0" collapsed="false">
      <c r="A130" s="20" t="n">
        <v>127</v>
      </c>
      <c r="B130" s="17" t="s">
        <v>14</v>
      </c>
      <c r="C130" s="38" t="s">
        <v>185</v>
      </c>
      <c r="D130" s="10" t="n">
        <v>43605</v>
      </c>
      <c r="E130" s="10" t="n">
        <v>43614</v>
      </c>
      <c r="F130" s="20" t="n">
        <v>80</v>
      </c>
      <c r="G130" s="11" t="s">
        <v>186</v>
      </c>
      <c r="H130" s="20" t="n">
        <v>480</v>
      </c>
      <c r="I130" s="11" t="s">
        <v>315</v>
      </c>
      <c r="J130" s="40" t="s">
        <v>18</v>
      </c>
      <c r="K130" s="11" t="s">
        <v>19</v>
      </c>
      <c r="L130" s="39"/>
      <c r="M130" s="39"/>
      <c r="N130" s="39"/>
      <c r="O130" s="39"/>
      <c r="P130" s="39"/>
      <c r="Q130" s="39"/>
    </row>
    <row r="131" customFormat="false" ht="19.95" hidden="false" customHeight="true" outlineLevel="0" collapsed="false">
      <c r="A131" s="20" t="n">
        <v>128</v>
      </c>
      <c r="B131" s="17" t="s">
        <v>14</v>
      </c>
      <c r="C131" s="38" t="s">
        <v>185</v>
      </c>
      <c r="D131" s="10" t="n">
        <v>43605</v>
      </c>
      <c r="E131" s="10" t="n">
        <v>43614</v>
      </c>
      <c r="F131" s="20" t="n">
        <v>80</v>
      </c>
      <c r="G131" s="11" t="s">
        <v>186</v>
      </c>
      <c r="H131" s="20" t="n">
        <v>480</v>
      </c>
      <c r="I131" s="11" t="s">
        <v>316</v>
      </c>
      <c r="J131" s="40" t="s">
        <v>18</v>
      </c>
      <c r="K131" s="11" t="s">
        <v>19</v>
      </c>
      <c r="L131" s="39"/>
      <c r="M131" s="39"/>
      <c r="N131" s="39"/>
      <c r="O131" s="39"/>
      <c r="P131" s="39"/>
      <c r="Q131" s="39"/>
    </row>
    <row r="132" customFormat="false" ht="19.95" hidden="false" customHeight="true" outlineLevel="0" collapsed="false">
      <c r="A132" s="20" t="n">
        <v>129</v>
      </c>
      <c r="B132" s="17" t="s">
        <v>14</v>
      </c>
      <c r="C132" s="38" t="s">
        <v>185</v>
      </c>
      <c r="D132" s="10" t="n">
        <v>43605</v>
      </c>
      <c r="E132" s="10" t="n">
        <v>43614</v>
      </c>
      <c r="F132" s="20" t="n">
        <v>80</v>
      </c>
      <c r="G132" s="11" t="s">
        <v>186</v>
      </c>
      <c r="H132" s="20" t="n">
        <v>480</v>
      </c>
      <c r="I132" s="11" t="s">
        <v>317</v>
      </c>
      <c r="J132" s="40" t="s">
        <v>18</v>
      </c>
      <c r="K132" s="11" t="s">
        <v>19</v>
      </c>
      <c r="L132" s="39"/>
      <c r="M132" s="39"/>
      <c r="N132" s="39"/>
      <c r="O132" s="39"/>
      <c r="P132" s="39"/>
      <c r="Q132" s="39"/>
    </row>
    <row r="133" customFormat="false" ht="19.95" hidden="false" customHeight="true" outlineLevel="0" collapsed="false">
      <c r="A133" s="20" t="n">
        <v>130</v>
      </c>
      <c r="B133" s="17" t="s">
        <v>14</v>
      </c>
      <c r="C133" s="38" t="s">
        <v>185</v>
      </c>
      <c r="D133" s="10" t="n">
        <v>43605</v>
      </c>
      <c r="E133" s="10" t="n">
        <v>43614</v>
      </c>
      <c r="F133" s="20" t="n">
        <v>80</v>
      </c>
      <c r="G133" s="11" t="s">
        <v>186</v>
      </c>
      <c r="H133" s="20" t="n">
        <v>480</v>
      </c>
      <c r="I133" s="11" t="s">
        <v>318</v>
      </c>
      <c r="J133" s="40" t="s">
        <v>18</v>
      </c>
      <c r="K133" s="11" t="s">
        <v>19</v>
      </c>
      <c r="L133" s="39"/>
      <c r="M133" s="39"/>
      <c r="N133" s="39"/>
      <c r="O133" s="39"/>
      <c r="P133" s="39"/>
      <c r="Q133" s="39"/>
    </row>
    <row r="134" customFormat="false" ht="19.95" hidden="false" customHeight="true" outlineLevel="0" collapsed="false">
      <c r="A134" s="20" t="n">
        <v>131</v>
      </c>
      <c r="B134" s="17" t="s">
        <v>14</v>
      </c>
      <c r="C134" s="38" t="s">
        <v>185</v>
      </c>
      <c r="D134" s="10" t="n">
        <v>43605</v>
      </c>
      <c r="E134" s="10" t="n">
        <v>43614</v>
      </c>
      <c r="F134" s="20" t="n">
        <v>80</v>
      </c>
      <c r="G134" s="11" t="s">
        <v>186</v>
      </c>
      <c r="H134" s="20" t="n">
        <v>480</v>
      </c>
      <c r="I134" s="11" t="s">
        <v>319</v>
      </c>
      <c r="J134" s="40" t="s">
        <v>18</v>
      </c>
      <c r="K134" s="11" t="s">
        <v>19</v>
      </c>
      <c r="L134" s="39"/>
      <c r="M134" s="39"/>
      <c r="N134" s="39"/>
      <c r="O134" s="39"/>
      <c r="P134" s="39"/>
      <c r="Q134" s="39"/>
    </row>
    <row r="135" customFormat="false" ht="19.95" hidden="false" customHeight="true" outlineLevel="0" collapsed="false">
      <c r="A135" s="20" t="n">
        <v>132</v>
      </c>
      <c r="B135" s="17" t="s">
        <v>14</v>
      </c>
      <c r="C135" s="38" t="s">
        <v>185</v>
      </c>
      <c r="D135" s="10" t="n">
        <v>43605</v>
      </c>
      <c r="E135" s="10" t="n">
        <v>43614</v>
      </c>
      <c r="F135" s="20" t="n">
        <v>80</v>
      </c>
      <c r="G135" s="11" t="s">
        <v>186</v>
      </c>
      <c r="H135" s="20" t="n">
        <v>480</v>
      </c>
      <c r="I135" s="11" t="s">
        <v>320</v>
      </c>
      <c r="J135" s="40" t="s">
        <v>18</v>
      </c>
      <c r="K135" s="11" t="s">
        <v>19</v>
      </c>
      <c r="L135" s="39"/>
      <c r="M135" s="39"/>
      <c r="N135" s="39"/>
      <c r="O135" s="39"/>
      <c r="P135" s="39"/>
      <c r="Q135" s="39"/>
    </row>
    <row r="136" customFormat="false" ht="19.95" hidden="false" customHeight="true" outlineLevel="0" collapsed="false">
      <c r="A136" s="20" t="n">
        <v>133</v>
      </c>
      <c r="B136" s="17" t="s">
        <v>14</v>
      </c>
      <c r="C136" s="38" t="s">
        <v>185</v>
      </c>
      <c r="D136" s="10" t="n">
        <v>43605</v>
      </c>
      <c r="E136" s="10" t="n">
        <v>43614</v>
      </c>
      <c r="F136" s="20" t="n">
        <v>80</v>
      </c>
      <c r="G136" s="11" t="s">
        <v>186</v>
      </c>
      <c r="H136" s="20" t="n">
        <v>480</v>
      </c>
      <c r="I136" s="11" t="s">
        <v>321</v>
      </c>
      <c r="J136" s="40" t="s">
        <v>18</v>
      </c>
      <c r="K136" s="11" t="s">
        <v>19</v>
      </c>
      <c r="L136" s="39"/>
      <c r="M136" s="39"/>
      <c r="N136" s="39"/>
      <c r="O136" s="39"/>
      <c r="P136" s="39"/>
      <c r="Q136" s="39"/>
    </row>
    <row r="137" customFormat="false" ht="19.95" hidden="false" customHeight="true" outlineLevel="0" collapsed="false">
      <c r="A137" s="20" t="n">
        <v>134</v>
      </c>
      <c r="B137" s="17" t="s">
        <v>14</v>
      </c>
      <c r="C137" s="38" t="s">
        <v>185</v>
      </c>
      <c r="D137" s="10" t="n">
        <v>43605</v>
      </c>
      <c r="E137" s="10" t="n">
        <v>43614</v>
      </c>
      <c r="F137" s="20" t="n">
        <v>80</v>
      </c>
      <c r="G137" s="11" t="s">
        <v>186</v>
      </c>
      <c r="H137" s="20" t="n">
        <v>480</v>
      </c>
      <c r="I137" s="11" t="s">
        <v>322</v>
      </c>
      <c r="J137" s="40" t="s">
        <v>18</v>
      </c>
      <c r="K137" s="11" t="s">
        <v>19</v>
      </c>
      <c r="L137" s="39"/>
      <c r="M137" s="39"/>
      <c r="N137" s="39"/>
      <c r="O137" s="39"/>
      <c r="P137" s="39"/>
      <c r="Q137" s="39"/>
    </row>
    <row r="138" customFormat="false" ht="19.95" hidden="false" customHeight="true" outlineLevel="0" collapsed="false">
      <c r="A138" s="20" t="n">
        <v>135</v>
      </c>
      <c r="B138" s="17" t="s">
        <v>14</v>
      </c>
      <c r="C138" s="38" t="s">
        <v>185</v>
      </c>
      <c r="D138" s="10" t="n">
        <v>43605</v>
      </c>
      <c r="E138" s="10" t="n">
        <v>43614</v>
      </c>
      <c r="F138" s="20" t="n">
        <v>80</v>
      </c>
      <c r="G138" s="11" t="s">
        <v>186</v>
      </c>
      <c r="H138" s="20" t="n">
        <v>480</v>
      </c>
      <c r="I138" s="11" t="s">
        <v>323</v>
      </c>
      <c r="J138" s="40" t="s">
        <v>18</v>
      </c>
      <c r="K138" s="11" t="s">
        <v>19</v>
      </c>
      <c r="L138" s="39"/>
      <c r="M138" s="39"/>
      <c r="N138" s="39"/>
      <c r="O138" s="39"/>
      <c r="P138" s="39"/>
      <c r="Q138" s="39"/>
    </row>
    <row r="139" customFormat="false" ht="19.95" hidden="false" customHeight="true" outlineLevel="0" collapsed="false">
      <c r="A139" s="20" t="n">
        <v>136</v>
      </c>
      <c r="B139" s="17" t="s">
        <v>14</v>
      </c>
      <c r="C139" s="38" t="s">
        <v>185</v>
      </c>
      <c r="D139" s="10" t="n">
        <v>43605</v>
      </c>
      <c r="E139" s="10" t="n">
        <v>43614</v>
      </c>
      <c r="F139" s="20" t="n">
        <v>80</v>
      </c>
      <c r="G139" s="11" t="s">
        <v>186</v>
      </c>
      <c r="H139" s="20" t="n">
        <v>480</v>
      </c>
      <c r="I139" s="11" t="s">
        <v>324</v>
      </c>
      <c r="J139" s="40" t="s">
        <v>18</v>
      </c>
      <c r="K139" s="11" t="s">
        <v>19</v>
      </c>
      <c r="L139" s="39"/>
      <c r="M139" s="39"/>
      <c r="N139" s="39"/>
      <c r="O139" s="39"/>
      <c r="P139" s="39"/>
      <c r="Q139" s="39"/>
    </row>
    <row r="140" customFormat="false" ht="19.95" hidden="false" customHeight="true" outlineLevel="0" collapsed="false">
      <c r="A140" s="20" t="n">
        <v>137</v>
      </c>
      <c r="B140" s="17" t="s">
        <v>14</v>
      </c>
      <c r="C140" s="38" t="s">
        <v>185</v>
      </c>
      <c r="D140" s="10" t="n">
        <v>43605</v>
      </c>
      <c r="E140" s="10" t="n">
        <v>43614</v>
      </c>
      <c r="F140" s="20" t="n">
        <v>80</v>
      </c>
      <c r="G140" s="11" t="s">
        <v>186</v>
      </c>
      <c r="H140" s="20" t="n">
        <v>480</v>
      </c>
      <c r="I140" s="11" t="s">
        <v>325</v>
      </c>
      <c r="J140" s="40" t="s">
        <v>18</v>
      </c>
      <c r="K140" s="11" t="s">
        <v>19</v>
      </c>
      <c r="L140" s="39"/>
      <c r="M140" s="39"/>
      <c r="N140" s="39"/>
      <c r="O140" s="39"/>
      <c r="P140" s="39"/>
      <c r="Q140" s="39"/>
    </row>
    <row r="141" customFormat="false" ht="19.95" hidden="false" customHeight="true" outlineLevel="0" collapsed="false">
      <c r="A141" s="20" t="n">
        <v>138</v>
      </c>
      <c r="B141" s="17" t="s">
        <v>14</v>
      </c>
      <c r="C141" s="38" t="s">
        <v>185</v>
      </c>
      <c r="D141" s="10" t="n">
        <v>43605</v>
      </c>
      <c r="E141" s="10" t="n">
        <v>43614</v>
      </c>
      <c r="F141" s="20" t="n">
        <v>80</v>
      </c>
      <c r="G141" s="11" t="s">
        <v>186</v>
      </c>
      <c r="H141" s="20" t="n">
        <v>480</v>
      </c>
      <c r="I141" s="11" t="s">
        <v>326</v>
      </c>
      <c r="J141" s="40" t="s">
        <v>18</v>
      </c>
      <c r="K141" s="11" t="s">
        <v>19</v>
      </c>
      <c r="L141" s="39"/>
      <c r="M141" s="39"/>
      <c r="N141" s="39"/>
      <c r="O141" s="39"/>
      <c r="P141" s="39"/>
      <c r="Q141" s="39"/>
    </row>
    <row r="142" customFormat="false" ht="19.95" hidden="false" customHeight="true" outlineLevel="0" collapsed="false">
      <c r="A142" s="20" t="n">
        <v>139</v>
      </c>
      <c r="B142" s="17" t="s">
        <v>14</v>
      </c>
      <c r="C142" s="38" t="s">
        <v>185</v>
      </c>
      <c r="D142" s="10" t="n">
        <v>43605</v>
      </c>
      <c r="E142" s="10" t="n">
        <v>43614</v>
      </c>
      <c r="F142" s="20" t="n">
        <v>80</v>
      </c>
      <c r="G142" s="11" t="s">
        <v>186</v>
      </c>
      <c r="H142" s="20" t="n">
        <v>480</v>
      </c>
      <c r="I142" s="11" t="s">
        <v>327</v>
      </c>
      <c r="J142" s="40" t="s">
        <v>18</v>
      </c>
      <c r="K142" s="11" t="s">
        <v>19</v>
      </c>
      <c r="L142" s="39"/>
      <c r="M142" s="39"/>
      <c r="N142" s="39"/>
      <c r="O142" s="39"/>
      <c r="P142" s="39"/>
      <c r="Q142" s="39"/>
    </row>
    <row r="143" customFormat="false" ht="19.95" hidden="false" customHeight="true" outlineLevel="0" collapsed="false">
      <c r="A143" s="20" t="n">
        <v>140</v>
      </c>
      <c r="B143" s="17" t="s">
        <v>14</v>
      </c>
      <c r="C143" s="38" t="s">
        <v>185</v>
      </c>
      <c r="D143" s="10" t="n">
        <v>43605</v>
      </c>
      <c r="E143" s="10" t="n">
        <v>43614</v>
      </c>
      <c r="F143" s="20" t="n">
        <v>80</v>
      </c>
      <c r="G143" s="11" t="s">
        <v>186</v>
      </c>
      <c r="H143" s="20" t="n">
        <v>480</v>
      </c>
      <c r="I143" s="11" t="s">
        <v>328</v>
      </c>
      <c r="J143" s="40" t="s">
        <v>18</v>
      </c>
      <c r="K143" s="11" t="s">
        <v>19</v>
      </c>
      <c r="L143" s="39"/>
      <c r="M143" s="39"/>
      <c r="N143" s="39"/>
      <c r="O143" s="39"/>
      <c r="P143" s="39"/>
      <c r="Q143" s="39"/>
    </row>
    <row r="144" customFormat="false" ht="19.95" hidden="false" customHeight="true" outlineLevel="0" collapsed="false">
      <c r="A144" s="20" t="n">
        <v>141</v>
      </c>
      <c r="B144" s="17" t="s">
        <v>14</v>
      </c>
      <c r="C144" s="38" t="s">
        <v>185</v>
      </c>
      <c r="D144" s="10" t="n">
        <v>43605</v>
      </c>
      <c r="E144" s="10" t="n">
        <v>43614</v>
      </c>
      <c r="F144" s="20" t="n">
        <v>80</v>
      </c>
      <c r="G144" s="11" t="s">
        <v>186</v>
      </c>
      <c r="H144" s="20" t="n">
        <v>480</v>
      </c>
      <c r="I144" s="11" t="s">
        <v>329</v>
      </c>
      <c r="J144" s="40" t="s">
        <v>18</v>
      </c>
      <c r="K144" s="11" t="s">
        <v>19</v>
      </c>
      <c r="L144" s="39"/>
      <c r="M144" s="39"/>
      <c r="N144" s="39"/>
      <c r="O144" s="39"/>
      <c r="P144" s="39"/>
      <c r="Q144" s="39"/>
    </row>
    <row r="145" customFormat="false" ht="19.95" hidden="false" customHeight="true" outlineLevel="0" collapsed="false">
      <c r="A145" s="20" t="n">
        <v>142</v>
      </c>
      <c r="B145" s="17" t="s">
        <v>14</v>
      </c>
      <c r="C145" s="38" t="s">
        <v>185</v>
      </c>
      <c r="D145" s="10" t="n">
        <v>43605</v>
      </c>
      <c r="E145" s="10" t="n">
        <v>43614</v>
      </c>
      <c r="F145" s="20" t="n">
        <v>80</v>
      </c>
      <c r="G145" s="11" t="s">
        <v>186</v>
      </c>
      <c r="H145" s="20" t="n">
        <v>480</v>
      </c>
      <c r="I145" s="11" t="s">
        <v>330</v>
      </c>
      <c r="J145" s="40" t="s">
        <v>18</v>
      </c>
      <c r="K145" s="11" t="s">
        <v>19</v>
      </c>
      <c r="L145" s="39"/>
      <c r="M145" s="39"/>
      <c r="N145" s="39"/>
      <c r="O145" s="39"/>
      <c r="P145" s="39"/>
      <c r="Q145" s="39"/>
    </row>
    <row r="146" customFormat="false" ht="19.95" hidden="false" customHeight="true" outlineLevel="0" collapsed="false">
      <c r="A146" s="20" t="n">
        <v>143</v>
      </c>
      <c r="B146" s="17" t="s">
        <v>14</v>
      </c>
      <c r="C146" s="38" t="s">
        <v>185</v>
      </c>
      <c r="D146" s="10" t="n">
        <v>43605</v>
      </c>
      <c r="E146" s="10" t="n">
        <v>43614</v>
      </c>
      <c r="F146" s="20" t="n">
        <v>80</v>
      </c>
      <c r="G146" s="11" t="s">
        <v>186</v>
      </c>
      <c r="H146" s="20" t="n">
        <v>480</v>
      </c>
      <c r="I146" s="11" t="s">
        <v>331</v>
      </c>
      <c r="J146" s="40" t="s">
        <v>18</v>
      </c>
      <c r="K146" s="11" t="s">
        <v>19</v>
      </c>
      <c r="L146" s="39"/>
      <c r="M146" s="39"/>
      <c r="N146" s="39"/>
      <c r="O146" s="39"/>
      <c r="P146" s="39"/>
      <c r="Q146" s="39"/>
    </row>
    <row r="147" customFormat="false" ht="19.95" hidden="false" customHeight="true" outlineLevel="0" collapsed="false">
      <c r="A147" s="20" t="n">
        <v>144</v>
      </c>
      <c r="B147" s="17" t="s">
        <v>14</v>
      </c>
      <c r="C147" s="38" t="s">
        <v>185</v>
      </c>
      <c r="D147" s="10" t="n">
        <v>43605</v>
      </c>
      <c r="E147" s="10" t="n">
        <v>43614</v>
      </c>
      <c r="F147" s="20" t="n">
        <v>80</v>
      </c>
      <c r="G147" s="11" t="s">
        <v>186</v>
      </c>
      <c r="H147" s="20" t="n">
        <v>480</v>
      </c>
      <c r="I147" s="11" t="s">
        <v>332</v>
      </c>
      <c r="J147" s="40" t="s">
        <v>18</v>
      </c>
      <c r="K147" s="11" t="s">
        <v>19</v>
      </c>
      <c r="L147" s="39"/>
      <c r="M147" s="39"/>
      <c r="N147" s="39"/>
      <c r="O147" s="39"/>
      <c r="P147" s="39"/>
      <c r="Q147" s="39"/>
    </row>
    <row r="148" customFormat="false" ht="19.95" hidden="false" customHeight="true" outlineLevel="0" collapsed="false">
      <c r="A148" s="20" t="n">
        <v>145</v>
      </c>
      <c r="B148" s="17" t="s">
        <v>14</v>
      </c>
      <c r="C148" s="38" t="s">
        <v>185</v>
      </c>
      <c r="D148" s="10" t="n">
        <v>43605</v>
      </c>
      <c r="E148" s="10" t="n">
        <v>43614</v>
      </c>
      <c r="F148" s="20" t="n">
        <v>80</v>
      </c>
      <c r="G148" s="11" t="s">
        <v>186</v>
      </c>
      <c r="H148" s="20" t="n">
        <v>480</v>
      </c>
      <c r="I148" s="11" t="s">
        <v>333</v>
      </c>
      <c r="J148" s="40" t="s">
        <v>18</v>
      </c>
      <c r="K148" s="11" t="s">
        <v>19</v>
      </c>
      <c r="L148" s="39"/>
      <c r="M148" s="39"/>
      <c r="N148" s="39"/>
      <c r="O148" s="39"/>
      <c r="P148" s="39"/>
      <c r="Q148" s="39"/>
    </row>
    <row r="149" customFormat="false" ht="19.95" hidden="false" customHeight="true" outlineLevel="0" collapsed="false">
      <c r="A149" s="20" t="n">
        <v>146</v>
      </c>
      <c r="B149" s="17" t="s">
        <v>14</v>
      </c>
      <c r="C149" s="38" t="s">
        <v>185</v>
      </c>
      <c r="D149" s="10" t="n">
        <v>43605</v>
      </c>
      <c r="E149" s="10" t="n">
        <v>43614</v>
      </c>
      <c r="F149" s="20" t="n">
        <v>80</v>
      </c>
      <c r="G149" s="11" t="s">
        <v>186</v>
      </c>
      <c r="H149" s="20" t="n">
        <v>480</v>
      </c>
      <c r="I149" s="11" t="s">
        <v>334</v>
      </c>
      <c r="J149" s="40" t="s">
        <v>18</v>
      </c>
      <c r="K149" s="11" t="s">
        <v>19</v>
      </c>
      <c r="L149" s="39"/>
      <c r="M149" s="39"/>
      <c r="N149" s="39"/>
      <c r="O149" s="39"/>
      <c r="P149" s="39"/>
      <c r="Q149" s="39"/>
    </row>
    <row r="150" customFormat="false" ht="19.95" hidden="false" customHeight="true" outlineLevel="0" collapsed="false">
      <c r="A150" s="20" t="n">
        <v>147</v>
      </c>
      <c r="B150" s="17" t="s">
        <v>14</v>
      </c>
      <c r="C150" s="38" t="s">
        <v>185</v>
      </c>
      <c r="D150" s="10" t="n">
        <v>43605</v>
      </c>
      <c r="E150" s="10" t="n">
        <v>43614</v>
      </c>
      <c r="F150" s="20" t="n">
        <v>80</v>
      </c>
      <c r="G150" s="11" t="s">
        <v>186</v>
      </c>
      <c r="H150" s="20" t="n">
        <v>480</v>
      </c>
      <c r="I150" s="11" t="s">
        <v>335</v>
      </c>
      <c r="J150" s="40" t="s">
        <v>18</v>
      </c>
      <c r="K150" s="11" t="s">
        <v>19</v>
      </c>
      <c r="L150" s="39"/>
      <c r="M150" s="39"/>
      <c r="N150" s="39"/>
      <c r="O150" s="39"/>
      <c r="P150" s="39"/>
      <c r="Q150" s="39"/>
    </row>
    <row r="151" customFormat="false" ht="19.95" hidden="false" customHeight="true" outlineLevel="0" collapsed="false">
      <c r="A151" s="20" t="n">
        <v>148</v>
      </c>
      <c r="B151" s="17" t="s">
        <v>14</v>
      </c>
      <c r="C151" s="38" t="s">
        <v>185</v>
      </c>
      <c r="D151" s="10" t="n">
        <v>43605</v>
      </c>
      <c r="E151" s="10" t="n">
        <v>43614</v>
      </c>
      <c r="F151" s="20" t="n">
        <v>80</v>
      </c>
      <c r="G151" s="11" t="s">
        <v>186</v>
      </c>
      <c r="H151" s="20" t="n">
        <v>480</v>
      </c>
      <c r="I151" s="11" t="s">
        <v>232</v>
      </c>
      <c r="J151" s="40" t="s">
        <v>18</v>
      </c>
      <c r="K151" s="11" t="s">
        <v>19</v>
      </c>
      <c r="L151" s="39"/>
      <c r="M151" s="39"/>
      <c r="N151" s="39"/>
      <c r="O151" s="39"/>
      <c r="P151" s="39"/>
      <c r="Q151" s="39"/>
    </row>
    <row r="152" customFormat="false" ht="19.95" hidden="false" customHeight="true" outlineLevel="0" collapsed="false">
      <c r="A152" s="20" t="n">
        <v>149</v>
      </c>
      <c r="B152" s="17" t="s">
        <v>14</v>
      </c>
      <c r="C152" s="38" t="s">
        <v>185</v>
      </c>
      <c r="D152" s="10" t="n">
        <v>43605</v>
      </c>
      <c r="E152" s="10" t="n">
        <v>43614</v>
      </c>
      <c r="F152" s="20" t="n">
        <v>80</v>
      </c>
      <c r="G152" s="11" t="s">
        <v>186</v>
      </c>
      <c r="H152" s="20" t="n">
        <v>480</v>
      </c>
      <c r="I152" s="11" t="s">
        <v>336</v>
      </c>
      <c r="J152" s="40" t="s">
        <v>18</v>
      </c>
      <c r="K152" s="11" t="s">
        <v>19</v>
      </c>
      <c r="L152" s="39"/>
      <c r="M152" s="39"/>
      <c r="N152" s="39"/>
      <c r="O152" s="39"/>
      <c r="P152" s="39"/>
      <c r="Q152" s="39"/>
    </row>
    <row r="153" customFormat="false" ht="19.95" hidden="false" customHeight="true" outlineLevel="0" collapsed="false">
      <c r="A153" s="20" t="n">
        <v>150</v>
      </c>
      <c r="B153" s="17" t="s">
        <v>14</v>
      </c>
      <c r="C153" s="38" t="s">
        <v>185</v>
      </c>
      <c r="D153" s="10" t="n">
        <v>43605</v>
      </c>
      <c r="E153" s="10" t="n">
        <v>43614</v>
      </c>
      <c r="F153" s="20" t="n">
        <v>80</v>
      </c>
      <c r="G153" s="11" t="s">
        <v>186</v>
      </c>
      <c r="H153" s="20" t="n">
        <v>480</v>
      </c>
      <c r="I153" s="11" t="s">
        <v>337</v>
      </c>
      <c r="J153" s="40" t="s">
        <v>18</v>
      </c>
      <c r="K153" s="11" t="s">
        <v>19</v>
      </c>
      <c r="L153" s="39"/>
      <c r="M153" s="39"/>
      <c r="N153" s="39"/>
      <c r="O153" s="39"/>
      <c r="P153" s="39"/>
      <c r="Q153" s="39"/>
    </row>
    <row r="154" customFormat="false" ht="19.95" hidden="false" customHeight="true" outlineLevel="0" collapsed="false">
      <c r="A154" s="20" t="n">
        <v>151</v>
      </c>
      <c r="B154" s="17" t="s">
        <v>14</v>
      </c>
      <c r="C154" s="38" t="s">
        <v>238</v>
      </c>
      <c r="D154" s="10" t="n">
        <v>43609</v>
      </c>
      <c r="E154" s="10" t="n">
        <v>43618</v>
      </c>
      <c r="F154" s="20" t="n">
        <v>80</v>
      </c>
      <c r="G154" s="11" t="s">
        <v>338</v>
      </c>
      <c r="H154" s="20" t="n">
        <v>480</v>
      </c>
      <c r="I154" s="11" t="s">
        <v>339</v>
      </c>
      <c r="J154" s="40" t="s">
        <v>18</v>
      </c>
      <c r="K154" s="11" t="s">
        <v>19</v>
      </c>
      <c r="L154" s="39"/>
      <c r="M154" s="39"/>
      <c r="N154" s="39"/>
      <c r="O154" s="39"/>
      <c r="P154" s="39"/>
      <c r="Q154" s="39"/>
    </row>
    <row r="155" customFormat="false" ht="19.95" hidden="false" customHeight="true" outlineLevel="0" collapsed="false">
      <c r="A155" s="20" t="n">
        <v>152</v>
      </c>
      <c r="B155" s="17" t="s">
        <v>14</v>
      </c>
      <c r="C155" s="38" t="s">
        <v>238</v>
      </c>
      <c r="D155" s="10" t="n">
        <v>43609</v>
      </c>
      <c r="E155" s="10" t="n">
        <v>43618</v>
      </c>
      <c r="F155" s="20" t="n">
        <v>80</v>
      </c>
      <c r="G155" s="11" t="s">
        <v>338</v>
      </c>
      <c r="H155" s="20" t="n">
        <v>480</v>
      </c>
      <c r="I155" s="11" t="s">
        <v>340</v>
      </c>
      <c r="J155" s="40" t="s">
        <v>18</v>
      </c>
      <c r="K155" s="11" t="s">
        <v>192</v>
      </c>
      <c r="L155" s="39"/>
      <c r="M155" s="39"/>
      <c r="N155" s="39"/>
      <c r="O155" s="39"/>
      <c r="P155" s="39"/>
      <c r="Q155" s="39"/>
    </row>
    <row r="156" customFormat="false" ht="19.95" hidden="false" customHeight="true" outlineLevel="0" collapsed="false">
      <c r="A156" s="20" t="n">
        <v>153</v>
      </c>
      <c r="B156" s="17" t="s">
        <v>14</v>
      </c>
      <c r="C156" s="38" t="s">
        <v>238</v>
      </c>
      <c r="D156" s="10" t="n">
        <v>43609</v>
      </c>
      <c r="E156" s="10" t="n">
        <v>43618</v>
      </c>
      <c r="F156" s="20" t="n">
        <v>80</v>
      </c>
      <c r="G156" s="11" t="s">
        <v>338</v>
      </c>
      <c r="H156" s="20" t="n">
        <v>480</v>
      </c>
      <c r="I156" s="11" t="s">
        <v>341</v>
      </c>
      <c r="J156" s="40" t="s">
        <v>24</v>
      </c>
      <c r="K156" s="11" t="s">
        <v>192</v>
      </c>
      <c r="L156" s="39"/>
      <c r="M156" s="39"/>
      <c r="N156" s="39"/>
      <c r="O156" s="39"/>
      <c r="P156" s="39"/>
      <c r="Q156" s="39"/>
    </row>
    <row r="157" customFormat="false" ht="19.95" hidden="false" customHeight="true" outlineLevel="0" collapsed="false">
      <c r="A157" s="20" t="n">
        <v>154</v>
      </c>
      <c r="B157" s="17" t="s">
        <v>14</v>
      </c>
      <c r="C157" s="38" t="s">
        <v>238</v>
      </c>
      <c r="D157" s="10" t="n">
        <v>43609</v>
      </c>
      <c r="E157" s="10" t="n">
        <v>43618</v>
      </c>
      <c r="F157" s="20" t="n">
        <v>80</v>
      </c>
      <c r="G157" s="11" t="s">
        <v>338</v>
      </c>
      <c r="H157" s="20" t="n">
        <v>480</v>
      </c>
      <c r="I157" s="11" t="s">
        <v>342</v>
      </c>
      <c r="J157" s="40" t="s">
        <v>24</v>
      </c>
      <c r="K157" s="11" t="s">
        <v>192</v>
      </c>
      <c r="L157" s="39"/>
      <c r="M157" s="39"/>
      <c r="N157" s="39"/>
      <c r="O157" s="39"/>
      <c r="P157" s="39"/>
      <c r="Q157" s="39"/>
    </row>
    <row r="158" customFormat="false" ht="19.95" hidden="false" customHeight="true" outlineLevel="0" collapsed="false">
      <c r="A158" s="20" t="n">
        <v>155</v>
      </c>
      <c r="B158" s="17" t="s">
        <v>14</v>
      </c>
      <c r="C158" s="38" t="s">
        <v>238</v>
      </c>
      <c r="D158" s="10" t="n">
        <v>43609</v>
      </c>
      <c r="E158" s="10" t="n">
        <v>43618</v>
      </c>
      <c r="F158" s="20" t="n">
        <v>80</v>
      </c>
      <c r="G158" s="11" t="s">
        <v>338</v>
      </c>
      <c r="H158" s="20" t="n">
        <v>480</v>
      </c>
      <c r="I158" s="11" t="s">
        <v>343</v>
      </c>
      <c r="J158" s="40" t="s">
        <v>24</v>
      </c>
      <c r="K158" s="11" t="s">
        <v>192</v>
      </c>
      <c r="L158" s="39"/>
      <c r="M158" s="39"/>
      <c r="N158" s="39"/>
      <c r="O158" s="39"/>
      <c r="P158" s="39"/>
      <c r="Q158" s="39"/>
    </row>
    <row r="159" customFormat="false" ht="19.95" hidden="false" customHeight="true" outlineLevel="0" collapsed="false">
      <c r="A159" s="20" t="n">
        <v>156</v>
      </c>
      <c r="B159" s="17" t="s">
        <v>14</v>
      </c>
      <c r="C159" s="38" t="s">
        <v>238</v>
      </c>
      <c r="D159" s="10" t="n">
        <v>43609</v>
      </c>
      <c r="E159" s="10" t="n">
        <v>43618</v>
      </c>
      <c r="F159" s="20" t="n">
        <v>80</v>
      </c>
      <c r="G159" s="11" t="s">
        <v>338</v>
      </c>
      <c r="H159" s="20" t="n">
        <v>480</v>
      </c>
      <c r="I159" s="11" t="s">
        <v>344</v>
      </c>
      <c r="J159" s="40" t="s">
        <v>18</v>
      </c>
      <c r="K159" s="11" t="s">
        <v>192</v>
      </c>
      <c r="L159" s="39"/>
      <c r="M159" s="39"/>
      <c r="N159" s="39"/>
      <c r="O159" s="39"/>
      <c r="P159" s="39"/>
      <c r="Q159" s="39"/>
    </row>
    <row r="160" customFormat="false" ht="19.95" hidden="false" customHeight="true" outlineLevel="0" collapsed="false">
      <c r="A160" s="20" t="n">
        <v>157</v>
      </c>
      <c r="B160" s="17" t="s">
        <v>14</v>
      </c>
      <c r="C160" s="38" t="s">
        <v>238</v>
      </c>
      <c r="D160" s="10" t="n">
        <v>43609</v>
      </c>
      <c r="E160" s="10" t="n">
        <v>43618</v>
      </c>
      <c r="F160" s="20" t="n">
        <v>80</v>
      </c>
      <c r="G160" s="11" t="s">
        <v>338</v>
      </c>
      <c r="H160" s="20" t="n">
        <v>480</v>
      </c>
      <c r="I160" s="11" t="s">
        <v>345</v>
      </c>
      <c r="J160" s="40" t="s">
        <v>24</v>
      </c>
      <c r="K160" s="11" t="s">
        <v>192</v>
      </c>
      <c r="L160" s="39"/>
      <c r="M160" s="39"/>
      <c r="N160" s="39"/>
      <c r="O160" s="39"/>
      <c r="P160" s="39"/>
      <c r="Q160" s="39"/>
    </row>
    <row r="161" customFormat="false" ht="19.95" hidden="false" customHeight="true" outlineLevel="0" collapsed="false">
      <c r="A161" s="20" t="n">
        <v>158</v>
      </c>
      <c r="B161" s="17" t="s">
        <v>14</v>
      </c>
      <c r="C161" s="38" t="s">
        <v>238</v>
      </c>
      <c r="D161" s="10" t="n">
        <v>43609</v>
      </c>
      <c r="E161" s="10" t="n">
        <v>43618</v>
      </c>
      <c r="F161" s="20" t="n">
        <v>80</v>
      </c>
      <c r="G161" s="11" t="s">
        <v>338</v>
      </c>
      <c r="H161" s="20" t="n">
        <v>480</v>
      </c>
      <c r="I161" s="11" t="s">
        <v>346</v>
      </c>
      <c r="J161" s="40" t="s">
        <v>24</v>
      </c>
      <c r="K161" s="11" t="s">
        <v>192</v>
      </c>
      <c r="L161" s="39"/>
      <c r="M161" s="39"/>
      <c r="N161" s="39"/>
      <c r="O161" s="39"/>
      <c r="P161" s="39"/>
      <c r="Q161" s="39"/>
    </row>
    <row r="162" customFormat="false" ht="19.95" hidden="false" customHeight="true" outlineLevel="0" collapsed="false">
      <c r="A162" s="20" t="n">
        <v>159</v>
      </c>
      <c r="B162" s="17" t="s">
        <v>14</v>
      </c>
      <c r="C162" s="38" t="s">
        <v>238</v>
      </c>
      <c r="D162" s="10" t="n">
        <v>43609</v>
      </c>
      <c r="E162" s="10" t="n">
        <v>43618</v>
      </c>
      <c r="F162" s="20" t="n">
        <v>80</v>
      </c>
      <c r="G162" s="11" t="s">
        <v>338</v>
      </c>
      <c r="H162" s="20" t="n">
        <v>480</v>
      </c>
      <c r="I162" s="11" t="s">
        <v>347</v>
      </c>
      <c r="J162" s="40" t="s">
        <v>18</v>
      </c>
      <c r="K162" s="11" t="s">
        <v>192</v>
      </c>
      <c r="L162" s="39"/>
      <c r="M162" s="39"/>
      <c r="N162" s="39"/>
      <c r="O162" s="39"/>
      <c r="P162" s="39"/>
      <c r="Q162" s="39"/>
    </row>
    <row r="163" customFormat="false" ht="19.95" hidden="false" customHeight="true" outlineLevel="0" collapsed="false">
      <c r="A163" s="20" t="n">
        <v>160</v>
      </c>
      <c r="B163" s="17" t="s">
        <v>14</v>
      </c>
      <c r="C163" s="38" t="s">
        <v>238</v>
      </c>
      <c r="D163" s="10" t="n">
        <v>43609</v>
      </c>
      <c r="E163" s="10" t="n">
        <v>43618</v>
      </c>
      <c r="F163" s="20" t="n">
        <v>80</v>
      </c>
      <c r="G163" s="11" t="s">
        <v>338</v>
      </c>
      <c r="H163" s="20" t="n">
        <v>480</v>
      </c>
      <c r="I163" s="11" t="s">
        <v>348</v>
      </c>
      <c r="J163" s="40" t="s">
        <v>24</v>
      </c>
      <c r="K163" s="11" t="s">
        <v>192</v>
      </c>
      <c r="L163" s="39"/>
      <c r="M163" s="39"/>
      <c r="N163" s="39"/>
      <c r="O163" s="39"/>
      <c r="P163" s="39"/>
      <c r="Q163" s="39"/>
    </row>
    <row r="164" customFormat="false" ht="19.95" hidden="false" customHeight="true" outlineLevel="0" collapsed="false">
      <c r="A164" s="20" t="n">
        <v>161</v>
      </c>
      <c r="B164" s="17" t="s">
        <v>14</v>
      </c>
      <c r="C164" s="38" t="s">
        <v>238</v>
      </c>
      <c r="D164" s="10" t="n">
        <v>43609</v>
      </c>
      <c r="E164" s="10" t="n">
        <v>43618</v>
      </c>
      <c r="F164" s="20" t="n">
        <v>80</v>
      </c>
      <c r="G164" s="11" t="s">
        <v>338</v>
      </c>
      <c r="H164" s="20" t="n">
        <v>480</v>
      </c>
      <c r="I164" s="11" t="s">
        <v>349</v>
      </c>
      <c r="J164" s="40" t="s">
        <v>24</v>
      </c>
      <c r="K164" s="11" t="s">
        <v>192</v>
      </c>
      <c r="L164" s="39"/>
      <c r="M164" s="39"/>
      <c r="N164" s="39"/>
      <c r="O164" s="39"/>
      <c r="P164" s="39"/>
      <c r="Q164" s="39"/>
    </row>
    <row r="165" customFormat="false" ht="19.95" hidden="false" customHeight="true" outlineLevel="0" collapsed="false">
      <c r="A165" s="20" t="n">
        <v>162</v>
      </c>
      <c r="B165" s="17" t="s">
        <v>14</v>
      </c>
      <c r="C165" s="38" t="s">
        <v>238</v>
      </c>
      <c r="D165" s="10" t="n">
        <v>43609</v>
      </c>
      <c r="E165" s="10" t="n">
        <v>43618</v>
      </c>
      <c r="F165" s="20" t="n">
        <v>80</v>
      </c>
      <c r="G165" s="11" t="s">
        <v>338</v>
      </c>
      <c r="H165" s="20" t="n">
        <v>480</v>
      </c>
      <c r="I165" s="11" t="s">
        <v>350</v>
      </c>
      <c r="J165" s="40" t="s">
        <v>24</v>
      </c>
      <c r="K165" s="11" t="s">
        <v>192</v>
      </c>
      <c r="L165" s="39"/>
      <c r="M165" s="39"/>
      <c r="N165" s="39"/>
      <c r="O165" s="39"/>
      <c r="P165" s="39"/>
      <c r="Q165" s="39"/>
    </row>
    <row r="166" customFormat="false" ht="19.95" hidden="false" customHeight="true" outlineLevel="0" collapsed="false">
      <c r="A166" s="20" t="n">
        <v>163</v>
      </c>
      <c r="B166" s="17" t="s">
        <v>14</v>
      </c>
      <c r="C166" s="38" t="s">
        <v>238</v>
      </c>
      <c r="D166" s="10" t="n">
        <v>43609</v>
      </c>
      <c r="E166" s="10" t="n">
        <v>43618</v>
      </c>
      <c r="F166" s="20" t="n">
        <v>80</v>
      </c>
      <c r="G166" s="11" t="s">
        <v>338</v>
      </c>
      <c r="H166" s="20" t="n">
        <v>480</v>
      </c>
      <c r="I166" s="11" t="s">
        <v>351</v>
      </c>
      <c r="J166" s="40" t="s">
        <v>24</v>
      </c>
      <c r="K166" s="11" t="s">
        <v>192</v>
      </c>
      <c r="L166" s="39"/>
      <c r="M166" s="39"/>
      <c r="N166" s="39"/>
      <c r="O166" s="39"/>
      <c r="P166" s="39"/>
      <c r="Q166" s="39"/>
    </row>
    <row r="167" customFormat="false" ht="19.95" hidden="false" customHeight="true" outlineLevel="0" collapsed="false">
      <c r="A167" s="20" t="n">
        <v>164</v>
      </c>
      <c r="B167" s="17" t="s">
        <v>14</v>
      </c>
      <c r="C167" s="38" t="s">
        <v>238</v>
      </c>
      <c r="D167" s="10" t="n">
        <v>43609</v>
      </c>
      <c r="E167" s="10" t="n">
        <v>43618</v>
      </c>
      <c r="F167" s="20" t="n">
        <v>80</v>
      </c>
      <c r="G167" s="11" t="s">
        <v>338</v>
      </c>
      <c r="H167" s="20" t="n">
        <v>480</v>
      </c>
      <c r="I167" s="11" t="s">
        <v>352</v>
      </c>
      <c r="J167" s="40" t="s">
        <v>18</v>
      </c>
      <c r="K167" s="11" t="s">
        <v>192</v>
      </c>
      <c r="L167" s="39"/>
      <c r="M167" s="39"/>
      <c r="N167" s="39"/>
      <c r="O167" s="39"/>
      <c r="P167" s="39"/>
      <c r="Q167" s="39"/>
    </row>
    <row r="168" customFormat="false" ht="19.95" hidden="false" customHeight="true" outlineLevel="0" collapsed="false">
      <c r="A168" s="20" t="n">
        <v>165</v>
      </c>
      <c r="B168" s="17" t="s">
        <v>14</v>
      </c>
      <c r="C168" s="38" t="s">
        <v>238</v>
      </c>
      <c r="D168" s="10" t="n">
        <v>43609</v>
      </c>
      <c r="E168" s="10" t="n">
        <v>43618</v>
      </c>
      <c r="F168" s="20" t="n">
        <v>80</v>
      </c>
      <c r="G168" s="11" t="s">
        <v>338</v>
      </c>
      <c r="H168" s="20" t="n">
        <v>480</v>
      </c>
      <c r="I168" s="11" t="s">
        <v>353</v>
      </c>
      <c r="J168" s="40" t="s">
        <v>24</v>
      </c>
      <c r="K168" s="11" t="s">
        <v>192</v>
      </c>
      <c r="L168" s="39"/>
      <c r="M168" s="39"/>
      <c r="N168" s="39"/>
      <c r="O168" s="39"/>
      <c r="P168" s="39"/>
      <c r="Q168" s="39"/>
    </row>
    <row r="169" customFormat="false" ht="19.95" hidden="false" customHeight="true" outlineLevel="0" collapsed="false">
      <c r="A169" s="20" t="n">
        <v>166</v>
      </c>
      <c r="B169" s="17" t="s">
        <v>14</v>
      </c>
      <c r="C169" s="38" t="s">
        <v>238</v>
      </c>
      <c r="D169" s="10" t="n">
        <v>43609</v>
      </c>
      <c r="E169" s="10" t="n">
        <v>43618</v>
      </c>
      <c r="F169" s="20" t="n">
        <v>80</v>
      </c>
      <c r="G169" s="11" t="s">
        <v>338</v>
      </c>
      <c r="H169" s="20" t="n">
        <v>480</v>
      </c>
      <c r="I169" s="11" t="s">
        <v>200</v>
      </c>
      <c r="J169" s="40" t="s">
        <v>18</v>
      </c>
      <c r="K169" s="11" t="s">
        <v>192</v>
      </c>
      <c r="L169" s="39"/>
      <c r="M169" s="39"/>
      <c r="N169" s="39"/>
      <c r="O169" s="39"/>
      <c r="P169" s="39"/>
      <c r="Q169" s="39"/>
    </row>
    <row r="170" customFormat="false" ht="19.95" hidden="false" customHeight="true" outlineLevel="0" collapsed="false">
      <c r="A170" s="20" t="n">
        <v>167</v>
      </c>
      <c r="B170" s="17" t="s">
        <v>14</v>
      </c>
      <c r="C170" s="38" t="s">
        <v>238</v>
      </c>
      <c r="D170" s="10" t="n">
        <v>43609</v>
      </c>
      <c r="E170" s="10" t="n">
        <v>43618</v>
      </c>
      <c r="F170" s="20" t="n">
        <v>80</v>
      </c>
      <c r="G170" s="11" t="s">
        <v>338</v>
      </c>
      <c r="H170" s="20" t="n">
        <v>480</v>
      </c>
      <c r="I170" s="11" t="s">
        <v>354</v>
      </c>
      <c r="J170" s="40" t="s">
        <v>24</v>
      </c>
      <c r="K170" s="11" t="s">
        <v>192</v>
      </c>
      <c r="L170" s="39"/>
      <c r="M170" s="39"/>
      <c r="N170" s="39"/>
      <c r="O170" s="39"/>
      <c r="P170" s="39"/>
      <c r="Q170" s="39"/>
    </row>
    <row r="171" customFormat="false" ht="19.95" hidden="false" customHeight="true" outlineLevel="0" collapsed="false">
      <c r="A171" s="20" t="n">
        <v>168</v>
      </c>
      <c r="B171" s="17" t="s">
        <v>14</v>
      </c>
      <c r="C171" s="38" t="s">
        <v>238</v>
      </c>
      <c r="D171" s="10" t="n">
        <v>43609</v>
      </c>
      <c r="E171" s="10" t="n">
        <v>43618</v>
      </c>
      <c r="F171" s="20" t="n">
        <v>80</v>
      </c>
      <c r="G171" s="11" t="s">
        <v>338</v>
      </c>
      <c r="H171" s="20" t="n">
        <v>480</v>
      </c>
      <c r="I171" s="11" t="s">
        <v>355</v>
      </c>
      <c r="J171" s="40" t="s">
        <v>24</v>
      </c>
      <c r="K171" s="11" t="s">
        <v>192</v>
      </c>
      <c r="L171" s="39"/>
      <c r="M171" s="39"/>
      <c r="N171" s="39"/>
      <c r="O171" s="39"/>
      <c r="P171" s="39"/>
      <c r="Q171" s="39"/>
    </row>
    <row r="172" customFormat="false" ht="19.95" hidden="false" customHeight="true" outlineLevel="0" collapsed="false">
      <c r="A172" s="20" t="n">
        <v>169</v>
      </c>
      <c r="B172" s="17" t="s">
        <v>14</v>
      </c>
      <c r="C172" s="38" t="s">
        <v>238</v>
      </c>
      <c r="D172" s="10" t="n">
        <v>43609</v>
      </c>
      <c r="E172" s="10" t="n">
        <v>43618</v>
      </c>
      <c r="F172" s="20" t="n">
        <v>80</v>
      </c>
      <c r="G172" s="11" t="s">
        <v>338</v>
      </c>
      <c r="H172" s="20" t="n">
        <v>480</v>
      </c>
      <c r="I172" s="11" t="s">
        <v>356</v>
      </c>
      <c r="J172" s="40" t="s">
        <v>18</v>
      </c>
      <c r="K172" s="11" t="s">
        <v>192</v>
      </c>
      <c r="L172" s="39"/>
      <c r="M172" s="39"/>
      <c r="N172" s="39"/>
      <c r="O172" s="39"/>
      <c r="P172" s="39"/>
      <c r="Q172" s="39"/>
    </row>
    <row r="173" customFormat="false" ht="19.95" hidden="false" customHeight="true" outlineLevel="0" collapsed="false">
      <c r="A173" s="20" t="n">
        <v>170</v>
      </c>
      <c r="B173" s="17" t="s">
        <v>14</v>
      </c>
      <c r="C173" s="38" t="s">
        <v>238</v>
      </c>
      <c r="D173" s="10" t="n">
        <v>43609</v>
      </c>
      <c r="E173" s="10" t="n">
        <v>43618</v>
      </c>
      <c r="F173" s="20" t="n">
        <v>80</v>
      </c>
      <c r="G173" s="11" t="s">
        <v>338</v>
      </c>
      <c r="H173" s="20" t="n">
        <v>480</v>
      </c>
      <c r="I173" s="11" t="s">
        <v>357</v>
      </c>
      <c r="J173" s="40" t="s">
        <v>18</v>
      </c>
      <c r="K173" s="11" t="s">
        <v>192</v>
      </c>
      <c r="L173" s="39"/>
      <c r="M173" s="39"/>
      <c r="N173" s="39"/>
      <c r="O173" s="39"/>
      <c r="P173" s="39"/>
      <c r="Q173" s="39"/>
    </row>
    <row r="174" customFormat="false" ht="19.95" hidden="false" customHeight="true" outlineLevel="0" collapsed="false">
      <c r="A174" s="20" t="n">
        <v>171</v>
      </c>
      <c r="B174" s="17" t="s">
        <v>14</v>
      </c>
      <c r="C174" s="38" t="s">
        <v>238</v>
      </c>
      <c r="D174" s="10" t="n">
        <v>43609</v>
      </c>
      <c r="E174" s="10" t="n">
        <v>43618</v>
      </c>
      <c r="F174" s="20" t="n">
        <v>80</v>
      </c>
      <c r="G174" s="11" t="s">
        <v>338</v>
      </c>
      <c r="H174" s="20" t="n">
        <v>480</v>
      </c>
      <c r="I174" s="11" t="s">
        <v>358</v>
      </c>
      <c r="J174" s="40" t="s">
        <v>18</v>
      </c>
      <c r="K174" s="11" t="s">
        <v>192</v>
      </c>
      <c r="L174" s="39"/>
      <c r="M174" s="39"/>
      <c r="N174" s="39"/>
      <c r="O174" s="39"/>
      <c r="P174" s="39"/>
      <c r="Q174" s="39"/>
    </row>
    <row r="175" customFormat="false" ht="19.95" hidden="false" customHeight="true" outlineLevel="0" collapsed="false">
      <c r="A175" s="20" t="n">
        <v>172</v>
      </c>
      <c r="B175" s="17" t="s">
        <v>14</v>
      </c>
      <c r="C175" s="38" t="s">
        <v>238</v>
      </c>
      <c r="D175" s="10" t="n">
        <v>43609</v>
      </c>
      <c r="E175" s="10" t="n">
        <v>43618</v>
      </c>
      <c r="F175" s="20" t="n">
        <v>80</v>
      </c>
      <c r="G175" s="11" t="s">
        <v>338</v>
      </c>
      <c r="H175" s="20" t="n">
        <v>480</v>
      </c>
      <c r="I175" s="11" t="s">
        <v>359</v>
      </c>
      <c r="J175" s="40" t="s">
        <v>18</v>
      </c>
      <c r="K175" s="11" t="s">
        <v>192</v>
      </c>
      <c r="L175" s="39"/>
      <c r="M175" s="39"/>
      <c r="N175" s="39"/>
      <c r="O175" s="39"/>
      <c r="P175" s="39"/>
      <c r="Q175" s="39"/>
    </row>
    <row r="176" customFormat="false" ht="19.95" hidden="false" customHeight="true" outlineLevel="0" collapsed="false">
      <c r="A176" s="20" t="n">
        <v>173</v>
      </c>
      <c r="B176" s="17" t="s">
        <v>14</v>
      </c>
      <c r="C176" s="38" t="s">
        <v>238</v>
      </c>
      <c r="D176" s="10" t="n">
        <v>43609</v>
      </c>
      <c r="E176" s="10" t="n">
        <v>43618</v>
      </c>
      <c r="F176" s="20" t="n">
        <v>80</v>
      </c>
      <c r="G176" s="11" t="s">
        <v>338</v>
      </c>
      <c r="H176" s="20" t="n">
        <v>480</v>
      </c>
      <c r="I176" s="11" t="s">
        <v>360</v>
      </c>
      <c r="J176" s="40" t="s">
        <v>24</v>
      </c>
      <c r="K176" s="11" t="s">
        <v>192</v>
      </c>
      <c r="L176" s="39"/>
      <c r="M176" s="39"/>
      <c r="N176" s="39"/>
      <c r="O176" s="39"/>
      <c r="P176" s="39"/>
      <c r="Q176" s="39"/>
    </row>
    <row r="177" customFormat="false" ht="19.95" hidden="false" customHeight="true" outlineLevel="0" collapsed="false">
      <c r="A177" s="20" t="n">
        <v>174</v>
      </c>
      <c r="B177" s="17" t="s">
        <v>14</v>
      </c>
      <c r="C177" s="38" t="s">
        <v>238</v>
      </c>
      <c r="D177" s="10" t="n">
        <v>43609</v>
      </c>
      <c r="E177" s="10" t="n">
        <v>43618</v>
      </c>
      <c r="F177" s="20" t="n">
        <v>80</v>
      </c>
      <c r="G177" s="11" t="s">
        <v>338</v>
      </c>
      <c r="H177" s="20" t="n">
        <v>480</v>
      </c>
      <c r="I177" s="11" t="s">
        <v>361</v>
      </c>
      <c r="J177" s="40" t="s">
        <v>18</v>
      </c>
      <c r="K177" s="11" t="s">
        <v>192</v>
      </c>
      <c r="L177" s="39"/>
      <c r="M177" s="39"/>
      <c r="N177" s="39"/>
      <c r="O177" s="39"/>
      <c r="P177" s="39"/>
      <c r="Q177" s="39"/>
    </row>
    <row r="178" customFormat="false" ht="19.95" hidden="false" customHeight="true" outlineLevel="0" collapsed="false">
      <c r="A178" s="20" t="n">
        <v>175</v>
      </c>
      <c r="B178" s="17" t="s">
        <v>14</v>
      </c>
      <c r="C178" s="38" t="s">
        <v>238</v>
      </c>
      <c r="D178" s="10" t="n">
        <v>43609</v>
      </c>
      <c r="E178" s="10" t="n">
        <v>43618</v>
      </c>
      <c r="F178" s="20" t="n">
        <v>80</v>
      </c>
      <c r="G178" s="11" t="s">
        <v>338</v>
      </c>
      <c r="H178" s="20" t="n">
        <v>480</v>
      </c>
      <c r="I178" s="11" t="s">
        <v>362</v>
      </c>
      <c r="J178" s="40" t="s">
        <v>18</v>
      </c>
      <c r="K178" s="11" t="s">
        <v>192</v>
      </c>
      <c r="L178" s="39"/>
      <c r="M178" s="39"/>
      <c r="N178" s="39"/>
      <c r="O178" s="39"/>
      <c r="P178" s="39"/>
      <c r="Q178" s="39"/>
    </row>
    <row r="179" customFormat="false" ht="19.95" hidden="false" customHeight="true" outlineLevel="0" collapsed="false">
      <c r="A179" s="20" t="n">
        <v>176</v>
      </c>
      <c r="B179" s="17" t="s">
        <v>14</v>
      </c>
      <c r="C179" s="38" t="s">
        <v>238</v>
      </c>
      <c r="D179" s="10" t="n">
        <v>43609</v>
      </c>
      <c r="E179" s="10" t="n">
        <v>43618</v>
      </c>
      <c r="F179" s="20" t="n">
        <v>80</v>
      </c>
      <c r="G179" s="11" t="s">
        <v>338</v>
      </c>
      <c r="H179" s="20" t="n">
        <v>480</v>
      </c>
      <c r="I179" s="11" t="s">
        <v>363</v>
      </c>
      <c r="J179" s="40" t="s">
        <v>18</v>
      </c>
      <c r="K179" s="11" t="s">
        <v>192</v>
      </c>
      <c r="L179" s="39"/>
      <c r="M179" s="39"/>
      <c r="N179" s="39"/>
      <c r="O179" s="39"/>
      <c r="P179" s="39"/>
      <c r="Q179" s="39"/>
    </row>
    <row r="180" customFormat="false" ht="19.95" hidden="false" customHeight="true" outlineLevel="0" collapsed="false">
      <c r="A180" s="20" t="n">
        <v>177</v>
      </c>
      <c r="B180" s="17" t="s">
        <v>14</v>
      </c>
      <c r="C180" s="38" t="s">
        <v>238</v>
      </c>
      <c r="D180" s="10" t="n">
        <v>43609</v>
      </c>
      <c r="E180" s="10" t="n">
        <v>43618</v>
      </c>
      <c r="F180" s="20" t="n">
        <v>80</v>
      </c>
      <c r="G180" s="11" t="s">
        <v>338</v>
      </c>
      <c r="H180" s="20" t="n">
        <v>480</v>
      </c>
      <c r="I180" s="11" t="s">
        <v>364</v>
      </c>
      <c r="J180" s="40" t="s">
        <v>18</v>
      </c>
      <c r="K180" s="11" t="s">
        <v>192</v>
      </c>
      <c r="L180" s="39"/>
      <c r="M180" s="39"/>
      <c r="N180" s="39"/>
      <c r="O180" s="39"/>
      <c r="P180" s="39"/>
      <c r="Q180" s="39"/>
    </row>
    <row r="181" customFormat="false" ht="19.95" hidden="false" customHeight="true" outlineLevel="0" collapsed="false">
      <c r="A181" s="20" t="n">
        <v>178</v>
      </c>
      <c r="B181" s="17" t="s">
        <v>14</v>
      </c>
      <c r="C181" s="38" t="s">
        <v>238</v>
      </c>
      <c r="D181" s="10" t="n">
        <v>43609</v>
      </c>
      <c r="E181" s="10" t="n">
        <v>43618</v>
      </c>
      <c r="F181" s="20" t="n">
        <v>80</v>
      </c>
      <c r="G181" s="11" t="s">
        <v>338</v>
      </c>
      <c r="H181" s="20" t="n">
        <v>480</v>
      </c>
      <c r="I181" s="11" t="s">
        <v>365</v>
      </c>
      <c r="J181" s="40" t="s">
        <v>18</v>
      </c>
      <c r="K181" s="11" t="s">
        <v>192</v>
      </c>
      <c r="L181" s="39"/>
      <c r="M181" s="39"/>
      <c r="N181" s="39"/>
      <c r="O181" s="39"/>
      <c r="P181" s="39"/>
      <c r="Q181" s="39"/>
    </row>
    <row r="182" customFormat="false" ht="19.95" hidden="false" customHeight="true" outlineLevel="0" collapsed="false">
      <c r="A182" s="20" t="n">
        <v>179</v>
      </c>
      <c r="B182" s="17" t="s">
        <v>14</v>
      </c>
      <c r="C182" s="38" t="s">
        <v>238</v>
      </c>
      <c r="D182" s="10" t="n">
        <v>43609</v>
      </c>
      <c r="E182" s="10" t="n">
        <v>43618</v>
      </c>
      <c r="F182" s="20" t="n">
        <v>80</v>
      </c>
      <c r="G182" s="11" t="s">
        <v>338</v>
      </c>
      <c r="H182" s="20" t="n">
        <v>480</v>
      </c>
      <c r="I182" s="11" t="s">
        <v>366</v>
      </c>
      <c r="J182" s="40" t="s">
        <v>18</v>
      </c>
      <c r="K182" s="11" t="s">
        <v>192</v>
      </c>
      <c r="L182" s="39"/>
      <c r="M182" s="39"/>
      <c r="N182" s="39"/>
      <c r="O182" s="39"/>
      <c r="P182" s="39"/>
      <c r="Q182" s="39"/>
    </row>
    <row r="183" customFormat="false" ht="19.95" hidden="false" customHeight="true" outlineLevel="0" collapsed="false">
      <c r="A183" s="20" t="n">
        <v>180</v>
      </c>
      <c r="B183" s="17" t="s">
        <v>14</v>
      </c>
      <c r="C183" s="38" t="s">
        <v>238</v>
      </c>
      <c r="D183" s="10" t="n">
        <v>43609</v>
      </c>
      <c r="E183" s="10" t="n">
        <v>43618</v>
      </c>
      <c r="F183" s="20" t="n">
        <v>80</v>
      </c>
      <c r="G183" s="11" t="s">
        <v>338</v>
      </c>
      <c r="H183" s="20" t="n">
        <v>480</v>
      </c>
      <c r="I183" s="11" t="s">
        <v>367</v>
      </c>
      <c r="J183" s="40" t="s">
        <v>18</v>
      </c>
      <c r="K183" s="11" t="s">
        <v>192</v>
      </c>
      <c r="L183" s="39"/>
      <c r="M183" s="39"/>
      <c r="N183" s="39"/>
      <c r="O183" s="39"/>
      <c r="P183" s="39"/>
      <c r="Q183" s="39"/>
    </row>
    <row r="184" customFormat="false" ht="19.95" hidden="false" customHeight="true" outlineLevel="0" collapsed="false">
      <c r="A184" s="20" t="n">
        <v>181</v>
      </c>
      <c r="B184" s="17" t="s">
        <v>14</v>
      </c>
      <c r="C184" s="38" t="s">
        <v>238</v>
      </c>
      <c r="D184" s="10" t="n">
        <v>43609</v>
      </c>
      <c r="E184" s="10" t="n">
        <v>43618</v>
      </c>
      <c r="F184" s="20" t="n">
        <v>80</v>
      </c>
      <c r="G184" s="11" t="s">
        <v>338</v>
      </c>
      <c r="H184" s="20" t="n">
        <v>480</v>
      </c>
      <c r="I184" s="11" t="s">
        <v>368</v>
      </c>
      <c r="J184" s="40" t="s">
        <v>24</v>
      </c>
      <c r="K184" s="11" t="s">
        <v>19</v>
      </c>
      <c r="L184" s="39"/>
      <c r="M184" s="39"/>
      <c r="N184" s="39"/>
      <c r="O184" s="39"/>
      <c r="P184" s="39"/>
      <c r="Q184" s="39"/>
    </row>
    <row r="185" customFormat="false" ht="19.95" hidden="false" customHeight="true" outlineLevel="0" collapsed="false">
      <c r="A185" s="20" t="n">
        <v>182</v>
      </c>
      <c r="B185" s="17" t="s">
        <v>14</v>
      </c>
      <c r="C185" s="38" t="s">
        <v>238</v>
      </c>
      <c r="D185" s="10" t="n">
        <v>43609</v>
      </c>
      <c r="E185" s="10" t="n">
        <v>43618</v>
      </c>
      <c r="F185" s="20" t="n">
        <v>80</v>
      </c>
      <c r="G185" s="11" t="s">
        <v>338</v>
      </c>
      <c r="H185" s="20" t="n">
        <v>480</v>
      </c>
      <c r="I185" s="11" t="s">
        <v>369</v>
      </c>
      <c r="J185" s="40" t="s">
        <v>18</v>
      </c>
      <c r="K185" s="11" t="s">
        <v>192</v>
      </c>
      <c r="L185" s="39"/>
      <c r="M185" s="39"/>
      <c r="N185" s="39"/>
      <c r="O185" s="39"/>
      <c r="P185" s="39"/>
      <c r="Q185" s="39"/>
    </row>
    <row r="186" customFormat="false" ht="19.95" hidden="false" customHeight="true" outlineLevel="0" collapsed="false">
      <c r="A186" s="20" t="n">
        <v>183</v>
      </c>
      <c r="B186" s="17" t="s">
        <v>14</v>
      </c>
      <c r="C186" s="38" t="s">
        <v>238</v>
      </c>
      <c r="D186" s="10" t="n">
        <v>43609</v>
      </c>
      <c r="E186" s="10" t="n">
        <v>43618</v>
      </c>
      <c r="F186" s="20" t="n">
        <v>80</v>
      </c>
      <c r="G186" s="11" t="s">
        <v>338</v>
      </c>
      <c r="H186" s="20" t="n">
        <v>480</v>
      </c>
      <c r="I186" s="11" t="s">
        <v>370</v>
      </c>
      <c r="J186" s="40" t="s">
        <v>18</v>
      </c>
      <c r="K186" s="11" t="s">
        <v>192</v>
      </c>
      <c r="L186" s="39"/>
      <c r="M186" s="39"/>
      <c r="N186" s="39"/>
      <c r="O186" s="39"/>
      <c r="P186" s="39"/>
      <c r="Q186" s="39"/>
    </row>
    <row r="187" customFormat="false" ht="19.95" hidden="false" customHeight="true" outlineLevel="0" collapsed="false">
      <c r="A187" s="20" t="n">
        <v>184</v>
      </c>
      <c r="B187" s="17" t="s">
        <v>14</v>
      </c>
      <c r="C187" s="38" t="s">
        <v>238</v>
      </c>
      <c r="D187" s="10" t="n">
        <v>43609</v>
      </c>
      <c r="E187" s="10" t="n">
        <v>43618</v>
      </c>
      <c r="F187" s="20" t="n">
        <v>80</v>
      </c>
      <c r="G187" s="11" t="s">
        <v>338</v>
      </c>
      <c r="H187" s="20" t="n">
        <v>480</v>
      </c>
      <c r="I187" s="11" t="s">
        <v>371</v>
      </c>
      <c r="J187" s="40" t="s">
        <v>18</v>
      </c>
      <c r="K187" s="11" t="s">
        <v>192</v>
      </c>
      <c r="L187" s="39"/>
      <c r="M187" s="39"/>
      <c r="N187" s="39"/>
      <c r="O187" s="39"/>
      <c r="P187" s="39"/>
      <c r="Q187" s="39"/>
    </row>
    <row r="188" customFormat="false" ht="19.95" hidden="false" customHeight="true" outlineLevel="0" collapsed="false">
      <c r="A188" s="20" t="n">
        <v>185</v>
      </c>
      <c r="B188" s="17" t="s">
        <v>14</v>
      </c>
      <c r="C188" s="38" t="s">
        <v>238</v>
      </c>
      <c r="D188" s="10" t="n">
        <v>43609</v>
      </c>
      <c r="E188" s="10" t="n">
        <v>43618</v>
      </c>
      <c r="F188" s="20" t="n">
        <v>80</v>
      </c>
      <c r="G188" s="11" t="s">
        <v>338</v>
      </c>
      <c r="H188" s="20" t="n">
        <v>480</v>
      </c>
      <c r="I188" s="11" t="s">
        <v>372</v>
      </c>
      <c r="J188" s="40" t="s">
        <v>18</v>
      </c>
      <c r="K188" s="11" t="s">
        <v>192</v>
      </c>
      <c r="L188" s="39"/>
      <c r="M188" s="39"/>
      <c r="N188" s="39"/>
      <c r="O188" s="39"/>
      <c r="P188" s="39"/>
      <c r="Q188" s="39"/>
    </row>
    <row r="189" customFormat="false" ht="19.95" hidden="false" customHeight="true" outlineLevel="0" collapsed="false">
      <c r="A189" s="20" t="n">
        <v>186</v>
      </c>
      <c r="B189" s="17" t="s">
        <v>14</v>
      </c>
      <c r="C189" s="38" t="s">
        <v>238</v>
      </c>
      <c r="D189" s="10" t="n">
        <v>43609</v>
      </c>
      <c r="E189" s="10" t="n">
        <v>43618</v>
      </c>
      <c r="F189" s="20" t="n">
        <v>80</v>
      </c>
      <c r="G189" s="11" t="s">
        <v>338</v>
      </c>
      <c r="H189" s="20" t="n">
        <v>480</v>
      </c>
      <c r="I189" s="11" t="s">
        <v>373</v>
      </c>
      <c r="J189" s="40" t="s">
        <v>18</v>
      </c>
      <c r="K189" s="11" t="s">
        <v>192</v>
      </c>
      <c r="L189" s="39"/>
      <c r="M189" s="39"/>
      <c r="N189" s="39"/>
      <c r="O189" s="39"/>
      <c r="P189" s="39"/>
      <c r="Q189" s="39"/>
    </row>
    <row r="190" customFormat="false" ht="19.95" hidden="false" customHeight="true" outlineLevel="0" collapsed="false">
      <c r="A190" s="20" t="n">
        <v>187</v>
      </c>
      <c r="B190" s="17" t="s">
        <v>14</v>
      </c>
      <c r="C190" s="38" t="s">
        <v>238</v>
      </c>
      <c r="D190" s="10" t="n">
        <v>43609</v>
      </c>
      <c r="E190" s="10" t="n">
        <v>43618</v>
      </c>
      <c r="F190" s="20" t="n">
        <v>80</v>
      </c>
      <c r="G190" s="11" t="s">
        <v>338</v>
      </c>
      <c r="H190" s="20" t="n">
        <v>480</v>
      </c>
      <c r="I190" s="11" t="s">
        <v>374</v>
      </c>
      <c r="J190" s="40" t="s">
        <v>24</v>
      </c>
      <c r="K190" s="11" t="s">
        <v>192</v>
      </c>
      <c r="L190" s="39"/>
      <c r="M190" s="39"/>
      <c r="N190" s="39"/>
      <c r="O190" s="39"/>
      <c r="P190" s="39"/>
      <c r="Q190" s="39"/>
    </row>
    <row r="191" customFormat="false" ht="19.95" hidden="false" customHeight="true" outlineLevel="0" collapsed="false">
      <c r="A191" s="20" t="n">
        <v>188</v>
      </c>
      <c r="B191" s="17" t="s">
        <v>14</v>
      </c>
      <c r="C191" s="38" t="s">
        <v>238</v>
      </c>
      <c r="D191" s="10" t="n">
        <v>43609</v>
      </c>
      <c r="E191" s="10" t="n">
        <v>43618</v>
      </c>
      <c r="F191" s="20" t="n">
        <v>80</v>
      </c>
      <c r="G191" s="11" t="s">
        <v>338</v>
      </c>
      <c r="H191" s="20" t="n">
        <v>480</v>
      </c>
      <c r="I191" s="11" t="s">
        <v>375</v>
      </c>
      <c r="J191" s="40" t="s">
        <v>18</v>
      </c>
      <c r="K191" s="11" t="s">
        <v>192</v>
      </c>
      <c r="L191" s="39"/>
      <c r="M191" s="39"/>
      <c r="N191" s="39"/>
      <c r="O191" s="39"/>
      <c r="P191" s="39"/>
      <c r="Q191" s="39"/>
    </row>
    <row r="192" customFormat="false" ht="19.95" hidden="false" customHeight="true" outlineLevel="0" collapsed="false">
      <c r="A192" s="20" t="n">
        <v>189</v>
      </c>
      <c r="B192" s="17" t="s">
        <v>14</v>
      </c>
      <c r="C192" s="38" t="s">
        <v>238</v>
      </c>
      <c r="D192" s="10" t="n">
        <v>43609</v>
      </c>
      <c r="E192" s="10" t="n">
        <v>43618</v>
      </c>
      <c r="F192" s="20" t="n">
        <v>80</v>
      </c>
      <c r="G192" s="11" t="s">
        <v>338</v>
      </c>
      <c r="H192" s="20" t="n">
        <v>480</v>
      </c>
      <c r="I192" s="11" t="s">
        <v>376</v>
      </c>
      <c r="J192" s="40" t="s">
        <v>24</v>
      </c>
      <c r="K192" s="11" t="s">
        <v>192</v>
      </c>
      <c r="L192" s="39"/>
      <c r="M192" s="39"/>
      <c r="N192" s="39"/>
      <c r="O192" s="39"/>
      <c r="P192" s="39"/>
      <c r="Q192" s="39"/>
    </row>
    <row r="193" customFormat="false" ht="19.95" hidden="false" customHeight="true" outlineLevel="0" collapsed="false">
      <c r="A193" s="20" t="n">
        <v>190</v>
      </c>
      <c r="B193" s="17" t="s">
        <v>14</v>
      </c>
      <c r="C193" s="38" t="s">
        <v>238</v>
      </c>
      <c r="D193" s="10" t="n">
        <v>43609</v>
      </c>
      <c r="E193" s="10" t="n">
        <v>43618</v>
      </c>
      <c r="F193" s="20" t="n">
        <v>80</v>
      </c>
      <c r="G193" s="11" t="s">
        <v>338</v>
      </c>
      <c r="H193" s="20" t="n">
        <v>480</v>
      </c>
      <c r="I193" s="11" t="s">
        <v>377</v>
      </c>
      <c r="J193" s="40" t="s">
        <v>18</v>
      </c>
      <c r="K193" s="11" t="s">
        <v>192</v>
      </c>
      <c r="L193" s="39"/>
      <c r="M193" s="39"/>
      <c r="N193" s="39"/>
      <c r="O193" s="39"/>
      <c r="P193" s="39"/>
      <c r="Q193" s="39"/>
    </row>
    <row r="194" customFormat="false" ht="19.95" hidden="false" customHeight="true" outlineLevel="0" collapsed="false">
      <c r="A194" s="20" t="n">
        <v>191</v>
      </c>
      <c r="B194" s="17" t="s">
        <v>14</v>
      </c>
      <c r="C194" s="38" t="s">
        <v>238</v>
      </c>
      <c r="D194" s="10" t="n">
        <v>43609</v>
      </c>
      <c r="E194" s="10" t="n">
        <v>43618</v>
      </c>
      <c r="F194" s="20" t="n">
        <v>80</v>
      </c>
      <c r="G194" s="11" t="s">
        <v>338</v>
      </c>
      <c r="H194" s="20" t="n">
        <v>480</v>
      </c>
      <c r="I194" s="11" t="s">
        <v>378</v>
      </c>
      <c r="J194" s="40" t="s">
        <v>18</v>
      </c>
      <c r="K194" s="11" t="s">
        <v>192</v>
      </c>
      <c r="L194" s="39"/>
      <c r="M194" s="39"/>
      <c r="N194" s="39"/>
      <c r="O194" s="39"/>
      <c r="P194" s="39"/>
      <c r="Q194" s="39"/>
    </row>
    <row r="195" customFormat="false" ht="19.95" hidden="false" customHeight="true" outlineLevel="0" collapsed="false">
      <c r="A195" s="20" t="n">
        <v>192</v>
      </c>
      <c r="B195" s="17" t="s">
        <v>14</v>
      </c>
      <c r="C195" s="38" t="s">
        <v>238</v>
      </c>
      <c r="D195" s="10" t="n">
        <v>43609</v>
      </c>
      <c r="E195" s="10" t="n">
        <v>43618</v>
      </c>
      <c r="F195" s="20" t="n">
        <v>80</v>
      </c>
      <c r="G195" s="11" t="s">
        <v>338</v>
      </c>
      <c r="H195" s="20" t="n">
        <v>480</v>
      </c>
      <c r="I195" s="11" t="s">
        <v>379</v>
      </c>
      <c r="J195" s="40" t="s">
        <v>18</v>
      </c>
      <c r="K195" s="11" t="s">
        <v>192</v>
      </c>
      <c r="L195" s="39"/>
      <c r="M195" s="39"/>
      <c r="N195" s="39"/>
      <c r="O195" s="39"/>
      <c r="P195" s="39"/>
      <c r="Q195" s="39"/>
    </row>
    <row r="196" customFormat="false" ht="19.95" hidden="false" customHeight="true" outlineLevel="0" collapsed="false">
      <c r="A196" s="20" t="n">
        <v>193</v>
      </c>
      <c r="B196" s="17" t="s">
        <v>14</v>
      </c>
      <c r="C196" s="38" t="s">
        <v>238</v>
      </c>
      <c r="D196" s="10" t="n">
        <v>43609</v>
      </c>
      <c r="E196" s="10" t="n">
        <v>43618</v>
      </c>
      <c r="F196" s="20" t="n">
        <v>80</v>
      </c>
      <c r="G196" s="11" t="s">
        <v>338</v>
      </c>
      <c r="H196" s="20" t="n">
        <v>480</v>
      </c>
      <c r="I196" s="11" t="s">
        <v>380</v>
      </c>
      <c r="J196" s="40" t="s">
        <v>18</v>
      </c>
      <c r="K196" s="11" t="s">
        <v>192</v>
      </c>
      <c r="L196" s="39"/>
      <c r="M196" s="39"/>
      <c r="N196" s="39"/>
      <c r="O196" s="39"/>
      <c r="P196" s="39"/>
      <c r="Q196" s="39"/>
    </row>
    <row r="197" customFormat="false" ht="19.95" hidden="false" customHeight="true" outlineLevel="0" collapsed="false">
      <c r="A197" s="20" t="n">
        <v>194</v>
      </c>
      <c r="B197" s="17" t="s">
        <v>14</v>
      </c>
      <c r="C197" s="38" t="s">
        <v>238</v>
      </c>
      <c r="D197" s="10" t="n">
        <v>43609</v>
      </c>
      <c r="E197" s="10" t="n">
        <v>43618</v>
      </c>
      <c r="F197" s="20" t="n">
        <v>80</v>
      </c>
      <c r="G197" s="11" t="s">
        <v>338</v>
      </c>
      <c r="H197" s="20" t="n">
        <v>480</v>
      </c>
      <c r="I197" s="11" t="s">
        <v>381</v>
      </c>
      <c r="J197" s="40" t="s">
        <v>24</v>
      </c>
      <c r="K197" s="11" t="s">
        <v>192</v>
      </c>
      <c r="L197" s="39"/>
      <c r="M197" s="39"/>
      <c r="N197" s="39"/>
      <c r="O197" s="39"/>
      <c r="P197" s="39"/>
      <c r="Q197" s="39"/>
    </row>
    <row r="198" customFormat="false" ht="19.95" hidden="false" customHeight="true" outlineLevel="0" collapsed="false">
      <c r="A198" s="20" t="n">
        <v>195</v>
      </c>
      <c r="B198" s="17" t="s">
        <v>14</v>
      </c>
      <c r="C198" s="38" t="s">
        <v>238</v>
      </c>
      <c r="D198" s="10" t="n">
        <v>43609</v>
      </c>
      <c r="E198" s="10" t="n">
        <v>43618</v>
      </c>
      <c r="F198" s="20" t="n">
        <v>80</v>
      </c>
      <c r="G198" s="11" t="s">
        <v>338</v>
      </c>
      <c r="H198" s="20" t="n">
        <v>480</v>
      </c>
      <c r="I198" s="11" t="s">
        <v>382</v>
      </c>
      <c r="J198" s="40" t="s">
        <v>18</v>
      </c>
      <c r="K198" s="11" t="s">
        <v>192</v>
      </c>
      <c r="L198" s="39"/>
      <c r="M198" s="39"/>
      <c r="N198" s="39"/>
      <c r="O198" s="39"/>
      <c r="P198" s="39"/>
      <c r="Q198" s="39"/>
    </row>
    <row r="199" customFormat="false" ht="19.95" hidden="false" customHeight="true" outlineLevel="0" collapsed="false">
      <c r="A199" s="20" t="n">
        <v>196</v>
      </c>
      <c r="B199" s="17" t="s">
        <v>14</v>
      </c>
      <c r="C199" s="38" t="s">
        <v>238</v>
      </c>
      <c r="D199" s="10" t="n">
        <v>43609</v>
      </c>
      <c r="E199" s="10" t="n">
        <v>43618</v>
      </c>
      <c r="F199" s="20" t="n">
        <v>80</v>
      </c>
      <c r="G199" s="11" t="s">
        <v>338</v>
      </c>
      <c r="H199" s="20" t="n">
        <v>480</v>
      </c>
      <c r="I199" s="11" t="s">
        <v>383</v>
      </c>
      <c r="J199" s="40" t="s">
        <v>24</v>
      </c>
      <c r="K199" s="11" t="s">
        <v>192</v>
      </c>
      <c r="L199" s="39"/>
      <c r="M199" s="39"/>
      <c r="N199" s="39"/>
      <c r="O199" s="39"/>
      <c r="P199" s="39"/>
      <c r="Q199" s="39"/>
    </row>
    <row r="200" customFormat="false" ht="19.95" hidden="false" customHeight="true" outlineLevel="0" collapsed="false">
      <c r="A200" s="20" t="n">
        <v>197</v>
      </c>
      <c r="B200" s="17" t="s">
        <v>14</v>
      </c>
      <c r="C200" s="38" t="s">
        <v>238</v>
      </c>
      <c r="D200" s="10" t="n">
        <v>43609</v>
      </c>
      <c r="E200" s="10" t="n">
        <v>43618</v>
      </c>
      <c r="F200" s="20" t="n">
        <v>80</v>
      </c>
      <c r="G200" s="11" t="s">
        <v>338</v>
      </c>
      <c r="H200" s="20" t="n">
        <v>480</v>
      </c>
      <c r="I200" s="11" t="s">
        <v>384</v>
      </c>
      <c r="J200" s="40" t="s">
        <v>18</v>
      </c>
      <c r="K200" s="11" t="s">
        <v>19</v>
      </c>
      <c r="L200" s="39"/>
      <c r="M200" s="39"/>
      <c r="N200" s="39"/>
      <c r="O200" s="39"/>
      <c r="P200" s="39"/>
      <c r="Q200" s="39"/>
    </row>
    <row r="201" customFormat="false" ht="19.95" hidden="false" customHeight="true" outlineLevel="0" collapsed="false">
      <c r="A201" s="20" t="n">
        <v>198</v>
      </c>
      <c r="B201" s="17" t="s">
        <v>14</v>
      </c>
      <c r="C201" s="38" t="s">
        <v>238</v>
      </c>
      <c r="D201" s="10" t="n">
        <v>43609</v>
      </c>
      <c r="E201" s="10" t="n">
        <v>43618</v>
      </c>
      <c r="F201" s="20" t="n">
        <v>80</v>
      </c>
      <c r="G201" s="11" t="s">
        <v>338</v>
      </c>
      <c r="H201" s="20" t="n">
        <v>480</v>
      </c>
      <c r="I201" s="11" t="s">
        <v>385</v>
      </c>
      <c r="J201" s="40" t="s">
        <v>18</v>
      </c>
      <c r="K201" s="11" t="s">
        <v>192</v>
      </c>
      <c r="L201" s="39"/>
      <c r="M201" s="39"/>
      <c r="N201" s="39"/>
      <c r="O201" s="39"/>
      <c r="P201" s="39"/>
      <c r="Q201" s="39"/>
    </row>
    <row r="202" customFormat="false" ht="19.95" hidden="false" customHeight="true" outlineLevel="0" collapsed="false">
      <c r="A202" s="20" t="n">
        <v>199</v>
      </c>
      <c r="B202" s="17" t="s">
        <v>14</v>
      </c>
      <c r="C202" s="38" t="s">
        <v>238</v>
      </c>
      <c r="D202" s="10" t="n">
        <v>43609</v>
      </c>
      <c r="E202" s="10" t="n">
        <v>43618</v>
      </c>
      <c r="F202" s="20" t="n">
        <v>80</v>
      </c>
      <c r="G202" s="11" t="s">
        <v>338</v>
      </c>
      <c r="H202" s="20" t="n">
        <v>480</v>
      </c>
      <c r="I202" s="11" t="s">
        <v>386</v>
      </c>
      <c r="J202" s="40" t="s">
        <v>24</v>
      </c>
      <c r="K202" s="11" t="s">
        <v>19</v>
      </c>
      <c r="L202" s="39"/>
      <c r="M202" s="39"/>
      <c r="N202" s="39"/>
      <c r="O202" s="39"/>
      <c r="P202" s="39"/>
      <c r="Q202" s="39"/>
    </row>
    <row r="203" customFormat="false" ht="19.95" hidden="false" customHeight="true" outlineLevel="0" collapsed="false">
      <c r="A203" s="20" t="n">
        <v>200</v>
      </c>
      <c r="B203" s="17" t="s">
        <v>14</v>
      </c>
      <c r="C203" s="38" t="s">
        <v>238</v>
      </c>
      <c r="D203" s="10" t="n">
        <v>43609</v>
      </c>
      <c r="E203" s="10" t="n">
        <v>43618</v>
      </c>
      <c r="F203" s="20" t="n">
        <v>80</v>
      </c>
      <c r="G203" s="11" t="s">
        <v>338</v>
      </c>
      <c r="H203" s="20" t="n">
        <v>480</v>
      </c>
      <c r="I203" s="11" t="s">
        <v>387</v>
      </c>
      <c r="J203" s="40" t="s">
        <v>24</v>
      </c>
      <c r="K203" s="11" t="s">
        <v>19</v>
      </c>
      <c r="L203" s="39"/>
      <c r="M203" s="39"/>
      <c r="N203" s="39"/>
      <c r="O203" s="39"/>
      <c r="P203" s="39"/>
      <c r="Q203" s="39"/>
    </row>
    <row r="204" customFormat="false" ht="19.95" hidden="false" customHeight="true" outlineLevel="0" collapsed="false">
      <c r="A204" s="20" t="n">
        <v>201</v>
      </c>
      <c r="B204" s="17" t="s">
        <v>14</v>
      </c>
      <c r="C204" s="38" t="s">
        <v>388</v>
      </c>
      <c r="D204" s="10" t="n">
        <v>43615</v>
      </c>
      <c r="E204" s="10" t="n">
        <v>43624</v>
      </c>
      <c r="F204" s="20" t="n">
        <v>80</v>
      </c>
      <c r="G204" s="11" t="s">
        <v>389</v>
      </c>
      <c r="H204" s="20" t="n">
        <v>480</v>
      </c>
      <c r="I204" s="11" t="s">
        <v>390</v>
      </c>
      <c r="J204" s="40" t="s">
        <v>18</v>
      </c>
      <c r="K204" s="11" t="s">
        <v>19</v>
      </c>
      <c r="L204" s="39"/>
      <c r="M204" s="39"/>
      <c r="N204" s="39"/>
      <c r="O204" s="39"/>
      <c r="P204" s="39"/>
      <c r="Q204" s="39"/>
    </row>
    <row r="205" customFormat="false" ht="19.95" hidden="false" customHeight="true" outlineLevel="0" collapsed="false">
      <c r="A205" s="20" t="n">
        <v>202</v>
      </c>
      <c r="B205" s="17" t="s">
        <v>14</v>
      </c>
      <c r="C205" s="38" t="s">
        <v>388</v>
      </c>
      <c r="D205" s="10" t="n">
        <v>43615</v>
      </c>
      <c r="E205" s="10" t="n">
        <v>43624</v>
      </c>
      <c r="F205" s="20" t="n">
        <v>80</v>
      </c>
      <c r="G205" s="11" t="s">
        <v>389</v>
      </c>
      <c r="H205" s="20" t="n">
        <v>480</v>
      </c>
      <c r="I205" s="11" t="s">
        <v>391</v>
      </c>
      <c r="J205" s="40" t="s">
        <v>24</v>
      </c>
      <c r="K205" s="11" t="s">
        <v>19</v>
      </c>
      <c r="L205" s="39"/>
      <c r="M205" s="39"/>
      <c r="N205" s="39"/>
      <c r="O205" s="39"/>
      <c r="P205" s="39"/>
      <c r="Q205" s="39"/>
    </row>
    <row r="206" customFormat="false" ht="19.95" hidden="false" customHeight="true" outlineLevel="0" collapsed="false">
      <c r="A206" s="20" t="n">
        <v>203</v>
      </c>
      <c r="B206" s="17" t="s">
        <v>14</v>
      </c>
      <c r="C206" s="38" t="s">
        <v>388</v>
      </c>
      <c r="D206" s="10" t="n">
        <v>43615</v>
      </c>
      <c r="E206" s="10" t="n">
        <v>43624</v>
      </c>
      <c r="F206" s="20" t="n">
        <v>80</v>
      </c>
      <c r="G206" s="11" t="s">
        <v>389</v>
      </c>
      <c r="H206" s="20" t="n">
        <v>480</v>
      </c>
      <c r="I206" s="11" t="s">
        <v>392</v>
      </c>
      <c r="J206" s="40" t="s">
        <v>18</v>
      </c>
      <c r="K206" s="11" t="s">
        <v>19</v>
      </c>
      <c r="L206" s="39"/>
      <c r="M206" s="39"/>
      <c r="N206" s="39"/>
      <c r="O206" s="39"/>
      <c r="P206" s="39"/>
      <c r="Q206" s="39"/>
    </row>
    <row r="207" customFormat="false" ht="19.95" hidden="false" customHeight="true" outlineLevel="0" collapsed="false">
      <c r="A207" s="20" t="n">
        <v>204</v>
      </c>
      <c r="B207" s="17" t="s">
        <v>14</v>
      </c>
      <c r="C207" s="38" t="s">
        <v>388</v>
      </c>
      <c r="D207" s="10" t="n">
        <v>43615</v>
      </c>
      <c r="E207" s="10" t="n">
        <v>43624</v>
      </c>
      <c r="F207" s="20" t="n">
        <v>80</v>
      </c>
      <c r="G207" s="11" t="s">
        <v>389</v>
      </c>
      <c r="H207" s="20" t="n">
        <v>480</v>
      </c>
      <c r="I207" s="11" t="s">
        <v>393</v>
      </c>
      <c r="J207" s="40" t="s">
        <v>18</v>
      </c>
      <c r="K207" s="11" t="s">
        <v>19</v>
      </c>
      <c r="L207" s="39"/>
      <c r="M207" s="39"/>
      <c r="N207" s="39"/>
      <c r="O207" s="39"/>
      <c r="P207" s="39"/>
      <c r="Q207" s="39"/>
    </row>
    <row r="208" customFormat="false" ht="19.95" hidden="false" customHeight="true" outlineLevel="0" collapsed="false">
      <c r="A208" s="20" t="n">
        <v>205</v>
      </c>
      <c r="B208" s="17" t="s">
        <v>14</v>
      </c>
      <c r="C208" s="38" t="s">
        <v>388</v>
      </c>
      <c r="D208" s="10" t="n">
        <v>43615</v>
      </c>
      <c r="E208" s="10" t="n">
        <v>43624</v>
      </c>
      <c r="F208" s="20" t="n">
        <v>80</v>
      </c>
      <c r="G208" s="11" t="s">
        <v>389</v>
      </c>
      <c r="H208" s="20" t="n">
        <v>480</v>
      </c>
      <c r="I208" s="11" t="s">
        <v>394</v>
      </c>
      <c r="J208" s="40" t="s">
        <v>18</v>
      </c>
      <c r="K208" s="11" t="s">
        <v>19</v>
      </c>
      <c r="L208" s="39"/>
      <c r="M208" s="39"/>
      <c r="N208" s="39"/>
      <c r="O208" s="39"/>
      <c r="P208" s="39"/>
      <c r="Q208" s="39"/>
    </row>
    <row r="209" customFormat="false" ht="19.95" hidden="false" customHeight="true" outlineLevel="0" collapsed="false">
      <c r="A209" s="20" t="n">
        <v>206</v>
      </c>
      <c r="B209" s="17" t="s">
        <v>14</v>
      </c>
      <c r="C209" s="38" t="s">
        <v>388</v>
      </c>
      <c r="D209" s="10" t="n">
        <v>43615</v>
      </c>
      <c r="E209" s="10" t="n">
        <v>43624</v>
      </c>
      <c r="F209" s="20" t="n">
        <v>80</v>
      </c>
      <c r="G209" s="11" t="s">
        <v>389</v>
      </c>
      <c r="H209" s="20" t="n">
        <v>480</v>
      </c>
      <c r="I209" s="11" t="s">
        <v>395</v>
      </c>
      <c r="J209" s="40" t="s">
        <v>18</v>
      </c>
      <c r="K209" s="11" t="s">
        <v>19</v>
      </c>
      <c r="L209" s="39"/>
      <c r="M209" s="39"/>
      <c r="N209" s="39"/>
      <c r="O209" s="39"/>
      <c r="P209" s="39"/>
      <c r="Q209" s="39"/>
    </row>
    <row r="210" customFormat="false" ht="19.95" hidden="false" customHeight="true" outlineLevel="0" collapsed="false">
      <c r="A210" s="20" t="n">
        <v>207</v>
      </c>
      <c r="B210" s="17" t="s">
        <v>14</v>
      </c>
      <c r="C210" s="38" t="s">
        <v>388</v>
      </c>
      <c r="D210" s="10" t="n">
        <v>43615</v>
      </c>
      <c r="E210" s="10" t="n">
        <v>43624</v>
      </c>
      <c r="F210" s="20" t="n">
        <v>80</v>
      </c>
      <c r="G210" s="11" t="s">
        <v>389</v>
      </c>
      <c r="H210" s="20" t="n">
        <v>480</v>
      </c>
      <c r="I210" s="11" t="s">
        <v>396</v>
      </c>
      <c r="J210" s="40" t="s">
        <v>18</v>
      </c>
      <c r="K210" s="11" t="s">
        <v>19</v>
      </c>
      <c r="L210" s="39"/>
      <c r="M210" s="39"/>
      <c r="N210" s="39"/>
      <c r="O210" s="39"/>
      <c r="P210" s="39"/>
      <c r="Q210" s="39"/>
    </row>
    <row r="211" customFormat="false" ht="19.95" hidden="false" customHeight="true" outlineLevel="0" collapsed="false">
      <c r="A211" s="20" t="n">
        <v>208</v>
      </c>
      <c r="B211" s="17" t="s">
        <v>14</v>
      </c>
      <c r="C211" s="38" t="s">
        <v>388</v>
      </c>
      <c r="D211" s="10" t="n">
        <v>43615</v>
      </c>
      <c r="E211" s="10" t="n">
        <v>43624</v>
      </c>
      <c r="F211" s="20" t="n">
        <v>80</v>
      </c>
      <c r="G211" s="11" t="s">
        <v>389</v>
      </c>
      <c r="H211" s="20" t="n">
        <v>480</v>
      </c>
      <c r="I211" s="11" t="s">
        <v>397</v>
      </c>
      <c r="J211" s="40" t="s">
        <v>18</v>
      </c>
      <c r="K211" s="11" t="s">
        <v>19</v>
      </c>
      <c r="L211" s="39"/>
      <c r="M211" s="39"/>
      <c r="N211" s="39"/>
      <c r="O211" s="39"/>
      <c r="P211" s="39"/>
      <c r="Q211" s="39"/>
    </row>
    <row r="212" customFormat="false" ht="19.95" hidden="false" customHeight="true" outlineLevel="0" collapsed="false">
      <c r="A212" s="20" t="n">
        <v>209</v>
      </c>
      <c r="B212" s="17" t="s">
        <v>14</v>
      </c>
      <c r="C212" s="38" t="s">
        <v>388</v>
      </c>
      <c r="D212" s="10" t="n">
        <v>43615</v>
      </c>
      <c r="E212" s="10" t="n">
        <v>43624</v>
      </c>
      <c r="F212" s="20" t="n">
        <v>80</v>
      </c>
      <c r="G212" s="11" t="s">
        <v>389</v>
      </c>
      <c r="H212" s="20" t="n">
        <v>480</v>
      </c>
      <c r="I212" s="11" t="s">
        <v>398</v>
      </c>
      <c r="J212" s="40" t="s">
        <v>18</v>
      </c>
      <c r="K212" s="11" t="s">
        <v>19</v>
      </c>
      <c r="L212" s="39"/>
      <c r="M212" s="39"/>
      <c r="N212" s="39"/>
      <c r="O212" s="39"/>
      <c r="P212" s="39"/>
      <c r="Q212" s="39"/>
    </row>
    <row r="213" customFormat="false" ht="19.95" hidden="false" customHeight="true" outlineLevel="0" collapsed="false">
      <c r="A213" s="20" t="n">
        <v>210</v>
      </c>
      <c r="B213" s="17" t="s">
        <v>14</v>
      </c>
      <c r="C213" s="38" t="s">
        <v>388</v>
      </c>
      <c r="D213" s="10" t="n">
        <v>43615</v>
      </c>
      <c r="E213" s="10" t="n">
        <v>43624</v>
      </c>
      <c r="F213" s="20" t="n">
        <v>80</v>
      </c>
      <c r="G213" s="11" t="s">
        <v>389</v>
      </c>
      <c r="H213" s="20" t="n">
        <v>480</v>
      </c>
      <c r="I213" s="11" t="s">
        <v>399</v>
      </c>
      <c r="J213" s="40" t="s">
        <v>18</v>
      </c>
      <c r="K213" s="11" t="s">
        <v>19</v>
      </c>
      <c r="L213" s="39"/>
      <c r="M213" s="39"/>
      <c r="N213" s="39"/>
      <c r="O213" s="39"/>
      <c r="P213" s="39"/>
      <c r="Q213" s="39"/>
    </row>
    <row r="214" customFormat="false" ht="19.95" hidden="false" customHeight="true" outlineLevel="0" collapsed="false">
      <c r="A214" s="20" t="n">
        <v>211</v>
      </c>
      <c r="B214" s="17" t="s">
        <v>14</v>
      </c>
      <c r="C214" s="38" t="s">
        <v>388</v>
      </c>
      <c r="D214" s="10" t="n">
        <v>43615</v>
      </c>
      <c r="E214" s="10" t="n">
        <v>43624</v>
      </c>
      <c r="F214" s="20" t="n">
        <v>80</v>
      </c>
      <c r="G214" s="11" t="s">
        <v>389</v>
      </c>
      <c r="H214" s="20" t="n">
        <v>480</v>
      </c>
      <c r="I214" s="11" t="s">
        <v>400</v>
      </c>
      <c r="J214" s="40" t="s">
        <v>18</v>
      </c>
      <c r="K214" s="11" t="s">
        <v>19</v>
      </c>
      <c r="L214" s="39"/>
      <c r="M214" s="39"/>
      <c r="N214" s="39"/>
      <c r="O214" s="39"/>
      <c r="P214" s="39"/>
      <c r="Q214" s="39"/>
    </row>
    <row r="215" customFormat="false" ht="19.95" hidden="false" customHeight="true" outlineLevel="0" collapsed="false">
      <c r="A215" s="20" t="n">
        <v>212</v>
      </c>
      <c r="B215" s="17" t="s">
        <v>14</v>
      </c>
      <c r="C215" s="38" t="s">
        <v>388</v>
      </c>
      <c r="D215" s="10" t="n">
        <v>43615</v>
      </c>
      <c r="E215" s="10" t="n">
        <v>43624</v>
      </c>
      <c r="F215" s="20" t="n">
        <v>80</v>
      </c>
      <c r="G215" s="11" t="s">
        <v>389</v>
      </c>
      <c r="H215" s="20" t="n">
        <v>480</v>
      </c>
      <c r="I215" s="11" t="s">
        <v>401</v>
      </c>
      <c r="J215" s="40" t="s">
        <v>24</v>
      </c>
      <c r="K215" s="11" t="s">
        <v>19</v>
      </c>
      <c r="L215" s="39"/>
      <c r="M215" s="39"/>
      <c r="N215" s="39"/>
      <c r="O215" s="39"/>
      <c r="P215" s="39"/>
      <c r="Q215" s="39"/>
    </row>
    <row r="216" customFormat="false" ht="19.95" hidden="false" customHeight="true" outlineLevel="0" collapsed="false">
      <c r="A216" s="20" t="n">
        <v>213</v>
      </c>
      <c r="B216" s="17" t="s">
        <v>14</v>
      </c>
      <c r="C216" s="38" t="s">
        <v>388</v>
      </c>
      <c r="D216" s="10" t="n">
        <v>43615</v>
      </c>
      <c r="E216" s="10" t="n">
        <v>43624</v>
      </c>
      <c r="F216" s="20" t="n">
        <v>80</v>
      </c>
      <c r="G216" s="11" t="s">
        <v>389</v>
      </c>
      <c r="H216" s="20" t="n">
        <v>480</v>
      </c>
      <c r="I216" s="11" t="s">
        <v>402</v>
      </c>
      <c r="J216" s="40" t="s">
        <v>18</v>
      </c>
      <c r="K216" s="11" t="s">
        <v>19</v>
      </c>
      <c r="L216" s="39"/>
      <c r="M216" s="39"/>
      <c r="N216" s="39"/>
      <c r="O216" s="39"/>
      <c r="P216" s="39"/>
      <c r="Q216" s="39"/>
    </row>
    <row r="217" customFormat="false" ht="19.95" hidden="false" customHeight="true" outlineLevel="0" collapsed="false">
      <c r="A217" s="20" t="n">
        <v>214</v>
      </c>
      <c r="B217" s="17" t="s">
        <v>14</v>
      </c>
      <c r="C217" s="38" t="s">
        <v>388</v>
      </c>
      <c r="D217" s="10" t="n">
        <v>43615</v>
      </c>
      <c r="E217" s="10" t="n">
        <v>43624</v>
      </c>
      <c r="F217" s="20" t="n">
        <v>80</v>
      </c>
      <c r="G217" s="11" t="s">
        <v>389</v>
      </c>
      <c r="H217" s="20" t="n">
        <v>480</v>
      </c>
      <c r="I217" s="11" t="s">
        <v>403</v>
      </c>
      <c r="J217" s="40" t="s">
        <v>18</v>
      </c>
      <c r="K217" s="11" t="s">
        <v>19</v>
      </c>
      <c r="L217" s="39"/>
      <c r="M217" s="39"/>
      <c r="N217" s="39"/>
      <c r="O217" s="39"/>
      <c r="P217" s="39"/>
      <c r="Q217" s="39"/>
    </row>
    <row r="218" customFormat="false" ht="19.95" hidden="false" customHeight="true" outlineLevel="0" collapsed="false">
      <c r="A218" s="20" t="n">
        <v>215</v>
      </c>
      <c r="B218" s="17" t="s">
        <v>14</v>
      </c>
      <c r="C218" s="38" t="s">
        <v>388</v>
      </c>
      <c r="D218" s="10" t="n">
        <v>43615</v>
      </c>
      <c r="E218" s="10" t="n">
        <v>43624</v>
      </c>
      <c r="F218" s="20" t="n">
        <v>80</v>
      </c>
      <c r="G218" s="11" t="s">
        <v>389</v>
      </c>
      <c r="H218" s="20" t="n">
        <v>480</v>
      </c>
      <c r="I218" s="11" t="s">
        <v>404</v>
      </c>
      <c r="J218" s="40" t="s">
        <v>18</v>
      </c>
      <c r="K218" s="11" t="s">
        <v>19</v>
      </c>
      <c r="L218" s="39"/>
      <c r="M218" s="39"/>
      <c r="N218" s="39"/>
      <c r="O218" s="39"/>
      <c r="P218" s="39"/>
      <c r="Q218" s="39"/>
    </row>
    <row r="219" customFormat="false" ht="19.95" hidden="false" customHeight="true" outlineLevel="0" collapsed="false">
      <c r="A219" s="20" t="n">
        <v>216</v>
      </c>
      <c r="B219" s="17" t="s">
        <v>14</v>
      </c>
      <c r="C219" s="38" t="s">
        <v>388</v>
      </c>
      <c r="D219" s="10" t="n">
        <v>43615</v>
      </c>
      <c r="E219" s="10" t="n">
        <v>43624</v>
      </c>
      <c r="F219" s="20" t="n">
        <v>80</v>
      </c>
      <c r="G219" s="11" t="s">
        <v>389</v>
      </c>
      <c r="H219" s="20" t="n">
        <v>480</v>
      </c>
      <c r="I219" s="11" t="s">
        <v>405</v>
      </c>
      <c r="J219" s="40" t="s">
        <v>18</v>
      </c>
      <c r="K219" s="11" t="s">
        <v>19</v>
      </c>
      <c r="L219" s="39"/>
      <c r="M219" s="39"/>
      <c r="N219" s="39"/>
      <c r="O219" s="39"/>
      <c r="P219" s="39"/>
      <c r="Q219" s="39"/>
    </row>
    <row r="220" customFormat="false" ht="19.95" hidden="false" customHeight="true" outlineLevel="0" collapsed="false">
      <c r="A220" s="20" t="n">
        <v>217</v>
      </c>
      <c r="B220" s="17" t="s">
        <v>14</v>
      </c>
      <c r="C220" s="38" t="s">
        <v>388</v>
      </c>
      <c r="D220" s="10" t="n">
        <v>43615</v>
      </c>
      <c r="E220" s="10" t="n">
        <v>43624</v>
      </c>
      <c r="F220" s="20" t="n">
        <v>80</v>
      </c>
      <c r="G220" s="11" t="s">
        <v>389</v>
      </c>
      <c r="H220" s="20" t="n">
        <v>480</v>
      </c>
      <c r="I220" s="11" t="s">
        <v>406</v>
      </c>
      <c r="J220" s="40" t="s">
        <v>18</v>
      </c>
      <c r="K220" s="11" t="s">
        <v>19</v>
      </c>
      <c r="L220" s="39"/>
      <c r="M220" s="39"/>
      <c r="N220" s="39"/>
      <c r="O220" s="39"/>
      <c r="P220" s="39"/>
      <c r="Q220" s="39"/>
    </row>
    <row r="221" customFormat="false" ht="19.95" hidden="false" customHeight="true" outlineLevel="0" collapsed="false">
      <c r="A221" s="20" t="n">
        <v>218</v>
      </c>
      <c r="B221" s="17" t="s">
        <v>14</v>
      </c>
      <c r="C221" s="38" t="s">
        <v>388</v>
      </c>
      <c r="D221" s="10" t="n">
        <v>43615</v>
      </c>
      <c r="E221" s="10" t="n">
        <v>43624</v>
      </c>
      <c r="F221" s="20" t="n">
        <v>80</v>
      </c>
      <c r="G221" s="11" t="s">
        <v>389</v>
      </c>
      <c r="H221" s="20" t="n">
        <v>480</v>
      </c>
      <c r="I221" s="11" t="s">
        <v>407</v>
      </c>
      <c r="J221" s="40" t="s">
        <v>18</v>
      </c>
      <c r="K221" s="11" t="s">
        <v>19</v>
      </c>
      <c r="L221" s="39"/>
      <c r="M221" s="39"/>
      <c r="N221" s="39"/>
      <c r="O221" s="39"/>
      <c r="P221" s="39"/>
      <c r="Q221" s="39"/>
    </row>
    <row r="222" customFormat="false" ht="19.95" hidden="false" customHeight="true" outlineLevel="0" collapsed="false">
      <c r="A222" s="20" t="n">
        <v>219</v>
      </c>
      <c r="B222" s="17" t="s">
        <v>14</v>
      </c>
      <c r="C222" s="38" t="s">
        <v>388</v>
      </c>
      <c r="D222" s="10" t="n">
        <v>43615</v>
      </c>
      <c r="E222" s="10" t="n">
        <v>43624</v>
      </c>
      <c r="F222" s="20" t="n">
        <v>80</v>
      </c>
      <c r="G222" s="11" t="s">
        <v>389</v>
      </c>
      <c r="H222" s="20" t="n">
        <v>480</v>
      </c>
      <c r="I222" s="11" t="s">
        <v>408</v>
      </c>
      <c r="J222" s="40" t="s">
        <v>18</v>
      </c>
      <c r="K222" s="11" t="s">
        <v>19</v>
      </c>
      <c r="L222" s="39"/>
      <c r="M222" s="39"/>
      <c r="N222" s="39"/>
      <c r="O222" s="39"/>
      <c r="P222" s="39"/>
      <c r="Q222" s="39"/>
    </row>
    <row r="223" customFormat="false" ht="19.95" hidden="false" customHeight="true" outlineLevel="0" collapsed="false">
      <c r="A223" s="20" t="n">
        <v>220</v>
      </c>
      <c r="B223" s="17" t="s">
        <v>14</v>
      </c>
      <c r="C223" s="38" t="s">
        <v>388</v>
      </c>
      <c r="D223" s="10" t="n">
        <v>43615</v>
      </c>
      <c r="E223" s="10" t="n">
        <v>43624</v>
      </c>
      <c r="F223" s="20" t="n">
        <v>80</v>
      </c>
      <c r="G223" s="11" t="s">
        <v>389</v>
      </c>
      <c r="H223" s="20" t="n">
        <v>480</v>
      </c>
      <c r="I223" s="11" t="s">
        <v>409</v>
      </c>
      <c r="J223" s="40" t="s">
        <v>18</v>
      </c>
      <c r="K223" s="11" t="s">
        <v>19</v>
      </c>
      <c r="L223" s="39"/>
      <c r="M223" s="39"/>
      <c r="N223" s="39"/>
      <c r="O223" s="39"/>
      <c r="P223" s="39"/>
      <c r="Q223" s="39"/>
    </row>
    <row r="224" customFormat="false" ht="19.95" hidden="false" customHeight="true" outlineLevel="0" collapsed="false">
      <c r="A224" s="20" t="n">
        <v>221</v>
      </c>
      <c r="B224" s="17" t="s">
        <v>14</v>
      </c>
      <c r="C224" s="38" t="s">
        <v>388</v>
      </c>
      <c r="D224" s="10" t="n">
        <v>43615</v>
      </c>
      <c r="E224" s="10" t="n">
        <v>43624</v>
      </c>
      <c r="F224" s="20" t="n">
        <v>80</v>
      </c>
      <c r="G224" s="11" t="s">
        <v>389</v>
      </c>
      <c r="H224" s="20" t="n">
        <v>480</v>
      </c>
      <c r="I224" s="11" t="s">
        <v>410</v>
      </c>
      <c r="J224" s="40" t="s">
        <v>18</v>
      </c>
      <c r="K224" s="11" t="s">
        <v>19</v>
      </c>
      <c r="L224" s="39"/>
      <c r="M224" s="39"/>
      <c r="N224" s="39"/>
      <c r="O224" s="39"/>
      <c r="P224" s="39"/>
      <c r="Q224" s="39"/>
    </row>
    <row r="225" customFormat="false" ht="19.95" hidden="false" customHeight="true" outlineLevel="0" collapsed="false">
      <c r="A225" s="20" t="n">
        <v>222</v>
      </c>
      <c r="B225" s="17" t="s">
        <v>14</v>
      </c>
      <c r="C225" s="38" t="s">
        <v>388</v>
      </c>
      <c r="D225" s="10" t="n">
        <v>43615</v>
      </c>
      <c r="E225" s="10" t="n">
        <v>43624</v>
      </c>
      <c r="F225" s="20" t="n">
        <v>80</v>
      </c>
      <c r="G225" s="11" t="s">
        <v>389</v>
      </c>
      <c r="H225" s="20" t="n">
        <v>480</v>
      </c>
      <c r="I225" s="11" t="s">
        <v>411</v>
      </c>
      <c r="J225" s="40" t="s">
        <v>18</v>
      </c>
      <c r="K225" s="11" t="s">
        <v>19</v>
      </c>
      <c r="L225" s="39"/>
      <c r="M225" s="39"/>
      <c r="N225" s="39"/>
      <c r="O225" s="39"/>
      <c r="P225" s="39"/>
      <c r="Q225" s="39"/>
    </row>
    <row r="226" customFormat="false" ht="19.95" hidden="false" customHeight="true" outlineLevel="0" collapsed="false">
      <c r="A226" s="20" t="n">
        <v>223</v>
      </c>
      <c r="B226" s="17" t="s">
        <v>14</v>
      </c>
      <c r="C226" s="38" t="s">
        <v>388</v>
      </c>
      <c r="D226" s="10" t="n">
        <v>43615</v>
      </c>
      <c r="E226" s="10" t="n">
        <v>43624</v>
      </c>
      <c r="F226" s="20" t="n">
        <v>80</v>
      </c>
      <c r="G226" s="11" t="s">
        <v>389</v>
      </c>
      <c r="H226" s="20" t="n">
        <v>480</v>
      </c>
      <c r="I226" s="11" t="s">
        <v>412</v>
      </c>
      <c r="J226" s="40" t="s">
        <v>18</v>
      </c>
      <c r="K226" s="11" t="s">
        <v>19</v>
      </c>
      <c r="L226" s="39"/>
      <c r="M226" s="39"/>
      <c r="N226" s="39"/>
      <c r="O226" s="39"/>
      <c r="P226" s="39"/>
      <c r="Q226" s="39"/>
    </row>
    <row r="227" customFormat="false" ht="19.95" hidden="false" customHeight="true" outlineLevel="0" collapsed="false">
      <c r="A227" s="20" t="n">
        <v>224</v>
      </c>
      <c r="B227" s="17" t="s">
        <v>14</v>
      </c>
      <c r="C227" s="38" t="s">
        <v>388</v>
      </c>
      <c r="D227" s="10" t="n">
        <v>43615</v>
      </c>
      <c r="E227" s="10" t="n">
        <v>43624</v>
      </c>
      <c r="F227" s="20" t="n">
        <v>80</v>
      </c>
      <c r="G227" s="11" t="s">
        <v>389</v>
      </c>
      <c r="H227" s="20" t="n">
        <v>480</v>
      </c>
      <c r="I227" s="11" t="s">
        <v>413</v>
      </c>
      <c r="J227" s="40" t="s">
        <v>24</v>
      </c>
      <c r="K227" s="11" t="s">
        <v>19</v>
      </c>
      <c r="L227" s="39"/>
      <c r="M227" s="39"/>
      <c r="N227" s="39"/>
      <c r="O227" s="39"/>
      <c r="P227" s="39"/>
      <c r="Q227" s="39"/>
    </row>
    <row r="228" customFormat="false" ht="19.95" hidden="false" customHeight="true" outlineLevel="0" collapsed="false">
      <c r="A228" s="20" t="n">
        <v>225</v>
      </c>
      <c r="B228" s="17" t="s">
        <v>14</v>
      </c>
      <c r="C228" s="38" t="s">
        <v>388</v>
      </c>
      <c r="D228" s="10" t="n">
        <v>43615</v>
      </c>
      <c r="E228" s="10" t="n">
        <v>43624</v>
      </c>
      <c r="F228" s="20" t="n">
        <v>80</v>
      </c>
      <c r="G228" s="11" t="s">
        <v>389</v>
      </c>
      <c r="H228" s="20" t="n">
        <v>480</v>
      </c>
      <c r="I228" s="11" t="s">
        <v>414</v>
      </c>
      <c r="J228" s="40" t="s">
        <v>18</v>
      </c>
      <c r="K228" s="11" t="s">
        <v>19</v>
      </c>
      <c r="L228" s="39"/>
      <c r="M228" s="39"/>
      <c r="N228" s="39"/>
      <c r="O228" s="39"/>
      <c r="P228" s="39"/>
      <c r="Q228" s="39"/>
    </row>
    <row r="229" customFormat="false" ht="19.95" hidden="false" customHeight="true" outlineLevel="0" collapsed="false">
      <c r="A229" s="20" t="n">
        <v>226</v>
      </c>
      <c r="B229" s="17" t="s">
        <v>14</v>
      </c>
      <c r="C229" s="38" t="s">
        <v>388</v>
      </c>
      <c r="D229" s="10" t="n">
        <v>43615</v>
      </c>
      <c r="E229" s="10" t="n">
        <v>43624</v>
      </c>
      <c r="F229" s="20" t="n">
        <v>80</v>
      </c>
      <c r="G229" s="11" t="s">
        <v>389</v>
      </c>
      <c r="H229" s="20" t="n">
        <v>480</v>
      </c>
      <c r="I229" s="11" t="s">
        <v>415</v>
      </c>
      <c r="J229" s="40" t="s">
        <v>18</v>
      </c>
      <c r="K229" s="11" t="s">
        <v>19</v>
      </c>
      <c r="L229" s="39"/>
      <c r="M229" s="39"/>
      <c r="N229" s="39"/>
      <c r="O229" s="39"/>
      <c r="P229" s="39"/>
      <c r="Q229" s="39"/>
    </row>
    <row r="230" customFormat="false" ht="19.95" hidden="false" customHeight="true" outlineLevel="0" collapsed="false">
      <c r="A230" s="20" t="n">
        <v>227</v>
      </c>
      <c r="B230" s="17" t="s">
        <v>14</v>
      </c>
      <c r="C230" s="38" t="s">
        <v>388</v>
      </c>
      <c r="D230" s="10" t="n">
        <v>43615</v>
      </c>
      <c r="E230" s="10" t="n">
        <v>43624</v>
      </c>
      <c r="F230" s="20" t="n">
        <v>80</v>
      </c>
      <c r="G230" s="11" t="s">
        <v>389</v>
      </c>
      <c r="H230" s="20" t="n">
        <v>480</v>
      </c>
      <c r="I230" s="11" t="s">
        <v>416</v>
      </c>
      <c r="J230" s="40" t="s">
        <v>18</v>
      </c>
      <c r="K230" s="11" t="s">
        <v>19</v>
      </c>
      <c r="L230" s="39"/>
      <c r="M230" s="39"/>
      <c r="N230" s="39"/>
      <c r="O230" s="39"/>
      <c r="P230" s="39"/>
      <c r="Q230" s="39"/>
    </row>
    <row r="231" customFormat="false" ht="19.95" hidden="false" customHeight="true" outlineLevel="0" collapsed="false">
      <c r="A231" s="20" t="n">
        <v>228</v>
      </c>
      <c r="B231" s="17" t="s">
        <v>14</v>
      </c>
      <c r="C231" s="38" t="s">
        <v>388</v>
      </c>
      <c r="D231" s="10" t="n">
        <v>43615</v>
      </c>
      <c r="E231" s="10" t="n">
        <v>43624</v>
      </c>
      <c r="F231" s="20" t="n">
        <v>80</v>
      </c>
      <c r="G231" s="11" t="s">
        <v>389</v>
      </c>
      <c r="H231" s="20" t="n">
        <v>480</v>
      </c>
      <c r="I231" s="11" t="s">
        <v>417</v>
      </c>
      <c r="J231" s="40" t="s">
        <v>24</v>
      </c>
      <c r="K231" s="11" t="s">
        <v>19</v>
      </c>
      <c r="L231" s="39"/>
      <c r="M231" s="39"/>
      <c r="N231" s="39"/>
      <c r="O231" s="39"/>
      <c r="P231" s="39"/>
      <c r="Q231" s="39"/>
    </row>
    <row r="232" customFormat="false" ht="19.95" hidden="false" customHeight="true" outlineLevel="0" collapsed="false">
      <c r="A232" s="20" t="n">
        <v>229</v>
      </c>
      <c r="B232" s="17" t="s">
        <v>14</v>
      </c>
      <c r="C232" s="38" t="s">
        <v>388</v>
      </c>
      <c r="D232" s="10" t="n">
        <v>43615</v>
      </c>
      <c r="E232" s="10" t="n">
        <v>43624</v>
      </c>
      <c r="F232" s="20" t="n">
        <v>80</v>
      </c>
      <c r="G232" s="11" t="s">
        <v>389</v>
      </c>
      <c r="H232" s="20" t="n">
        <v>480</v>
      </c>
      <c r="I232" s="11" t="s">
        <v>418</v>
      </c>
      <c r="J232" s="40" t="s">
        <v>18</v>
      </c>
      <c r="K232" s="11" t="s">
        <v>19</v>
      </c>
      <c r="L232" s="39"/>
      <c r="M232" s="39"/>
      <c r="N232" s="39"/>
      <c r="O232" s="39"/>
      <c r="P232" s="39"/>
      <c r="Q232" s="39"/>
    </row>
    <row r="233" customFormat="false" ht="19.95" hidden="false" customHeight="true" outlineLevel="0" collapsed="false">
      <c r="A233" s="20" t="n">
        <v>230</v>
      </c>
      <c r="B233" s="17" t="s">
        <v>14</v>
      </c>
      <c r="C233" s="38" t="s">
        <v>388</v>
      </c>
      <c r="D233" s="10" t="n">
        <v>43615</v>
      </c>
      <c r="E233" s="10" t="n">
        <v>43624</v>
      </c>
      <c r="F233" s="20" t="n">
        <v>80</v>
      </c>
      <c r="G233" s="11" t="s">
        <v>389</v>
      </c>
      <c r="H233" s="20" t="n">
        <v>480</v>
      </c>
      <c r="I233" s="11" t="s">
        <v>419</v>
      </c>
      <c r="J233" s="40" t="s">
        <v>18</v>
      </c>
      <c r="K233" s="11" t="s">
        <v>19</v>
      </c>
      <c r="L233" s="39"/>
      <c r="M233" s="39"/>
      <c r="N233" s="39"/>
      <c r="O233" s="39"/>
      <c r="P233" s="39"/>
      <c r="Q233" s="39"/>
    </row>
    <row r="234" customFormat="false" ht="19.95" hidden="false" customHeight="true" outlineLevel="0" collapsed="false">
      <c r="A234" s="20" t="n">
        <v>231</v>
      </c>
      <c r="B234" s="17" t="s">
        <v>14</v>
      </c>
      <c r="C234" s="38" t="s">
        <v>388</v>
      </c>
      <c r="D234" s="10" t="n">
        <v>43615</v>
      </c>
      <c r="E234" s="10" t="n">
        <v>43624</v>
      </c>
      <c r="F234" s="20" t="n">
        <v>80</v>
      </c>
      <c r="G234" s="11" t="s">
        <v>389</v>
      </c>
      <c r="H234" s="20" t="n">
        <v>480</v>
      </c>
      <c r="I234" s="11" t="s">
        <v>420</v>
      </c>
      <c r="J234" s="40" t="s">
        <v>18</v>
      </c>
      <c r="K234" s="11" t="s">
        <v>19</v>
      </c>
      <c r="L234" s="39"/>
      <c r="M234" s="39"/>
      <c r="N234" s="39"/>
      <c r="O234" s="39"/>
      <c r="P234" s="39"/>
      <c r="Q234" s="39"/>
    </row>
    <row r="235" customFormat="false" ht="19.95" hidden="false" customHeight="true" outlineLevel="0" collapsed="false">
      <c r="A235" s="20" t="n">
        <v>232</v>
      </c>
      <c r="B235" s="17" t="s">
        <v>14</v>
      </c>
      <c r="C235" s="38" t="s">
        <v>388</v>
      </c>
      <c r="D235" s="10" t="n">
        <v>43615</v>
      </c>
      <c r="E235" s="10" t="n">
        <v>43624</v>
      </c>
      <c r="F235" s="20" t="n">
        <v>80</v>
      </c>
      <c r="G235" s="11" t="s">
        <v>389</v>
      </c>
      <c r="H235" s="20" t="n">
        <v>480</v>
      </c>
      <c r="I235" s="11" t="s">
        <v>421</v>
      </c>
      <c r="J235" s="40" t="s">
        <v>18</v>
      </c>
      <c r="K235" s="11" t="s">
        <v>19</v>
      </c>
      <c r="L235" s="39"/>
      <c r="M235" s="39"/>
      <c r="N235" s="39"/>
      <c r="O235" s="39"/>
      <c r="P235" s="39"/>
      <c r="Q235" s="39"/>
    </row>
    <row r="236" customFormat="false" ht="19.95" hidden="false" customHeight="true" outlineLevel="0" collapsed="false">
      <c r="A236" s="20" t="n">
        <v>233</v>
      </c>
      <c r="B236" s="17" t="s">
        <v>14</v>
      </c>
      <c r="C236" s="38" t="s">
        <v>388</v>
      </c>
      <c r="D236" s="10" t="n">
        <v>43615</v>
      </c>
      <c r="E236" s="10" t="n">
        <v>43624</v>
      </c>
      <c r="F236" s="20" t="n">
        <v>80</v>
      </c>
      <c r="G236" s="11" t="s">
        <v>389</v>
      </c>
      <c r="H236" s="20" t="n">
        <v>480</v>
      </c>
      <c r="I236" s="11" t="s">
        <v>422</v>
      </c>
      <c r="J236" s="40" t="s">
        <v>18</v>
      </c>
      <c r="K236" s="11" t="s">
        <v>19</v>
      </c>
      <c r="L236" s="39"/>
      <c r="M236" s="39"/>
      <c r="N236" s="39"/>
      <c r="O236" s="39"/>
      <c r="P236" s="39"/>
      <c r="Q236" s="39"/>
    </row>
    <row r="237" customFormat="false" ht="19.95" hidden="false" customHeight="true" outlineLevel="0" collapsed="false">
      <c r="A237" s="20" t="n">
        <v>234</v>
      </c>
      <c r="B237" s="17" t="s">
        <v>14</v>
      </c>
      <c r="C237" s="38" t="s">
        <v>388</v>
      </c>
      <c r="D237" s="10" t="n">
        <v>43615</v>
      </c>
      <c r="E237" s="10" t="n">
        <v>43624</v>
      </c>
      <c r="F237" s="20" t="n">
        <v>80</v>
      </c>
      <c r="G237" s="11" t="s">
        <v>389</v>
      </c>
      <c r="H237" s="20" t="n">
        <v>480</v>
      </c>
      <c r="I237" s="11" t="s">
        <v>423</v>
      </c>
      <c r="J237" s="40" t="s">
        <v>18</v>
      </c>
      <c r="K237" s="11" t="s">
        <v>19</v>
      </c>
      <c r="L237" s="39"/>
      <c r="M237" s="39"/>
      <c r="N237" s="39"/>
      <c r="O237" s="39"/>
      <c r="P237" s="39"/>
      <c r="Q237" s="39"/>
    </row>
    <row r="238" customFormat="false" ht="19.95" hidden="false" customHeight="true" outlineLevel="0" collapsed="false">
      <c r="A238" s="20" t="n">
        <v>235</v>
      </c>
      <c r="B238" s="17" t="s">
        <v>14</v>
      </c>
      <c r="C238" s="38" t="s">
        <v>388</v>
      </c>
      <c r="D238" s="10" t="n">
        <v>43615</v>
      </c>
      <c r="E238" s="10" t="n">
        <v>43624</v>
      </c>
      <c r="F238" s="20" t="n">
        <v>80</v>
      </c>
      <c r="G238" s="11" t="s">
        <v>389</v>
      </c>
      <c r="H238" s="20" t="n">
        <v>480</v>
      </c>
      <c r="I238" s="11" t="s">
        <v>424</v>
      </c>
      <c r="J238" s="40" t="s">
        <v>18</v>
      </c>
      <c r="K238" s="11" t="s">
        <v>19</v>
      </c>
      <c r="L238" s="39"/>
      <c r="M238" s="39"/>
      <c r="N238" s="39"/>
      <c r="O238" s="39"/>
      <c r="P238" s="39"/>
      <c r="Q238" s="39"/>
    </row>
    <row r="239" customFormat="false" ht="19.95" hidden="false" customHeight="true" outlineLevel="0" collapsed="false">
      <c r="A239" s="20" t="n">
        <v>236</v>
      </c>
      <c r="B239" s="17" t="s">
        <v>14</v>
      </c>
      <c r="C239" s="38" t="s">
        <v>388</v>
      </c>
      <c r="D239" s="10" t="n">
        <v>43615</v>
      </c>
      <c r="E239" s="10" t="n">
        <v>43624</v>
      </c>
      <c r="F239" s="20" t="n">
        <v>80</v>
      </c>
      <c r="G239" s="11" t="s">
        <v>389</v>
      </c>
      <c r="H239" s="20" t="n">
        <v>480</v>
      </c>
      <c r="I239" s="11" t="s">
        <v>425</v>
      </c>
      <c r="J239" s="40" t="s">
        <v>18</v>
      </c>
      <c r="K239" s="11" t="s">
        <v>19</v>
      </c>
      <c r="L239" s="39"/>
      <c r="M239" s="39"/>
      <c r="N239" s="39"/>
      <c r="O239" s="39"/>
      <c r="P239" s="39"/>
      <c r="Q239" s="39"/>
    </row>
    <row r="240" customFormat="false" ht="19.95" hidden="false" customHeight="true" outlineLevel="0" collapsed="false">
      <c r="A240" s="20" t="n">
        <v>237</v>
      </c>
      <c r="B240" s="17" t="s">
        <v>14</v>
      </c>
      <c r="C240" s="38" t="s">
        <v>388</v>
      </c>
      <c r="D240" s="10" t="n">
        <v>43615</v>
      </c>
      <c r="E240" s="10" t="n">
        <v>43624</v>
      </c>
      <c r="F240" s="20" t="n">
        <v>80</v>
      </c>
      <c r="G240" s="11" t="s">
        <v>389</v>
      </c>
      <c r="H240" s="20" t="n">
        <v>480</v>
      </c>
      <c r="I240" s="11" t="s">
        <v>426</v>
      </c>
      <c r="J240" s="40" t="s">
        <v>18</v>
      </c>
      <c r="K240" s="11" t="s">
        <v>19</v>
      </c>
      <c r="L240" s="39"/>
      <c r="M240" s="39"/>
      <c r="N240" s="39"/>
      <c r="O240" s="39"/>
      <c r="P240" s="39"/>
      <c r="Q240" s="39"/>
    </row>
    <row r="241" customFormat="false" ht="19.95" hidden="false" customHeight="true" outlineLevel="0" collapsed="false">
      <c r="A241" s="20" t="n">
        <v>238</v>
      </c>
      <c r="B241" s="17" t="s">
        <v>14</v>
      </c>
      <c r="C241" s="38" t="s">
        <v>388</v>
      </c>
      <c r="D241" s="10" t="n">
        <v>43615</v>
      </c>
      <c r="E241" s="10" t="n">
        <v>43624</v>
      </c>
      <c r="F241" s="20" t="n">
        <v>80</v>
      </c>
      <c r="G241" s="11" t="s">
        <v>389</v>
      </c>
      <c r="H241" s="20" t="n">
        <v>480</v>
      </c>
      <c r="I241" s="11" t="s">
        <v>427</v>
      </c>
      <c r="J241" s="40" t="s">
        <v>18</v>
      </c>
      <c r="K241" s="11" t="s">
        <v>19</v>
      </c>
      <c r="L241" s="39"/>
      <c r="M241" s="39"/>
      <c r="N241" s="39"/>
      <c r="O241" s="39"/>
      <c r="P241" s="39"/>
      <c r="Q241" s="39"/>
    </row>
    <row r="242" customFormat="false" ht="19.95" hidden="false" customHeight="true" outlineLevel="0" collapsed="false">
      <c r="A242" s="20" t="n">
        <v>239</v>
      </c>
      <c r="B242" s="17" t="s">
        <v>14</v>
      </c>
      <c r="C242" s="38" t="s">
        <v>388</v>
      </c>
      <c r="D242" s="10" t="n">
        <v>43615</v>
      </c>
      <c r="E242" s="10" t="n">
        <v>43624</v>
      </c>
      <c r="F242" s="20" t="n">
        <v>80</v>
      </c>
      <c r="G242" s="11" t="s">
        <v>389</v>
      </c>
      <c r="H242" s="20" t="n">
        <v>480</v>
      </c>
      <c r="I242" s="11" t="s">
        <v>428</v>
      </c>
      <c r="J242" s="40" t="s">
        <v>18</v>
      </c>
      <c r="K242" s="11" t="s">
        <v>19</v>
      </c>
      <c r="L242" s="39"/>
      <c r="M242" s="39"/>
      <c r="N242" s="39"/>
      <c r="O242" s="39"/>
      <c r="P242" s="39"/>
      <c r="Q242" s="39"/>
    </row>
    <row r="243" customFormat="false" ht="19.95" hidden="false" customHeight="true" outlineLevel="0" collapsed="false">
      <c r="A243" s="20" t="n">
        <v>240</v>
      </c>
      <c r="B243" s="17" t="s">
        <v>14</v>
      </c>
      <c r="C243" s="38" t="s">
        <v>388</v>
      </c>
      <c r="D243" s="10" t="n">
        <v>43615</v>
      </c>
      <c r="E243" s="10" t="n">
        <v>43624</v>
      </c>
      <c r="F243" s="20" t="n">
        <v>80</v>
      </c>
      <c r="G243" s="11" t="s">
        <v>389</v>
      </c>
      <c r="H243" s="20" t="n">
        <v>480</v>
      </c>
      <c r="I243" s="11" t="s">
        <v>429</v>
      </c>
      <c r="J243" s="40" t="s">
        <v>18</v>
      </c>
      <c r="K243" s="11" t="s">
        <v>19</v>
      </c>
      <c r="L243" s="39"/>
      <c r="M243" s="39"/>
      <c r="N243" s="39"/>
      <c r="O243" s="39"/>
      <c r="P243" s="39"/>
      <c r="Q243" s="39"/>
    </row>
    <row r="244" customFormat="false" ht="19.95" hidden="false" customHeight="true" outlineLevel="0" collapsed="false">
      <c r="A244" s="20" t="n">
        <v>241</v>
      </c>
      <c r="B244" s="17" t="s">
        <v>14</v>
      </c>
      <c r="C244" s="38" t="s">
        <v>388</v>
      </c>
      <c r="D244" s="10" t="n">
        <v>43615</v>
      </c>
      <c r="E244" s="10" t="n">
        <v>43624</v>
      </c>
      <c r="F244" s="20" t="n">
        <v>80</v>
      </c>
      <c r="G244" s="11" t="s">
        <v>389</v>
      </c>
      <c r="H244" s="20" t="n">
        <v>480</v>
      </c>
      <c r="I244" s="11" t="s">
        <v>430</v>
      </c>
      <c r="J244" s="40" t="s">
        <v>18</v>
      </c>
      <c r="K244" s="11" t="s">
        <v>19</v>
      </c>
      <c r="L244" s="39"/>
      <c r="M244" s="39"/>
      <c r="N244" s="39"/>
      <c r="O244" s="39"/>
      <c r="P244" s="39"/>
      <c r="Q244" s="39"/>
    </row>
    <row r="245" customFormat="false" ht="19.95" hidden="false" customHeight="true" outlineLevel="0" collapsed="false">
      <c r="A245" s="20" t="n">
        <v>242</v>
      </c>
      <c r="B245" s="17" t="s">
        <v>14</v>
      </c>
      <c r="C245" s="38" t="s">
        <v>388</v>
      </c>
      <c r="D245" s="10" t="n">
        <v>43615</v>
      </c>
      <c r="E245" s="10" t="n">
        <v>43624</v>
      </c>
      <c r="F245" s="20" t="n">
        <v>80</v>
      </c>
      <c r="G245" s="11" t="s">
        <v>389</v>
      </c>
      <c r="H245" s="20" t="n">
        <v>480</v>
      </c>
      <c r="I245" s="11" t="s">
        <v>431</v>
      </c>
      <c r="J245" s="40" t="s">
        <v>18</v>
      </c>
      <c r="K245" s="11" t="s">
        <v>19</v>
      </c>
      <c r="L245" s="39"/>
      <c r="M245" s="39"/>
      <c r="N245" s="39"/>
      <c r="O245" s="39"/>
      <c r="P245" s="39"/>
      <c r="Q245" s="39"/>
    </row>
    <row r="246" customFormat="false" ht="19.95" hidden="false" customHeight="true" outlineLevel="0" collapsed="false">
      <c r="A246" s="20" t="n">
        <v>243</v>
      </c>
      <c r="B246" s="17" t="s">
        <v>14</v>
      </c>
      <c r="C246" s="38" t="s">
        <v>388</v>
      </c>
      <c r="D246" s="10" t="n">
        <v>43615</v>
      </c>
      <c r="E246" s="10" t="n">
        <v>43624</v>
      </c>
      <c r="F246" s="20" t="n">
        <v>80</v>
      </c>
      <c r="G246" s="11" t="s">
        <v>389</v>
      </c>
      <c r="H246" s="20" t="n">
        <v>480</v>
      </c>
      <c r="I246" s="11" t="s">
        <v>432</v>
      </c>
      <c r="J246" s="40" t="s">
        <v>18</v>
      </c>
      <c r="K246" s="11" t="s">
        <v>19</v>
      </c>
      <c r="L246" s="39"/>
      <c r="M246" s="39"/>
      <c r="N246" s="39"/>
      <c r="O246" s="39"/>
      <c r="P246" s="39"/>
      <c r="Q246" s="39"/>
    </row>
    <row r="247" customFormat="false" ht="19.95" hidden="false" customHeight="true" outlineLevel="0" collapsed="false">
      <c r="A247" s="20" t="n">
        <v>244</v>
      </c>
      <c r="B247" s="17" t="s">
        <v>14</v>
      </c>
      <c r="C247" s="38" t="s">
        <v>388</v>
      </c>
      <c r="D247" s="10" t="n">
        <v>43615</v>
      </c>
      <c r="E247" s="10" t="n">
        <v>43624</v>
      </c>
      <c r="F247" s="20" t="n">
        <v>80</v>
      </c>
      <c r="G247" s="11" t="s">
        <v>389</v>
      </c>
      <c r="H247" s="20" t="n">
        <v>480</v>
      </c>
      <c r="I247" s="11" t="s">
        <v>433</v>
      </c>
      <c r="J247" s="40" t="s">
        <v>18</v>
      </c>
      <c r="K247" s="11" t="s">
        <v>19</v>
      </c>
      <c r="L247" s="39"/>
      <c r="M247" s="39"/>
      <c r="N247" s="39"/>
      <c r="O247" s="39"/>
      <c r="P247" s="39"/>
      <c r="Q247" s="39"/>
    </row>
    <row r="248" customFormat="false" ht="19.95" hidden="false" customHeight="true" outlineLevel="0" collapsed="false">
      <c r="A248" s="20" t="n">
        <v>245</v>
      </c>
      <c r="B248" s="17" t="s">
        <v>14</v>
      </c>
      <c r="C248" s="38" t="s">
        <v>388</v>
      </c>
      <c r="D248" s="10" t="n">
        <v>43615</v>
      </c>
      <c r="E248" s="10" t="n">
        <v>43624</v>
      </c>
      <c r="F248" s="20" t="n">
        <v>80</v>
      </c>
      <c r="G248" s="11" t="s">
        <v>389</v>
      </c>
      <c r="H248" s="20" t="n">
        <v>480</v>
      </c>
      <c r="I248" s="11" t="s">
        <v>434</v>
      </c>
      <c r="J248" s="40" t="s">
        <v>24</v>
      </c>
      <c r="K248" s="11" t="s">
        <v>19</v>
      </c>
      <c r="L248" s="39"/>
      <c r="M248" s="39"/>
      <c r="N248" s="39"/>
      <c r="O248" s="39"/>
      <c r="P248" s="39"/>
      <c r="Q248" s="39"/>
    </row>
    <row r="249" customFormat="false" ht="19.95" hidden="false" customHeight="true" outlineLevel="0" collapsed="false">
      <c r="A249" s="20" t="n">
        <v>246</v>
      </c>
      <c r="B249" s="17" t="s">
        <v>14</v>
      </c>
      <c r="C249" s="38" t="s">
        <v>388</v>
      </c>
      <c r="D249" s="10" t="n">
        <v>43615</v>
      </c>
      <c r="E249" s="10" t="n">
        <v>43624</v>
      </c>
      <c r="F249" s="20" t="n">
        <v>80</v>
      </c>
      <c r="G249" s="11" t="s">
        <v>389</v>
      </c>
      <c r="H249" s="20" t="n">
        <v>480</v>
      </c>
      <c r="I249" s="11" t="s">
        <v>435</v>
      </c>
      <c r="J249" s="40" t="s">
        <v>24</v>
      </c>
      <c r="K249" s="11" t="s">
        <v>19</v>
      </c>
      <c r="L249" s="39"/>
      <c r="M249" s="39"/>
      <c r="N249" s="39"/>
      <c r="O249" s="39"/>
      <c r="P249" s="39"/>
      <c r="Q249" s="39"/>
    </row>
    <row r="250" customFormat="false" ht="19.95" hidden="false" customHeight="true" outlineLevel="0" collapsed="false">
      <c r="A250" s="20" t="n">
        <v>247</v>
      </c>
      <c r="B250" s="17" t="s">
        <v>14</v>
      </c>
      <c r="C250" s="38" t="s">
        <v>388</v>
      </c>
      <c r="D250" s="10" t="n">
        <v>43615</v>
      </c>
      <c r="E250" s="10" t="n">
        <v>43624</v>
      </c>
      <c r="F250" s="20" t="n">
        <v>80</v>
      </c>
      <c r="G250" s="11" t="s">
        <v>389</v>
      </c>
      <c r="H250" s="20" t="n">
        <v>480</v>
      </c>
      <c r="I250" s="11" t="s">
        <v>436</v>
      </c>
      <c r="J250" s="40" t="s">
        <v>18</v>
      </c>
      <c r="K250" s="11" t="s">
        <v>19</v>
      </c>
      <c r="L250" s="39"/>
      <c r="M250" s="39"/>
      <c r="N250" s="39"/>
      <c r="O250" s="39"/>
      <c r="P250" s="39"/>
      <c r="Q250" s="39"/>
    </row>
    <row r="251" customFormat="false" ht="19.95" hidden="false" customHeight="true" outlineLevel="0" collapsed="false">
      <c r="A251" s="20" t="n">
        <v>248</v>
      </c>
      <c r="B251" s="17" t="s">
        <v>14</v>
      </c>
      <c r="C251" s="38" t="s">
        <v>388</v>
      </c>
      <c r="D251" s="10" t="n">
        <v>43615</v>
      </c>
      <c r="E251" s="10" t="n">
        <v>43624</v>
      </c>
      <c r="F251" s="20" t="n">
        <v>80</v>
      </c>
      <c r="G251" s="11" t="s">
        <v>389</v>
      </c>
      <c r="H251" s="20" t="n">
        <v>480</v>
      </c>
      <c r="I251" s="11" t="s">
        <v>437</v>
      </c>
      <c r="J251" s="40" t="s">
        <v>18</v>
      </c>
      <c r="K251" s="11" t="s">
        <v>19</v>
      </c>
      <c r="L251" s="39"/>
      <c r="M251" s="39"/>
      <c r="N251" s="39"/>
      <c r="O251" s="39"/>
      <c r="P251" s="39"/>
      <c r="Q251" s="39"/>
    </row>
    <row r="252" customFormat="false" ht="19.95" hidden="false" customHeight="true" outlineLevel="0" collapsed="false">
      <c r="A252" s="20" t="n">
        <v>249</v>
      </c>
      <c r="B252" s="17" t="s">
        <v>14</v>
      </c>
      <c r="C252" s="38" t="s">
        <v>388</v>
      </c>
      <c r="D252" s="10" t="n">
        <v>43615</v>
      </c>
      <c r="E252" s="10" t="n">
        <v>43624</v>
      </c>
      <c r="F252" s="20" t="n">
        <v>80</v>
      </c>
      <c r="G252" s="11" t="s">
        <v>389</v>
      </c>
      <c r="H252" s="20" t="n">
        <v>480</v>
      </c>
      <c r="I252" s="11" t="s">
        <v>438</v>
      </c>
      <c r="J252" s="40" t="s">
        <v>18</v>
      </c>
      <c r="K252" s="11" t="s">
        <v>19</v>
      </c>
      <c r="L252" s="39"/>
      <c r="M252" s="39"/>
      <c r="N252" s="39"/>
      <c r="O252" s="39"/>
      <c r="P252" s="39"/>
      <c r="Q252" s="39"/>
    </row>
    <row r="253" customFormat="false" ht="19.95" hidden="false" customHeight="true" outlineLevel="0" collapsed="false">
      <c r="A253" s="20" t="n">
        <v>250</v>
      </c>
      <c r="B253" s="17" t="s">
        <v>14</v>
      </c>
      <c r="C253" s="38" t="s">
        <v>388</v>
      </c>
      <c r="D253" s="10" t="n">
        <v>43615</v>
      </c>
      <c r="E253" s="10" t="n">
        <v>43624</v>
      </c>
      <c r="F253" s="20" t="n">
        <v>80</v>
      </c>
      <c r="G253" s="11" t="s">
        <v>389</v>
      </c>
      <c r="H253" s="20" t="n">
        <v>480</v>
      </c>
      <c r="I253" s="11" t="s">
        <v>439</v>
      </c>
      <c r="J253" s="40" t="s">
        <v>18</v>
      </c>
      <c r="K253" s="11" t="s">
        <v>19</v>
      </c>
      <c r="L253" s="39"/>
      <c r="M253" s="39"/>
      <c r="N253" s="39"/>
      <c r="O253" s="39"/>
      <c r="P253" s="39"/>
      <c r="Q253" s="39"/>
    </row>
    <row r="254" customFormat="false" ht="19.95" hidden="false" customHeight="true" outlineLevel="0" collapsed="false">
      <c r="A254" s="20" t="n">
        <v>251</v>
      </c>
      <c r="B254" s="17" t="s">
        <v>14</v>
      </c>
      <c r="C254" s="38" t="s">
        <v>440</v>
      </c>
      <c r="D254" s="10" t="n">
        <v>43664</v>
      </c>
      <c r="E254" s="10" t="n">
        <v>43673</v>
      </c>
      <c r="F254" s="20" t="n">
        <v>80</v>
      </c>
      <c r="G254" s="11" t="s">
        <v>441</v>
      </c>
      <c r="H254" s="20" t="n">
        <v>480</v>
      </c>
      <c r="I254" s="11" t="s">
        <v>442</v>
      </c>
      <c r="J254" s="40" t="s">
        <v>18</v>
      </c>
      <c r="K254" s="11" t="s">
        <v>192</v>
      </c>
      <c r="L254" s="39"/>
      <c r="M254" s="39"/>
      <c r="N254" s="39"/>
      <c r="O254" s="39"/>
      <c r="P254" s="39"/>
      <c r="Q254" s="39"/>
    </row>
    <row r="255" customFormat="false" ht="19.95" hidden="false" customHeight="true" outlineLevel="0" collapsed="false">
      <c r="A255" s="20" t="n">
        <v>252</v>
      </c>
      <c r="B255" s="17" t="s">
        <v>14</v>
      </c>
      <c r="C255" s="38" t="s">
        <v>440</v>
      </c>
      <c r="D255" s="10" t="n">
        <v>43664</v>
      </c>
      <c r="E255" s="10" t="n">
        <v>43673</v>
      </c>
      <c r="F255" s="20" t="n">
        <v>80</v>
      </c>
      <c r="G255" s="11" t="s">
        <v>441</v>
      </c>
      <c r="H255" s="20" t="n">
        <v>480</v>
      </c>
      <c r="I255" s="11" t="s">
        <v>443</v>
      </c>
      <c r="J255" s="40" t="s">
        <v>18</v>
      </c>
      <c r="K255" s="11" t="s">
        <v>192</v>
      </c>
      <c r="L255" s="39"/>
      <c r="M255" s="39"/>
      <c r="N255" s="39"/>
      <c r="O255" s="39"/>
      <c r="P255" s="39"/>
      <c r="Q255" s="39"/>
    </row>
    <row r="256" customFormat="false" ht="19.95" hidden="false" customHeight="true" outlineLevel="0" collapsed="false">
      <c r="A256" s="20" t="n">
        <v>253</v>
      </c>
      <c r="B256" s="17" t="s">
        <v>14</v>
      </c>
      <c r="C256" s="38" t="s">
        <v>440</v>
      </c>
      <c r="D256" s="10" t="n">
        <v>43664</v>
      </c>
      <c r="E256" s="10" t="n">
        <v>43673</v>
      </c>
      <c r="F256" s="20" t="n">
        <v>80</v>
      </c>
      <c r="G256" s="11" t="s">
        <v>441</v>
      </c>
      <c r="H256" s="20" t="n">
        <v>480</v>
      </c>
      <c r="I256" s="11" t="s">
        <v>444</v>
      </c>
      <c r="J256" s="40" t="s">
        <v>18</v>
      </c>
      <c r="K256" s="11" t="s">
        <v>192</v>
      </c>
      <c r="L256" s="39"/>
      <c r="M256" s="39"/>
      <c r="N256" s="39"/>
      <c r="O256" s="39"/>
      <c r="P256" s="39"/>
      <c r="Q256" s="39"/>
    </row>
    <row r="257" customFormat="false" ht="19.95" hidden="false" customHeight="true" outlineLevel="0" collapsed="false">
      <c r="A257" s="20" t="n">
        <v>254</v>
      </c>
      <c r="B257" s="17" t="s">
        <v>14</v>
      </c>
      <c r="C257" s="38" t="s">
        <v>440</v>
      </c>
      <c r="D257" s="10" t="n">
        <v>43664</v>
      </c>
      <c r="E257" s="10" t="n">
        <v>43673</v>
      </c>
      <c r="F257" s="20" t="n">
        <v>80</v>
      </c>
      <c r="G257" s="11" t="s">
        <v>441</v>
      </c>
      <c r="H257" s="20" t="n">
        <v>480</v>
      </c>
      <c r="I257" s="11" t="s">
        <v>445</v>
      </c>
      <c r="J257" s="40" t="s">
        <v>18</v>
      </c>
      <c r="K257" s="11" t="s">
        <v>192</v>
      </c>
      <c r="L257" s="39"/>
      <c r="M257" s="39"/>
      <c r="N257" s="39"/>
      <c r="O257" s="39"/>
      <c r="P257" s="39"/>
      <c r="Q257" s="39"/>
    </row>
    <row r="258" customFormat="false" ht="19.95" hidden="false" customHeight="true" outlineLevel="0" collapsed="false">
      <c r="A258" s="20" t="n">
        <v>255</v>
      </c>
      <c r="B258" s="17" t="s">
        <v>14</v>
      </c>
      <c r="C258" s="38" t="s">
        <v>440</v>
      </c>
      <c r="D258" s="10" t="n">
        <v>43664</v>
      </c>
      <c r="E258" s="10" t="n">
        <v>43673</v>
      </c>
      <c r="F258" s="20" t="n">
        <v>80</v>
      </c>
      <c r="G258" s="11" t="s">
        <v>441</v>
      </c>
      <c r="H258" s="20" t="n">
        <v>480</v>
      </c>
      <c r="I258" s="11" t="s">
        <v>446</v>
      </c>
      <c r="J258" s="40" t="s">
        <v>24</v>
      </c>
      <c r="K258" s="11" t="s">
        <v>192</v>
      </c>
      <c r="L258" s="39"/>
      <c r="M258" s="39"/>
      <c r="N258" s="39"/>
      <c r="O258" s="39"/>
      <c r="P258" s="39"/>
      <c r="Q258" s="39"/>
    </row>
    <row r="259" customFormat="false" ht="19.95" hidden="false" customHeight="true" outlineLevel="0" collapsed="false">
      <c r="A259" s="20" t="n">
        <v>256</v>
      </c>
      <c r="B259" s="17" t="s">
        <v>14</v>
      </c>
      <c r="C259" s="38" t="s">
        <v>440</v>
      </c>
      <c r="D259" s="10" t="n">
        <v>43664</v>
      </c>
      <c r="E259" s="10" t="n">
        <v>43673</v>
      </c>
      <c r="F259" s="20" t="n">
        <v>80</v>
      </c>
      <c r="G259" s="11" t="s">
        <v>441</v>
      </c>
      <c r="H259" s="20" t="n">
        <v>480</v>
      </c>
      <c r="I259" s="11" t="s">
        <v>447</v>
      </c>
      <c r="J259" s="40" t="s">
        <v>18</v>
      </c>
      <c r="K259" s="11" t="s">
        <v>192</v>
      </c>
      <c r="L259" s="39"/>
      <c r="M259" s="39"/>
      <c r="N259" s="39"/>
      <c r="O259" s="39"/>
      <c r="P259" s="39"/>
      <c r="Q259" s="39"/>
    </row>
    <row r="260" customFormat="false" ht="19.95" hidden="false" customHeight="true" outlineLevel="0" collapsed="false">
      <c r="A260" s="20" t="n">
        <v>257</v>
      </c>
      <c r="B260" s="17" t="s">
        <v>14</v>
      </c>
      <c r="C260" s="38" t="s">
        <v>440</v>
      </c>
      <c r="D260" s="10" t="n">
        <v>43664</v>
      </c>
      <c r="E260" s="10" t="n">
        <v>43673</v>
      </c>
      <c r="F260" s="20" t="n">
        <v>80</v>
      </c>
      <c r="G260" s="11" t="s">
        <v>441</v>
      </c>
      <c r="H260" s="20" t="n">
        <v>480</v>
      </c>
      <c r="I260" s="11" t="s">
        <v>448</v>
      </c>
      <c r="J260" s="40" t="s">
        <v>18</v>
      </c>
      <c r="K260" s="11" t="s">
        <v>192</v>
      </c>
      <c r="L260" s="39"/>
      <c r="M260" s="39"/>
      <c r="N260" s="39"/>
      <c r="O260" s="39"/>
      <c r="P260" s="39"/>
      <c r="Q260" s="39"/>
    </row>
    <row r="261" customFormat="false" ht="19.95" hidden="false" customHeight="true" outlineLevel="0" collapsed="false">
      <c r="A261" s="20" t="n">
        <v>258</v>
      </c>
      <c r="B261" s="17" t="s">
        <v>14</v>
      </c>
      <c r="C261" s="38" t="s">
        <v>440</v>
      </c>
      <c r="D261" s="10" t="n">
        <v>43664</v>
      </c>
      <c r="E261" s="10" t="n">
        <v>43673</v>
      </c>
      <c r="F261" s="20" t="n">
        <v>80</v>
      </c>
      <c r="G261" s="11" t="s">
        <v>441</v>
      </c>
      <c r="H261" s="20" t="n">
        <v>480</v>
      </c>
      <c r="I261" s="11" t="s">
        <v>449</v>
      </c>
      <c r="J261" s="40" t="s">
        <v>24</v>
      </c>
      <c r="K261" s="11" t="s">
        <v>192</v>
      </c>
      <c r="L261" s="39"/>
      <c r="M261" s="39"/>
      <c r="N261" s="39"/>
      <c r="O261" s="39"/>
      <c r="P261" s="39"/>
      <c r="Q261" s="39"/>
    </row>
    <row r="262" customFormat="false" ht="19.95" hidden="false" customHeight="true" outlineLevel="0" collapsed="false">
      <c r="A262" s="20" t="n">
        <v>259</v>
      </c>
      <c r="B262" s="17" t="s">
        <v>14</v>
      </c>
      <c r="C262" s="38" t="s">
        <v>440</v>
      </c>
      <c r="D262" s="10" t="n">
        <v>43664</v>
      </c>
      <c r="E262" s="10" t="n">
        <v>43673</v>
      </c>
      <c r="F262" s="20" t="n">
        <v>80</v>
      </c>
      <c r="G262" s="11" t="s">
        <v>441</v>
      </c>
      <c r="H262" s="20" t="n">
        <v>480</v>
      </c>
      <c r="I262" s="11" t="s">
        <v>450</v>
      </c>
      <c r="J262" s="40" t="s">
        <v>18</v>
      </c>
      <c r="K262" s="11" t="s">
        <v>192</v>
      </c>
      <c r="L262" s="39"/>
      <c r="M262" s="39"/>
      <c r="N262" s="39"/>
      <c r="O262" s="39"/>
      <c r="P262" s="39"/>
      <c r="Q262" s="39"/>
    </row>
    <row r="263" customFormat="false" ht="19.95" hidden="false" customHeight="true" outlineLevel="0" collapsed="false">
      <c r="A263" s="20" t="n">
        <v>260</v>
      </c>
      <c r="B263" s="17" t="s">
        <v>14</v>
      </c>
      <c r="C263" s="38" t="s">
        <v>440</v>
      </c>
      <c r="D263" s="10" t="n">
        <v>43664</v>
      </c>
      <c r="E263" s="10" t="n">
        <v>43673</v>
      </c>
      <c r="F263" s="20" t="n">
        <v>80</v>
      </c>
      <c r="G263" s="11" t="s">
        <v>441</v>
      </c>
      <c r="H263" s="20" t="n">
        <v>480</v>
      </c>
      <c r="I263" s="11" t="s">
        <v>451</v>
      </c>
      <c r="J263" s="40" t="s">
        <v>24</v>
      </c>
      <c r="K263" s="11" t="s">
        <v>192</v>
      </c>
      <c r="L263" s="39"/>
      <c r="M263" s="39"/>
      <c r="N263" s="39"/>
      <c r="O263" s="39"/>
      <c r="P263" s="39"/>
      <c r="Q263" s="39"/>
    </row>
    <row r="264" customFormat="false" ht="19.95" hidden="false" customHeight="true" outlineLevel="0" collapsed="false">
      <c r="A264" s="20" t="n">
        <v>261</v>
      </c>
      <c r="B264" s="17" t="s">
        <v>14</v>
      </c>
      <c r="C264" s="38" t="s">
        <v>440</v>
      </c>
      <c r="D264" s="10" t="n">
        <v>43664</v>
      </c>
      <c r="E264" s="10" t="n">
        <v>43673</v>
      </c>
      <c r="F264" s="20" t="n">
        <v>80</v>
      </c>
      <c r="G264" s="11" t="s">
        <v>441</v>
      </c>
      <c r="H264" s="20" t="n">
        <v>480</v>
      </c>
      <c r="I264" s="11" t="s">
        <v>452</v>
      </c>
      <c r="J264" s="40" t="s">
        <v>18</v>
      </c>
      <c r="K264" s="11" t="s">
        <v>192</v>
      </c>
      <c r="L264" s="39"/>
      <c r="M264" s="39"/>
      <c r="N264" s="39"/>
      <c r="O264" s="39"/>
      <c r="P264" s="39"/>
      <c r="Q264" s="39"/>
    </row>
    <row r="265" customFormat="false" ht="19.95" hidden="false" customHeight="true" outlineLevel="0" collapsed="false">
      <c r="A265" s="20" t="n">
        <v>262</v>
      </c>
      <c r="B265" s="17" t="s">
        <v>14</v>
      </c>
      <c r="C265" s="38" t="s">
        <v>440</v>
      </c>
      <c r="D265" s="10" t="n">
        <v>43664</v>
      </c>
      <c r="E265" s="10" t="n">
        <v>43673</v>
      </c>
      <c r="F265" s="20" t="n">
        <v>80</v>
      </c>
      <c r="G265" s="11" t="s">
        <v>441</v>
      </c>
      <c r="H265" s="20" t="n">
        <v>480</v>
      </c>
      <c r="I265" s="11" t="s">
        <v>453</v>
      </c>
      <c r="J265" s="40" t="s">
        <v>18</v>
      </c>
      <c r="K265" s="11" t="s">
        <v>192</v>
      </c>
      <c r="L265" s="39"/>
      <c r="M265" s="39"/>
      <c r="N265" s="39"/>
      <c r="O265" s="39"/>
      <c r="P265" s="39"/>
      <c r="Q265" s="39"/>
    </row>
    <row r="266" customFormat="false" ht="19.95" hidden="false" customHeight="true" outlineLevel="0" collapsed="false">
      <c r="A266" s="20" t="n">
        <v>263</v>
      </c>
      <c r="B266" s="17" t="s">
        <v>14</v>
      </c>
      <c r="C266" s="38" t="s">
        <v>440</v>
      </c>
      <c r="D266" s="10" t="n">
        <v>43664</v>
      </c>
      <c r="E266" s="10" t="n">
        <v>43673</v>
      </c>
      <c r="F266" s="20" t="n">
        <v>80</v>
      </c>
      <c r="G266" s="11" t="s">
        <v>441</v>
      </c>
      <c r="H266" s="20" t="n">
        <v>480</v>
      </c>
      <c r="I266" s="11" t="s">
        <v>454</v>
      </c>
      <c r="J266" s="40" t="s">
        <v>18</v>
      </c>
      <c r="K266" s="11" t="s">
        <v>192</v>
      </c>
      <c r="L266" s="39"/>
      <c r="M266" s="39"/>
      <c r="N266" s="39"/>
      <c r="O266" s="39"/>
      <c r="P266" s="39"/>
      <c r="Q266" s="39"/>
    </row>
    <row r="267" customFormat="false" ht="19.95" hidden="false" customHeight="true" outlineLevel="0" collapsed="false">
      <c r="A267" s="20" t="n">
        <v>264</v>
      </c>
      <c r="B267" s="17" t="s">
        <v>14</v>
      </c>
      <c r="C267" s="38" t="s">
        <v>440</v>
      </c>
      <c r="D267" s="10" t="n">
        <v>43664</v>
      </c>
      <c r="E267" s="10" t="n">
        <v>43673</v>
      </c>
      <c r="F267" s="20" t="n">
        <v>80</v>
      </c>
      <c r="G267" s="11" t="s">
        <v>441</v>
      </c>
      <c r="H267" s="20" t="n">
        <v>480</v>
      </c>
      <c r="I267" s="11" t="s">
        <v>455</v>
      </c>
      <c r="J267" s="40" t="s">
        <v>24</v>
      </c>
      <c r="K267" s="11" t="s">
        <v>192</v>
      </c>
      <c r="L267" s="39"/>
      <c r="M267" s="39"/>
      <c r="N267" s="39"/>
      <c r="O267" s="39"/>
      <c r="P267" s="39"/>
      <c r="Q267" s="39"/>
    </row>
    <row r="268" customFormat="false" ht="19.95" hidden="false" customHeight="true" outlineLevel="0" collapsed="false">
      <c r="A268" s="20" t="n">
        <v>265</v>
      </c>
      <c r="B268" s="17" t="s">
        <v>14</v>
      </c>
      <c r="C268" s="38" t="s">
        <v>440</v>
      </c>
      <c r="D268" s="10" t="n">
        <v>43664</v>
      </c>
      <c r="E268" s="10" t="n">
        <v>43673</v>
      </c>
      <c r="F268" s="20" t="n">
        <v>80</v>
      </c>
      <c r="G268" s="11" t="s">
        <v>441</v>
      </c>
      <c r="H268" s="20" t="n">
        <v>480</v>
      </c>
      <c r="I268" s="11" t="s">
        <v>456</v>
      </c>
      <c r="J268" s="40" t="s">
        <v>18</v>
      </c>
      <c r="K268" s="11" t="s">
        <v>192</v>
      </c>
      <c r="L268" s="39"/>
      <c r="M268" s="39"/>
      <c r="N268" s="39"/>
      <c r="O268" s="39"/>
      <c r="P268" s="39"/>
      <c r="Q268" s="39"/>
    </row>
    <row r="269" customFormat="false" ht="19.95" hidden="false" customHeight="true" outlineLevel="0" collapsed="false">
      <c r="A269" s="20" t="n">
        <v>266</v>
      </c>
      <c r="B269" s="17" t="s">
        <v>14</v>
      </c>
      <c r="C269" s="38" t="s">
        <v>440</v>
      </c>
      <c r="D269" s="10" t="n">
        <v>43664</v>
      </c>
      <c r="E269" s="10" t="n">
        <v>43673</v>
      </c>
      <c r="F269" s="20" t="n">
        <v>80</v>
      </c>
      <c r="G269" s="11" t="s">
        <v>441</v>
      </c>
      <c r="H269" s="20" t="n">
        <v>480</v>
      </c>
      <c r="I269" s="11" t="s">
        <v>457</v>
      </c>
      <c r="J269" s="40" t="s">
        <v>18</v>
      </c>
      <c r="K269" s="11" t="s">
        <v>192</v>
      </c>
      <c r="L269" s="39"/>
      <c r="M269" s="39"/>
      <c r="N269" s="39"/>
      <c r="O269" s="39"/>
      <c r="P269" s="39"/>
      <c r="Q269" s="39"/>
    </row>
    <row r="270" customFormat="false" ht="19.95" hidden="false" customHeight="true" outlineLevel="0" collapsed="false">
      <c r="A270" s="20" t="n">
        <v>267</v>
      </c>
      <c r="B270" s="17" t="s">
        <v>14</v>
      </c>
      <c r="C270" s="38" t="s">
        <v>440</v>
      </c>
      <c r="D270" s="10" t="n">
        <v>43664</v>
      </c>
      <c r="E270" s="10" t="n">
        <v>43673</v>
      </c>
      <c r="F270" s="20" t="n">
        <v>80</v>
      </c>
      <c r="G270" s="11" t="s">
        <v>441</v>
      </c>
      <c r="H270" s="20" t="n">
        <v>480</v>
      </c>
      <c r="I270" s="11" t="s">
        <v>458</v>
      </c>
      <c r="J270" s="40" t="s">
        <v>24</v>
      </c>
      <c r="K270" s="11" t="s">
        <v>192</v>
      </c>
      <c r="L270" s="39"/>
      <c r="M270" s="39"/>
      <c r="N270" s="39"/>
      <c r="O270" s="39"/>
      <c r="P270" s="39"/>
      <c r="Q270" s="39"/>
    </row>
    <row r="271" customFormat="false" ht="19.95" hidden="false" customHeight="true" outlineLevel="0" collapsed="false">
      <c r="A271" s="20" t="n">
        <v>268</v>
      </c>
      <c r="B271" s="17" t="s">
        <v>14</v>
      </c>
      <c r="C271" s="38" t="s">
        <v>440</v>
      </c>
      <c r="D271" s="10" t="n">
        <v>43664</v>
      </c>
      <c r="E271" s="10" t="n">
        <v>43673</v>
      </c>
      <c r="F271" s="20" t="n">
        <v>80</v>
      </c>
      <c r="G271" s="11" t="s">
        <v>441</v>
      </c>
      <c r="H271" s="20" t="n">
        <v>480</v>
      </c>
      <c r="I271" s="11" t="s">
        <v>459</v>
      </c>
      <c r="J271" s="40" t="s">
        <v>18</v>
      </c>
      <c r="K271" s="11" t="s">
        <v>192</v>
      </c>
      <c r="L271" s="39"/>
      <c r="M271" s="39"/>
      <c r="N271" s="39"/>
      <c r="O271" s="39"/>
      <c r="P271" s="39"/>
      <c r="Q271" s="39"/>
    </row>
    <row r="272" customFormat="false" ht="19.95" hidden="false" customHeight="true" outlineLevel="0" collapsed="false">
      <c r="A272" s="20" t="n">
        <v>269</v>
      </c>
      <c r="B272" s="17" t="s">
        <v>14</v>
      </c>
      <c r="C272" s="38" t="s">
        <v>440</v>
      </c>
      <c r="D272" s="10" t="n">
        <v>43664</v>
      </c>
      <c r="E272" s="10" t="n">
        <v>43673</v>
      </c>
      <c r="F272" s="20" t="n">
        <v>80</v>
      </c>
      <c r="G272" s="11" t="s">
        <v>441</v>
      </c>
      <c r="H272" s="20" t="n">
        <v>480</v>
      </c>
      <c r="I272" s="11" t="s">
        <v>460</v>
      </c>
      <c r="J272" s="40" t="s">
        <v>24</v>
      </c>
      <c r="K272" s="11" t="s">
        <v>192</v>
      </c>
      <c r="L272" s="39"/>
      <c r="M272" s="39"/>
      <c r="N272" s="39"/>
      <c r="O272" s="39"/>
      <c r="P272" s="39"/>
      <c r="Q272" s="39"/>
    </row>
    <row r="273" customFormat="false" ht="19.95" hidden="false" customHeight="true" outlineLevel="0" collapsed="false">
      <c r="A273" s="20" t="n">
        <v>270</v>
      </c>
      <c r="B273" s="17" t="s">
        <v>14</v>
      </c>
      <c r="C273" s="38" t="s">
        <v>440</v>
      </c>
      <c r="D273" s="10" t="n">
        <v>43664</v>
      </c>
      <c r="E273" s="10" t="n">
        <v>43673</v>
      </c>
      <c r="F273" s="20" t="n">
        <v>80</v>
      </c>
      <c r="G273" s="11" t="s">
        <v>441</v>
      </c>
      <c r="H273" s="20" t="n">
        <v>480</v>
      </c>
      <c r="I273" s="11" t="s">
        <v>461</v>
      </c>
      <c r="J273" s="40" t="s">
        <v>24</v>
      </c>
      <c r="K273" s="11" t="s">
        <v>192</v>
      </c>
      <c r="L273" s="39"/>
      <c r="M273" s="39"/>
      <c r="N273" s="39"/>
      <c r="O273" s="39"/>
      <c r="P273" s="39"/>
      <c r="Q273" s="39"/>
    </row>
    <row r="274" customFormat="false" ht="19.95" hidden="false" customHeight="true" outlineLevel="0" collapsed="false">
      <c r="A274" s="20" t="n">
        <v>271</v>
      </c>
      <c r="B274" s="17" t="s">
        <v>14</v>
      </c>
      <c r="C274" s="38" t="s">
        <v>440</v>
      </c>
      <c r="D274" s="10" t="n">
        <v>43664</v>
      </c>
      <c r="E274" s="10" t="n">
        <v>43673</v>
      </c>
      <c r="F274" s="20" t="n">
        <v>80</v>
      </c>
      <c r="G274" s="11" t="s">
        <v>441</v>
      </c>
      <c r="H274" s="20" t="n">
        <v>480</v>
      </c>
      <c r="I274" s="11" t="s">
        <v>462</v>
      </c>
      <c r="J274" s="40" t="s">
        <v>24</v>
      </c>
      <c r="K274" s="11" t="s">
        <v>192</v>
      </c>
      <c r="L274" s="39"/>
      <c r="M274" s="39"/>
      <c r="N274" s="39"/>
      <c r="O274" s="39"/>
      <c r="P274" s="39"/>
      <c r="Q274" s="39"/>
    </row>
    <row r="275" customFormat="false" ht="19.95" hidden="false" customHeight="true" outlineLevel="0" collapsed="false">
      <c r="A275" s="20" t="n">
        <v>272</v>
      </c>
      <c r="B275" s="17" t="s">
        <v>14</v>
      </c>
      <c r="C275" s="38" t="s">
        <v>440</v>
      </c>
      <c r="D275" s="10" t="n">
        <v>43664</v>
      </c>
      <c r="E275" s="10" t="n">
        <v>43673</v>
      </c>
      <c r="F275" s="20" t="n">
        <v>80</v>
      </c>
      <c r="G275" s="11" t="s">
        <v>441</v>
      </c>
      <c r="H275" s="20" t="n">
        <v>480</v>
      </c>
      <c r="I275" s="11" t="s">
        <v>463</v>
      </c>
      <c r="J275" s="40" t="s">
        <v>18</v>
      </c>
      <c r="K275" s="11" t="s">
        <v>192</v>
      </c>
      <c r="L275" s="39"/>
      <c r="M275" s="39"/>
      <c r="N275" s="39"/>
      <c r="O275" s="39"/>
      <c r="P275" s="39"/>
      <c r="Q275" s="39"/>
    </row>
    <row r="276" customFormat="false" ht="19.95" hidden="false" customHeight="true" outlineLevel="0" collapsed="false">
      <c r="A276" s="20" t="n">
        <v>273</v>
      </c>
      <c r="B276" s="17" t="s">
        <v>14</v>
      </c>
      <c r="C276" s="38" t="s">
        <v>440</v>
      </c>
      <c r="D276" s="10" t="n">
        <v>43664</v>
      </c>
      <c r="E276" s="10" t="n">
        <v>43673</v>
      </c>
      <c r="F276" s="20" t="n">
        <v>80</v>
      </c>
      <c r="G276" s="11" t="s">
        <v>441</v>
      </c>
      <c r="H276" s="20" t="n">
        <v>480</v>
      </c>
      <c r="I276" s="11" t="s">
        <v>464</v>
      </c>
      <c r="J276" s="40" t="s">
        <v>18</v>
      </c>
      <c r="K276" s="11" t="s">
        <v>192</v>
      </c>
      <c r="L276" s="39"/>
      <c r="M276" s="39"/>
      <c r="N276" s="39"/>
      <c r="O276" s="39"/>
      <c r="P276" s="39"/>
      <c r="Q276" s="39"/>
    </row>
    <row r="277" customFormat="false" ht="19.95" hidden="false" customHeight="true" outlineLevel="0" collapsed="false">
      <c r="A277" s="20" t="n">
        <v>274</v>
      </c>
      <c r="B277" s="17" t="s">
        <v>14</v>
      </c>
      <c r="C277" s="38" t="s">
        <v>440</v>
      </c>
      <c r="D277" s="10" t="n">
        <v>43664</v>
      </c>
      <c r="E277" s="10" t="n">
        <v>43673</v>
      </c>
      <c r="F277" s="20" t="n">
        <v>80</v>
      </c>
      <c r="G277" s="11" t="s">
        <v>441</v>
      </c>
      <c r="H277" s="20" t="n">
        <v>480</v>
      </c>
      <c r="I277" s="11" t="s">
        <v>465</v>
      </c>
      <c r="J277" s="40" t="s">
        <v>18</v>
      </c>
      <c r="K277" s="11" t="s">
        <v>192</v>
      </c>
      <c r="L277" s="39"/>
      <c r="M277" s="39"/>
      <c r="N277" s="39"/>
      <c r="O277" s="39"/>
      <c r="P277" s="39"/>
      <c r="Q277" s="39"/>
    </row>
    <row r="278" customFormat="false" ht="19.95" hidden="false" customHeight="true" outlineLevel="0" collapsed="false">
      <c r="A278" s="20" t="n">
        <v>275</v>
      </c>
      <c r="B278" s="17" t="s">
        <v>14</v>
      </c>
      <c r="C278" s="38" t="s">
        <v>440</v>
      </c>
      <c r="D278" s="10" t="n">
        <v>43664</v>
      </c>
      <c r="E278" s="10" t="n">
        <v>43673</v>
      </c>
      <c r="F278" s="20" t="n">
        <v>80</v>
      </c>
      <c r="G278" s="11" t="s">
        <v>441</v>
      </c>
      <c r="H278" s="20" t="n">
        <v>480</v>
      </c>
      <c r="I278" s="11" t="s">
        <v>466</v>
      </c>
      <c r="J278" s="40" t="s">
        <v>24</v>
      </c>
      <c r="K278" s="11" t="s">
        <v>192</v>
      </c>
      <c r="L278" s="39"/>
      <c r="M278" s="39"/>
      <c r="N278" s="39"/>
      <c r="O278" s="39"/>
      <c r="P278" s="39"/>
      <c r="Q278" s="39"/>
    </row>
    <row r="279" customFormat="false" ht="19.95" hidden="false" customHeight="true" outlineLevel="0" collapsed="false">
      <c r="A279" s="20" t="n">
        <v>276</v>
      </c>
      <c r="B279" s="17" t="s">
        <v>14</v>
      </c>
      <c r="C279" s="38" t="s">
        <v>440</v>
      </c>
      <c r="D279" s="10" t="n">
        <v>43664</v>
      </c>
      <c r="E279" s="10" t="n">
        <v>43673</v>
      </c>
      <c r="F279" s="20" t="n">
        <v>80</v>
      </c>
      <c r="G279" s="11" t="s">
        <v>441</v>
      </c>
      <c r="H279" s="20" t="n">
        <v>480</v>
      </c>
      <c r="I279" s="11" t="s">
        <v>467</v>
      </c>
      <c r="J279" s="40" t="s">
        <v>18</v>
      </c>
      <c r="K279" s="11" t="s">
        <v>192</v>
      </c>
      <c r="L279" s="39"/>
      <c r="M279" s="39"/>
      <c r="N279" s="39"/>
      <c r="O279" s="39"/>
      <c r="P279" s="39"/>
      <c r="Q279" s="39"/>
    </row>
    <row r="280" customFormat="false" ht="19.95" hidden="false" customHeight="true" outlineLevel="0" collapsed="false">
      <c r="A280" s="20" t="n">
        <v>277</v>
      </c>
      <c r="B280" s="17" t="s">
        <v>14</v>
      </c>
      <c r="C280" s="38" t="s">
        <v>440</v>
      </c>
      <c r="D280" s="10" t="n">
        <v>43664</v>
      </c>
      <c r="E280" s="10" t="n">
        <v>43673</v>
      </c>
      <c r="F280" s="20" t="n">
        <v>80</v>
      </c>
      <c r="G280" s="11" t="s">
        <v>441</v>
      </c>
      <c r="H280" s="20" t="n">
        <v>480</v>
      </c>
      <c r="I280" s="11" t="s">
        <v>468</v>
      </c>
      <c r="J280" s="40" t="s">
        <v>18</v>
      </c>
      <c r="K280" s="11" t="s">
        <v>192</v>
      </c>
      <c r="L280" s="39"/>
      <c r="M280" s="39"/>
      <c r="N280" s="39"/>
      <c r="O280" s="39"/>
      <c r="P280" s="39"/>
      <c r="Q280" s="39"/>
    </row>
    <row r="281" customFormat="false" ht="19.95" hidden="false" customHeight="true" outlineLevel="0" collapsed="false">
      <c r="A281" s="20" t="n">
        <v>278</v>
      </c>
      <c r="B281" s="17" t="s">
        <v>14</v>
      </c>
      <c r="C281" s="38" t="s">
        <v>440</v>
      </c>
      <c r="D281" s="10" t="n">
        <v>43664</v>
      </c>
      <c r="E281" s="10" t="n">
        <v>43673</v>
      </c>
      <c r="F281" s="20" t="n">
        <v>80</v>
      </c>
      <c r="G281" s="11" t="s">
        <v>441</v>
      </c>
      <c r="H281" s="20" t="n">
        <v>480</v>
      </c>
      <c r="I281" s="11" t="s">
        <v>469</v>
      </c>
      <c r="J281" s="40" t="s">
        <v>18</v>
      </c>
      <c r="K281" s="11" t="s">
        <v>192</v>
      </c>
      <c r="L281" s="39"/>
      <c r="M281" s="39"/>
      <c r="N281" s="39"/>
      <c r="O281" s="39"/>
      <c r="P281" s="39"/>
      <c r="Q281" s="39"/>
    </row>
    <row r="282" customFormat="false" ht="19.95" hidden="false" customHeight="true" outlineLevel="0" collapsed="false">
      <c r="A282" s="20" t="n">
        <v>279</v>
      </c>
      <c r="B282" s="17" t="s">
        <v>14</v>
      </c>
      <c r="C282" s="38" t="s">
        <v>440</v>
      </c>
      <c r="D282" s="10" t="n">
        <v>43664</v>
      </c>
      <c r="E282" s="10" t="n">
        <v>43673</v>
      </c>
      <c r="F282" s="20" t="n">
        <v>80</v>
      </c>
      <c r="G282" s="11" t="s">
        <v>441</v>
      </c>
      <c r="H282" s="20" t="n">
        <v>480</v>
      </c>
      <c r="I282" s="11" t="s">
        <v>470</v>
      </c>
      <c r="J282" s="40" t="s">
        <v>18</v>
      </c>
      <c r="K282" s="11" t="s">
        <v>192</v>
      </c>
      <c r="L282" s="39"/>
      <c r="M282" s="39"/>
      <c r="N282" s="39"/>
      <c r="O282" s="39"/>
      <c r="P282" s="39"/>
      <c r="Q282" s="39"/>
    </row>
    <row r="283" customFormat="false" ht="19.95" hidden="false" customHeight="true" outlineLevel="0" collapsed="false">
      <c r="A283" s="20" t="n">
        <v>280</v>
      </c>
      <c r="B283" s="17" t="s">
        <v>14</v>
      </c>
      <c r="C283" s="38" t="s">
        <v>440</v>
      </c>
      <c r="D283" s="10" t="n">
        <v>43664</v>
      </c>
      <c r="E283" s="10" t="n">
        <v>43673</v>
      </c>
      <c r="F283" s="20" t="n">
        <v>80</v>
      </c>
      <c r="G283" s="11" t="s">
        <v>441</v>
      </c>
      <c r="H283" s="20" t="n">
        <v>480</v>
      </c>
      <c r="I283" s="11" t="s">
        <v>471</v>
      </c>
      <c r="J283" s="40" t="s">
        <v>24</v>
      </c>
      <c r="K283" s="11" t="s">
        <v>192</v>
      </c>
      <c r="L283" s="39"/>
      <c r="M283" s="39"/>
      <c r="N283" s="39"/>
      <c r="O283" s="39"/>
      <c r="P283" s="39"/>
      <c r="Q283" s="39"/>
    </row>
    <row r="284" customFormat="false" ht="19.95" hidden="false" customHeight="true" outlineLevel="0" collapsed="false">
      <c r="A284" s="20" t="n">
        <v>281</v>
      </c>
      <c r="B284" s="17" t="s">
        <v>14</v>
      </c>
      <c r="C284" s="38" t="s">
        <v>440</v>
      </c>
      <c r="D284" s="10" t="n">
        <v>43664</v>
      </c>
      <c r="E284" s="10" t="n">
        <v>43673</v>
      </c>
      <c r="F284" s="20" t="n">
        <v>80</v>
      </c>
      <c r="G284" s="11" t="s">
        <v>441</v>
      </c>
      <c r="H284" s="20" t="n">
        <v>480</v>
      </c>
      <c r="I284" s="11" t="s">
        <v>472</v>
      </c>
      <c r="J284" s="40" t="s">
        <v>24</v>
      </c>
      <c r="K284" s="11" t="s">
        <v>192</v>
      </c>
      <c r="L284" s="39"/>
      <c r="M284" s="39"/>
      <c r="N284" s="39"/>
      <c r="O284" s="39"/>
      <c r="P284" s="39"/>
      <c r="Q284" s="39"/>
    </row>
    <row r="285" customFormat="false" ht="19.95" hidden="false" customHeight="true" outlineLevel="0" collapsed="false">
      <c r="A285" s="20" t="n">
        <v>282</v>
      </c>
      <c r="B285" s="17" t="s">
        <v>14</v>
      </c>
      <c r="C285" s="38" t="s">
        <v>440</v>
      </c>
      <c r="D285" s="10" t="n">
        <v>43664</v>
      </c>
      <c r="E285" s="10" t="n">
        <v>43673</v>
      </c>
      <c r="F285" s="20" t="n">
        <v>80</v>
      </c>
      <c r="G285" s="11" t="s">
        <v>441</v>
      </c>
      <c r="H285" s="20" t="n">
        <v>480</v>
      </c>
      <c r="I285" s="11" t="s">
        <v>473</v>
      </c>
      <c r="J285" s="40" t="s">
        <v>18</v>
      </c>
      <c r="K285" s="11" t="s">
        <v>192</v>
      </c>
      <c r="L285" s="39"/>
      <c r="M285" s="39"/>
      <c r="N285" s="39"/>
      <c r="O285" s="39"/>
      <c r="P285" s="39"/>
      <c r="Q285" s="39"/>
    </row>
    <row r="286" customFormat="false" ht="19.95" hidden="false" customHeight="true" outlineLevel="0" collapsed="false">
      <c r="A286" s="20" t="n">
        <v>283</v>
      </c>
      <c r="B286" s="17" t="s">
        <v>14</v>
      </c>
      <c r="C286" s="38" t="s">
        <v>440</v>
      </c>
      <c r="D286" s="10" t="n">
        <v>43664</v>
      </c>
      <c r="E286" s="10" t="n">
        <v>43673</v>
      </c>
      <c r="F286" s="20" t="n">
        <v>80</v>
      </c>
      <c r="G286" s="11" t="s">
        <v>441</v>
      </c>
      <c r="H286" s="20" t="n">
        <v>480</v>
      </c>
      <c r="I286" s="11" t="s">
        <v>474</v>
      </c>
      <c r="J286" s="40" t="s">
        <v>18</v>
      </c>
      <c r="K286" s="11" t="s">
        <v>192</v>
      </c>
      <c r="L286" s="39"/>
      <c r="M286" s="39"/>
      <c r="N286" s="39"/>
      <c r="O286" s="39"/>
      <c r="P286" s="39"/>
      <c r="Q286" s="39"/>
    </row>
    <row r="287" customFormat="false" ht="19.95" hidden="false" customHeight="true" outlineLevel="0" collapsed="false">
      <c r="A287" s="20" t="n">
        <v>284</v>
      </c>
      <c r="B287" s="17" t="s">
        <v>14</v>
      </c>
      <c r="C287" s="38" t="s">
        <v>440</v>
      </c>
      <c r="D287" s="10" t="n">
        <v>43664</v>
      </c>
      <c r="E287" s="10" t="n">
        <v>43673</v>
      </c>
      <c r="F287" s="20" t="n">
        <v>80</v>
      </c>
      <c r="G287" s="11" t="s">
        <v>441</v>
      </c>
      <c r="H287" s="20" t="n">
        <v>480</v>
      </c>
      <c r="I287" s="11" t="s">
        <v>475</v>
      </c>
      <c r="J287" s="40" t="s">
        <v>18</v>
      </c>
      <c r="K287" s="11" t="s">
        <v>192</v>
      </c>
      <c r="L287" s="39"/>
      <c r="M287" s="39"/>
      <c r="N287" s="39"/>
      <c r="O287" s="39"/>
      <c r="P287" s="39"/>
      <c r="Q287" s="39"/>
    </row>
    <row r="288" customFormat="false" ht="19.95" hidden="false" customHeight="true" outlineLevel="0" collapsed="false">
      <c r="A288" s="20" t="n">
        <v>285</v>
      </c>
      <c r="B288" s="17" t="s">
        <v>14</v>
      </c>
      <c r="C288" s="38" t="s">
        <v>440</v>
      </c>
      <c r="D288" s="10" t="n">
        <v>43664</v>
      </c>
      <c r="E288" s="10" t="n">
        <v>43673</v>
      </c>
      <c r="F288" s="20" t="n">
        <v>80</v>
      </c>
      <c r="G288" s="11" t="s">
        <v>441</v>
      </c>
      <c r="H288" s="20" t="n">
        <v>480</v>
      </c>
      <c r="I288" s="11" t="s">
        <v>476</v>
      </c>
      <c r="J288" s="40" t="s">
        <v>24</v>
      </c>
      <c r="K288" s="11" t="s">
        <v>192</v>
      </c>
      <c r="L288" s="39"/>
      <c r="M288" s="39"/>
      <c r="N288" s="39"/>
      <c r="O288" s="39"/>
      <c r="P288" s="39"/>
      <c r="Q288" s="39"/>
    </row>
    <row r="289" customFormat="false" ht="19.95" hidden="false" customHeight="true" outlineLevel="0" collapsed="false">
      <c r="A289" s="20" t="n">
        <v>286</v>
      </c>
      <c r="B289" s="17" t="s">
        <v>14</v>
      </c>
      <c r="C289" s="38" t="s">
        <v>440</v>
      </c>
      <c r="D289" s="10" t="n">
        <v>43664</v>
      </c>
      <c r="E289" s="10" t="n">
        <v>43673</v>
      </c>
      <c r="F289" s="20" t="n">
        <v>80</v>
      </c>
      <c r="G289" s="11" t="s">
        <v>441</v>
      </c>
      <c r="H289" s="20" t="n">
        <v>480</v>
      </c>
      <c r="I289" s="11" t="s">
        <v>477</v>
      </c>
      <c r="J289" s="40" t="s">
        <v>18</v>
      </c>
      <c r="K289" s="11" t="s">
        <v>192</v>
      </c>
      <c r="L289" s="39"/>
      <c r="M289" s="39"/>
      <c r="N289" s="39"/>
      <c r="O289" s="39"/>
      <c r="P289" s="39"/>
      <c r="Q289" s="39"/>
    </row>
    <row r="290" customFormat="false" ht="19.95" hidden="false" customHeight="true" outlineLevel="0" collapsed="false">
      <c r="A290" s="20" t="n">
        <v>287</v>
      </c>
      <c r="B290" s="17" t="s">
        <v>14</v>
      </c>
      <c r="C290" s="38" t="s">
        <v>440</v>
      </c>
      <c r="D290" s="10" t="n">
        <v>43664</v>
      </c>
      <c r="E290" s="10" t="n">
        <v>43673</v>
      </c>
      <c r="F290" s="20" t="n">
        <v>80</v>
      </c>
      <c r="G290" s="11" t="s">
        <v>441</v>
      </c>
      <c r="H290" s="20" t="n">
        <v>480</v>
      </c>
      <c r="I290" s="11" t="s">
        <v>478</v>
      </c>
      <c r="J290" s="40" t="s">
        <v>24</v>
      </c>
      <c r="K290" s="11" t="s">
        <v>192</v>
      </c>
      <c r="L290" s="39"/>
      <c r="M290" s="39"/>
      <c r="N290" s="39"/>
      <c r="O290" s="39"/>
      <c r="P290" s="39"/>
      <c r="Q290" s="39"/>
    </row>
    <row r="291" customFormat="false" ht="19.95" hidden="false" customHeight="true" outlineLevel="0" collapsed="false">
      <c r="A291" s="20" t="n">
        <v>288</v>
      </c>
      <c r="B291" s="17" t="s">
        <v>14</v>
      </c>
      <c r="C291" s="38" t="s">
        <v>440</v>
      </c>
      <c r="D291" s="10" t="n">
        <v>43664</v>
      </c>
      <c r="E291" s="10" t="n">
        <v>43673</v>
      </c>
      <c r="F291" s="20" t="n">
        <v>80</v>
      </c>
      <c r="G291" s="11" t="s">
        <v>441</v>
      </c>
      <c r="H291" s="20" t="n">
        <v>480</v>
      </c>
      <c r="I291" s="11" t="s">
        <v>479</v>
      </c>
      <c r="J291" s="40" t="s">
        <v>18</v>
      </c>
      <c r="K291" s="11" t="s">
        <v>192</v>
      </c>
      <c r="L291" s="39"/>
      <c r="M291" s="39"/>
      <c r="N291" s="39"/>
      <c r="O291" s="39"/>
      <c r="P291" s="39"/>
      <c r="Q291" s="39"/>
    </row>
    <row r="292" customFormat="false" ht="19.95" hidden="false" customHeight="true" outlineLevel="0" collapsed="false">
      <c r="A292" s="20" t="n">
        <v>289</v>
      </c>
      <c r="B292" s="17" t="s">
        <v>14</v>
      </c>
      <c r="C292" s="38" t="s">
        <v>440</v>
      </c>
      <c r="D292" s="10" t="n">
        <v>43664</v>
      </c>
      <c r="E292" s="10" t="n">
        <v>43673</v>
      </c>
      <c r="F292" s="20" t="n">
        <v>80</v>
      </c>
      <c r="G292" s="11" t="s">
        <v>441</v>
      </c>
      <c r="H292" s="20" t="n">
        <v>480</v>
      </c>
      <c r="I292" s="11" t="s">
        <v>480</v>
      </c>
      <c r="J292" s="40" t="s">
        <v>24</v>
      </c>
      <c r="K292" s="11" t="s">
        <v>192</v>
      </c>
      <c r="L292" s="39"/>
      <c r="M292" s="39"/>
      <c r="N292" s="39"/>
      <c r="O292" s="39"/>
      <c r="P292" s="39"/>
      <c r="Q292" s="39"/>
    </row>
    <row r="293" customFormat="false" ht="19.95" hidden="false" customHeight="true" outlineLevel="0" collapsed="false">
      <c r="A293" s="20" t="n">
        <v>290</v>
      </c>
      <c r="B293" s="17" t="s">
        <v>14</v>
      </c>
      <c r="C293" s="38" t="s">
        <v>440</v>
      </c>
      <c r="D293" s="10" t="n">
        <v>43664</v>
      </c>
      <c r="E293" s="10" t="n">
        <v>43673</v>
      </c>
      <c r="F293" s="20" t="n">
        <v>80</v>
      </c>
      <c r="G293" s="11" t="s">
        <v>441</v>
      </c>
      <c r="H293" s="20" t="n">
        <v>480</v>
      </c>
      <c r="I293" s="11" t="s">
        <v>481</v>
      </c>
      <c r="J293" s="40" t="s">
        <v>24</v>
      </c>
      <c r="K293" s="11" t="s">
        <v>192</v>
      </c>
      <c r="L293" s="39"/>
      <c r="M293" s="39"/>
      <c r="N293" s="39"/>
      <c r="O293" s="39"/>
      <c r="P293" s="39"/>
      <c r="Q293" s="39"/>
    </row>
    <row r="294" customFormat="false" ht="19.95" hidden="false" customHeight="true" outlineLevel="0" collapsed="false">
      <c r="A294" s="20" t="n">
        <v>291</v>
      </c>
      <c r="B294" s="17" t="s">
        <v>14</v>
      </c>
      <c r="C294" s="38" t="s">
        <v>440</v>
      </c>
      <c r="D294" s="10" t="n">
        <v>43664</v>
      </c>
      <c r="E294" s="10" t="n">
        <v>43673</v>
      </c>
      <c r="F294" s="20" t="n">
        <v>80</v>
      </c>
      <c r="G294" s="11" t="s">
        <v>441</v>
      </c>
      <c r="H294" s="20" t="n">
        <v>480</v>
      </c>
      <c r="I294" s="11" t="s">
        <v>482</v>
      </c>
      <c r="J294" s="40" t="s">
        <v>24</v>
      </c>
      <c r="K294" s="11" t="s">
        <v>192</v>
      </c>
      <c r="L294" s="39"/>
      <c r="M294" s="39"/>
      <c r="N294" s="39"/>
      <c r="O294" s="39"/>
      <c r="P294" s="39"/>
      <c r="Q294" s="39"/>
    </row>
    <row r="295" customFormat="false" ht="19.95" hidden="false" customHeight="true" outlineLevel="0" collapsed="false">
      <c r="A295" s="20" t="n">
        <v>292</v>
      </c>
      <c r="B295" s="17" t="s">
        <v>14</v>
      </c>
      <c r="C295" s="38" t="s">
        <v>440</v>
      </c>
      <c r="D295" s="10" t="n">
        <v>43664</v>
      </c>
      <c r="E295" s="10" t="n">
        <v>43673</v>
      </c>
      <c r="F295" s="20" t="n">
        <v>80</v>
      </c>
      <c r="G295" s="11" t="s">
        <v>441</v>
      </c>
      <c r="H295" s="20" t="n">
        <v>480</v>
      </c>
      <c r="I295" s="11" t="s">
        <v>483</v>
      </c>
      <c r="J295" s="40" t="s">
        <v>24</v>
      </c>
      <c r="K295" s="11" t="s">
        <v>192</v>
      </c>
      <c r="L295" s="39"/>
      <c r="M295" s="39"/>
      <c r="N295" s="39"/>
      <c r="O295" s="39"/>
      <c r="P295" s="39"/>
      <c r="Q295" s="39"/>
    </row>
    <row r="296" customFormat="false" ht="19.95" hidden="false" customHeight="true" outlineLevel="0" collapsed="false">
      <c r="A296" s="20" t="n">
        <v>293</v>
      </c>
      <c r="B296" s="17" t="s">
        <v>14</v>
      </c>
      <c r="C296" s="38" t="s">
        <v>440</v>
      </c>
      <c r="D296" s="10" t="n">
        <v>43664</v>
      </c>
      <c r="E296" s="10" t="n">
        <v>43673</v>
      </c>
      <c r="F296" s="20" t="n">
        <v>80</v>
      </c>
      <c r="G296" s="11" t="s">
        <v>441</v>
      </c>
      <c r="H296" s="20" t="n">
        <v>480</v>
      </c>
      <c r="I296" s="11" t="s">
        <v>484</v>
      </c>
      <c r="J296" s="40" t="s">
        <v>18</v>
      </c>
      <c r="K296" s="11" t="s">
        <v>192</v>
      </c>
      <c r="L296" s="39"/>
      <c r="M296" s="39"/>
      <c r="N296" s="39"/>
      <c r="O296" s="39"/>
      <c r="P296" s="39"/>
      <c r="Q296" s="39"/>
    </row>
    <row r="297" customFormat="false" ht="19.95" hidden="false" customHeight="true" outlineLevel="0" collapsed="false">
      <c r="A297" s="20" t="n">
        <v>294</v>
      </c>
      <c r="B297" s="17" t="s">
        <v>14</v>
      </c>
      <c r="C297" s="38" t="s">
        <v>440</v>
      </c>
      <c r="D297" s="10" t="n">
        <v>43664</v>
      </c>
      <c r="E297" s="10" t="n">
        <v>43673</v>
      </c>
      <c r="F297" s="20" t="n">
        <v>80</v>
      </c>
      <c r="G297" s="11" t="s">
        <v>441</v>
      </c>
      <c r="H297" s="20" t="n">
        <v>480</v>
      </c>
      <c r="I297" s="11" t="s">
        <v>485</v>
      </c>
      <c r="J297" s="40" t="s">
        <v>18</v>
      </c>
      <c r="K297" s="11" t="s">
        <v>192</v>
      </c>
      <c r="L297" s="39"/>
      <c r="M297" s="39"/>
      <c r="N297" s="39"/>
      <c r="O297" s="39"/>
      <c r="P297" s="39"/>
      <c r="Q297" s="39"/>
    </row>
    <row r="298" customFormat="false" ht="19.95" hidden="false" customHeight="true" outlineLevel="0" collapsed="false">
      <c r="A298" s="20" t="n">
        <v>295</v>
      </c>
      <c r="B298" s="17" t="s">
        <v>14</v>
      </c>
      <c r="C298" s="38" t="s">
        <v>440</v>
      </c>
      <c r="D298" s="10" t="n">
        <v>43664</v>
      </c>
      <c r="E298" s="10" t="n">
        <v>43673</v>
      </c>
      <c r="F298" s="20" t="n">
        <v>80</v>
      </c>
      <c r="G298" s="11" t="s">
        <v>441</v>
      </c>
      <c r="H298" s="20" t="n">
        <v>480</v>
      </c>
      <c r="I298" s="11" t="s">
        <v>486</v>
      </c>
      <c r="J298" s="40" t="s">
        <v>18</v>
      </c>
      <c r="K298" s="11" t="s">
        <v>192</v>
      </c>
      <c r="L298" s="39"/>
      <c r="M298" s="39"/>
      <c r="N298" s="39"/>
      <c r="O298" s="39"/>
      <c r="P298" s="39"/>
      <c r="Q298" s="39"/>
    </row>
    <row r="299" customFormat="false" ht="19.95" hidden="false" customHeight="true" outlineLevel="0" collapsed="false">
      <c r="A299" s="20" t="n">
        <v>296</v>
      </c>
      <c r="B299" s="17" t="s">
        <v>14</v>
      </c>
      <c r="C299" s="38" t="s">
        <v>440</v>
      </c>
      <c r="D299" s="10" t="n">
        <v>43664</v>
      </c>
      <c r="E299" s="10" t="n">
        <v>43673</v>
      </c>
      <c r="F299" s="20" t="n">
        <v>80</v>
      </c>
      <c r="G299" s="11" t="s">
        <v>441</v>
      </c>
      <c r="H299" s="20" t="n">
        <v>480</v>
      </c>
      <c r="I299" s="11" t="s">
        <v>487</v>
      </c>
      <c r="J299" s="40" t="s">
        <v>18</v>
      </c>
      <c r="K299" s="11" t="s">
        <v>192</v>
      </c>
      <c r="L299" s="39"/>
      <c r="M299" s="39"/>
      <c r="N299" s="39"/>
      <c r="O299" s="39"/>
      <c r="P299" s="39"/>
      <c r="Q299" s="39"/>
    </row>
    <row r="300" customFormat="false" ht="19.95" hidden="false" customHeight="true" outlineLevel="0" collapsed="false">
      <c r="A300" s="20" t="n">
        <v>297</v>
      </c>
      <c r="B300" s="17" t="s">
        <v>14</v>
      </c>
      <c r="C300" s="38" t="s">
        <v>440</v>
      </c>
      <c r="D300" s="10" t="n">
        <v>43664</v>
      </c>
      <c r="E300" s="10" t="n">
        <v>43673</v>
      </c>
      <c r="F300" s="20" t="n">
        <v>80</v>
      </c>
      <c r="G300" s="11" t="s">
        <v>441</v>
      </c>
      <c r="H300" s="20" t="n">
        <v>480</v>
      </c>
      <c r="I300" s="11" t="s">
        <v>488</v>
      </c>
      <c r="J300" s="40" t="s">
        <v>24</v>
      </c>
      <c r="K300" s="11" t="s">
        <v>192</v>
      </c>
      <c r="L300" s="39"/>
      <c r="M300" s="39"/>
      <c r="N300" s="39"/>
      <c r="O300" s="39"/>
      <c r="P300" s="39"/>
      <c r="Q300" s="39"/>
    </row>
    <row r="301" customFormat="false" ht="19.95" hidden="false" customHeight="true" outlineLevel="0" collapsed="false">
      <c r="A301" s="20" t="n">
        <v>298</v>
      </c>
      <c r="B301" s="17" t="s">
        <v>14</v>
      </c>
      <c r="C301" s="38" t="s">
        <v>440</v>
      </c>
      <c r="D301" s="10" t="n">
        <v>43664</v>
      </c>
      <c r="E301" s="10" t="n">
        <v>43673</v>
      </c>
      <c r="F301" s="20" t="n">
        <v>80</v>
      </c>
      <c r="G301" s="11" t="s">
        <v>441</v>
      </c>
      <c r="H301" s="20" t="n">
        <v>480</v>
      </c>
      <c r="I301" s="11" t="s">
        <v>489</v>
      </c>
      <c r="J301" s="40" t="s">
        <v>24</v>
      </c>
      <c r="K301" s="11" t="s">
        <v>192</v>
      </c>
      <c r="L301" s="39"/>
      <c r="M301" s="39"/>
      <c r="N301" s="39"/>
      <c r="O301" s="39"/>
      <c r="P301" s="39"/>
      <c r="Q301" s="39"/>
    </row>
    <row r="302" customFormat="false" ht="19.95" hidden="false" customHeight="true" outlineLevel="0" collapsed="false">
      <c r="A302" s="20" t="n">
        <v>299</v>
      </c>
      <c r="B302" s="17" t="s">
        <v>14</v>
      </c>
      <c r="C302" s="38" t="s">
        <v>440</v>
      </c>
      <c r="D302" s="10" t="n">
        <v>43664</v>
      </c>
      <c r="E302" s="10" t="n">
        <v>43673</v>
      </c>
      <c r="F302" s="20" t="n">
        <v>80</v>
      </c>
      <c r="G302" s="11" t="s">
        <v>441</v>
      </c>
      <c r="H302" s="20" t="n">
        <v>480</v>
      </c>
      <c r="I302" s="11" t="s">
        <v>490</v>
      </c>
      <c r="J302" s="40" t="s">
        <v>18</v>
      </c>
      <c r="K302" s="11" t="s">
        <v>192</v>
      </c>
      <c r="L302" s="39"/>
      <c r="M302" s="39"/>
      <c r="N302" s="39"/>
      <c r="O302" s="39"/>
      <c r="P302" s="39"/>
      <c r="Q302" s="39"/>
    </row>
    <row r="303" customFormat="false" ht="19.95" hidden="false" customHeight="true" outlineLevel="0" collapsed="false">
      <c r="A303" s="20" t="n">
        <v>300</v>
      </c>
      <c r="B303" s="17" t="s">
        <v>14</v>
      </c>
      <c r="C303" s="38" t="s">
        <v>440</v>
      </c>
      <c r="D303" s="10" t="n">
        <v>43664</v>
      </c>
      <c r="E303" s="10" t="n">
        <v>43673</v>
      </c>
      <c r="F303" s="20" t="n">
        <v>80</v>
      </c>
      <c r="G303" s="11" t="s">
        <v>441</v>
      </c>
      <c r="H303" s="20" t="n">
        <v>480</v>
      </c>
      <c r="I303" s="11" t="s">
        <v>491</v>
      </c>
      <c r="J303" s="40" t="s">
        <v>18</v>
      </c>
      <c r="K303" s="11" t="s">
        <v>192</v>
      </c>
      <c r="L303" s="39"/>
      <c r="M303" s="39"/>
      <c r="N303" s="39"/>
      <c r="O303" s="39"/>
      <c r="P303" s="39"/>
      <c r="Q303" s="39"/>
    </row>
    <row r="304" customFormat="false" ht="19.95" hidden="false" customHeight="true" outlineLevel="0" collapsed="false">
      <c r="A304" s="20" t="n">
        <v>301</v>
      </c>
      <c r="B304" s="17" t="s">
        <v>14</v>
      </c>
      <c r="C304" s="38" t="s">
        <v>440</v>
      </c>
      <c r="D304" s="10" t="n">
        <v>43664</v>
      </c>
      <c r="E304" s="10" t="n">
        <v>43673</v>
      </c>
      <c r="F304" s="20" t="n">
        <v>80</v>
      </c>
      <c r="G304" s="11" t="s">
        <v>441</v>
      </c>
      <c r="H304" s="20" t="n">
        <v>480</v>
      </c>
      <c r="I304" s="11" t="s">
        <v>492</v>
      </c>
      <c r="J304" s="32" t="s">
        <v>18</v>
      </c>
      <c r="K304" s="11" t="s">
        <v>192</v>
      </c>
      <c r="L304" s="39"/>
      <c r="M304" s="39"/>
      <c r="N304" s="39"/>
      <c r="O304" s="39"/>
      <c r="P304" s="39"/>
      <c r="Q304" s="39"/>
    </row>
    <row r="305" customFormat="false" ht="19.95" hidden="false" customHeight="true" outlineLevel="0" collapsed="false">
      <c r="A305" s="20" t="n">
        <v>302</v>
      </c>
      <c r="B305" s="17" t="s">
        <v>14</v>
      </c>
      <c r="C305" s="38" t="s">
        <v>440</v>
      </c>
      <c r="D305" s="10" t="n">
        <v>43664</v>
      </c>
      <c r="E305" s="10" t="n">
        <v>43673</v>
      </c>
      <c r="F305" s="20" t="n">
        <v>80</v>
      </c>
      <c r="G305" s="11" t="s">
        <v>441</v>
      </c>
      <c r="H305" s="20" t="n">
        <v>480</v>
      </c>
      <c r="I305" s="11" t="s">
        <v>493</v>
      </c>
      <c r="J305" s="32" t="s">
        <v>18</v>
      </c>
      <c r="K305" s="11" t="s">
        <v>192</v>
      </c>
      <c r="L305" s="39"/>
      <c r="M305" s="39"/>
      <c r="N305" s="39"/>
      <c r="O305" s="39"/>
      <c r="P305" s="39"/>
      <c r="Q305" s="39"/>
    </row>
    <row r="306" customFormat="false" ht="19.95" hidden="false" customHeight="true" outlineLevel="0" collapsed="false">
      <c r="A306" s="20" t="n">
        <v>303</v>
      </c>
      <c r="B306" s="17" t="s">
        <v>14</v>
      </c>
      <c r="C306" s="38" t="s">
        <v>440</v>
      </c>
      <c r="D306" s="10" t="n">
        <v>43664</v>
      </c>
      <c r="E306" s="10" t="n">
        <v>43673</v>
      </c>
      <c r="F306" s="20" t="n">
        <v>80</v>
      </c>
      <c r="G306" s="11" t="s">
        <v>441</v>
      </c>
      <c r="H306" s="20" t="n">
        <v>480</v>
      </c>
      <c r="I306" s="11" t="s">
        <v>494</v>
      </c>
      <c r="J306" s="32" t="s">
        <v>18</v>
      </c>
      <c r="K306" s="11" t="s">
        <v>192</v>
      </c>
      <c r="L306" s="39"/>
      <c r="M306" s="39"/>
      <c r="N306" s="39"/>
      <c r="O306" s="39"/>
      <c r="P306" s="39"/>
      <c r="Q306" s="39"/>
    </row>
    <row r="307" customFormat="false" ht="19.95" hidden="false" customHeight="true" outlineLevel="0" collapsed="false">
      <c r="A307" s="20" t="n">
        <v>304</v>
      </c>
      <c r="B307" s="17" t="s">
        <v>14</v>
      </c>
      <c r="C307" s="38" t="s">
        <v>440</v>
      </c>
      <c r="D307" s="10" t="n">
        <v>43664</v>
      </c>
      <c r="E307" s="10" t="n">
        <v>43673</v>
      </c>
      <c r="F307" s="20" t="n">
        <v>80</v>
      </c>
      <c r="G307" s="11" t="s">
        <v>441</v>
      </c>
      <c r="H307" s="20" t="n">
        <v>480</v>
      </c>
      <c r="I307" s="11" t="s">
        <v>495</v>
      </c>
      <c r="J307" s="32" t="s">
        <v>24</v>
      </c>
      <c r="K307" s="11" t="s">
        <v>192</v>
      </c>
      <c r="L307" s="39"/>
      <c r="M307" s="39"/>
      <c r="N307" s="39"/>
      <c r="O307" s="39"/>
      <c r="P307" s="39"/>
      <c r="Q307" s="39"/>
    </row>
    <row r="308" customFormat="false" ht="19.95" hidden="false" customHeight="true" outlineLevel="0" collapsed="false">
      <c r="A308" s="20" t="n">
        <v>305</v>
      </c>
      <c r="B308" s="17" t="s">
        <v>14</v>
      </c>
      <c r="C308" s="38" t="s">
        <v>440</v>
      </c>
      <c r="D308" s="10" t="n">
        <v>43664</v>
      </c>
      <c r="E308" s="10" t="n">
        <v>43673</v>
      </c>
      <c r="F308" s="20" t="n">
        <v>80</v>
      </c>
      <c r="G308" s="11" t="s">
        <v>441</v>
      </c>
      <c r="H308" s="20" t="n">
        <v>480</v>
      </c>
      <c r="I308" s="11" t="s">
        <v>496</v>
      </c>
      <c r="J308" s="32" t="s">
        <v>24</v>
      </c>
      <c r="K308" s="11" t="s">
        <v>192</v>
      </c>
      <c r="L308" s="39"/>
      <c r="M308" s="39"/>
      <c r="N308" s="39"/>
      <c r="O308" s="39"/>
      <c r="P308" s="39"/>
      <c r="Q308" s="39"/>
    </row>
    <row r="309" customFormat="false" ht="19.95" hidden="false" customHeight="true" outlineLevel="0" collapsed="false">
      <c r="A309" s="20" t="n">
        <v>306</v>
      </c>
      <c r="B309" s="17" t="s">
        <v>14</v>
      </c>
      <c r="C309" s="38" t="s">
        <v>440</v>
      </c>
      <c r="D309" s="10" t="n">
        <v>43664</v>
      </c>
      <c r="E309" s="10" t="n">
        <v>43673</v>
      </c>
      <c r="F309" s="20" t="n">
        <v>80</v>
      </c>
      <c r="G309" s="11" t="s">
        <v>441</v>
      </c>
      <c r="H309" s="20" t="n">
        <v>480</v>
      </c>
      <c r="I309" s="11" t="s">
        <v>497</v>
      </c>
      <c r="J309" s="32" t="s">
        <v>18</v>
      </c>
      <c r="K309" s="11" t="s">
        <v>192</v>
      </c>
      <c r="L309" s="39"/>
      <c r="M309" s="39"/>
      <c r="N309" s="39"/>
      <c r="O309" s="39"/>
      <c r="P309" s="39"/>
      <c r="Q309" s="39"/>
    </row>
    <row r="310" customFormat="false" ht="19.95" hidden="false" customHeight="true" outlineLevel="0" collapsed="false">
      <c r="A310" s="20" t="n">
        <v>307</v>
      </c>
      <c r="B310" s="17" t="s">
        <v>14</v>
      </c>
      <c r="C310" s="38" t="s">
        <v>440</v>
      </c>
      <c r="D310" s="10" t="n">
        <v>43664</v>
      </c>
      <c r="E310" s="10" t="n">
        <v>43673</v>
      </c>
      <c r="F310" s="20" t="n">
        <v>80</v>
      </c>
      <c r="G310" s="11" t="s">
        <v>441</v>
      </c>
      <c r="H310" s="20" t="n">
        <v>480</v>
      </c>
      <c r="I310" s="11" t="s">
        <v>498</v>
      </c>
      <c r="J310" s="32" t="s">
        <v>24</v>
      </c>
      <c r="K310" s="11" t="s">
        <v>19</v>
      </c>
      <c r="L310" s="39"/>
      <c r="M310" s="39"/>
      <c r="N310" s="39"/>
      <c r="O310" s="39"/>
      <c r="P310" s="39"/>
      <c r="Q310" s="39"/>
    </row>
    <row r="311" customFormat="false" ht="19.95" hidden="false" customHeight="true" outlineLevel="0" collapsed="false">
      <c r="A311" s="20" t="n">
        <v>308</v>
      </c>
      <c r="B311" s="17" t="s">
        <v>14</v>
      </c>
      <c r="C311" s="38" t="s">
        <v>440</v>
      </c>
      <c r="D311" s="10" t="n">
        <v>43664</v>
      </c>
      <c r="E311" s="10" t="n">
        <v>43673</v>
      </c>
      <c r="F311" s="20" t="n">
        <v>80</v>
      </c>
      <c r="G311" s="11" t="s">
        <v>441</v>
      </c>
      <c r="H311" s="20" t="n">
        <v>480</v>
      </c>
      <c r="I311" s="11" t="s">
        <v>499</v>
      </c>
      <c r="J311" s="32" t="s">
        <v>24</v>
      </c>
      <c r="K311" s="11" t="s">
        <v>192</v>
      </c>
      <c r="L311" s="39"/>
      <c r="M311" s="39"/>
      <c r="N311" s="39"/>
      <c r="O311" s="39"/>
      <c r="P311" s="39"/>
      <c r="Q311" s="39"/>
    </row>
    <row r="312" customFormat="false" ht="19.95" hidden="false" customHeight="true" outlineLevel="0" collapsed="false">
      <c r="A312" s="20" t="n">
        <v>309</v>
      </c>
      <c r="B312" s="17" t="s">
        <v>14</v>
      </c>
      <c r="C312" s="38" t="s">
        <v>440</v>
      </c>
      <c r="D312" s="10" t="n">
        <v>43664</v>
      </c>
      <c r="E312" s="10" t="n">
        <v>43673</v>
      </c>
      <c r="F312" s="20" t="n">
        <v>80</v>
      </c>
      <c r="G312" s="11" t="s">
        <v>441</v>
      </c>
      <c r="H312" s="20" t="n">
        <v>480</v>
      </c>
      <c r="I312" s="11" t="s">
        <v>500</v>
      </c>
      <c r="J312" s="32" t="s">
        <v>24</v>
      </c>
      <c r="K312" s="11" t="s">
        <v>192</v>
      </c>
      <c r="L312" s="39"/>
      <c r="M312" s="39"/>
      <c r="N312" s="39"/>
      <c r="O312" s="39"/>
      <c r="P312" s="39"/>
      <c r="Q312" s="39"/>
    </row>
    <row r="313" customFormat="false" ht="19.95" hidden="false" customHeight="true" outlineLevel="0" collapsed="false">
      <c r="A313" s="20" t="n">
        <v>310</v>
      </c>
      <c r="B313" s="17" t="s">
        <v>14</v>
      </c>
      <c r="C313" s="38" t="s">
        <v>440</v>
      </c>
      <c r="D313" s="10" t="n">
        <v>43664</v>
      </c>
      <c r="E313" s="10" t="n">
        <v>43673</v>
      </c>
      <c r="F313" s="20" t="n">
        <v>80</v>
      </c>
      <c r="G313" s="11" t="s">
        <v>441</v>
      </c>
      <c r="H313" s="20" t="n">
        <v>480</v>
      </c>
      <c r="I313" s="11" t="s">
        <v>501</v>
      </c>
      <c r="J313" s="32" t="s">
        <v>18</v>
      </c>
      <c r="K313" s="11" t="s">
        <v>19</v>
      </c>
      <c r="L313" s="39"/>
      <c r="M313" s="39"/>
      <c r="N313" s="39"/>
      <c r="O313" s="39"/>
      <c r="P313" s="39"/>
      <c r="Q313" s="39"/>
    </row>
    <row r="314" customFormat="false" ht="19.95" hidden="false" customHeight="true" outlineLevel="0" collapsed="false">
      <c r="A314" s="20" t="n">
        <v>311</v>
      </c>
      <c r="B314" s="17" t="s">
        <v>14</v>
      </c>
      <c r="C314" s="38" t="s">
        <v>440</v>
      </c>
      <c r="D314" s="10" t="n">
        <v>43664</v>
      </c>
      <c r="E314" s="10" t="n">
        <v>43673</v>
      </c>
      <c r="F314" s="20" t="n">
        <v>80</v>
      </c>
      <c r="G314" s="11" t="s">
        <v>441</v>
      </c>
      <c r="H314" s="20" t="n">
        <v>480</v>
      </c>
      <c r="I314" s="11" t="s">
        <v>502</v>
      </c>
      <c r="J314" s="32" t="s">
        <v>18</v>
      </c>
      <c r="K314" s="11" t="s">
        <v>192</v>
      </c>
      <c r="L314" s="39"/>
      <c r="M314" s="39"/>
      <c r="N314" s="39"/>
      <c r="O314" s="39"/>
      <c r="P314" s="39"/>
      <c r="Q314" s="39"/>
    </row>
    <row r="315" customFormat="false" ht="19.95" hidden="false" customHeight="true" outlineLevel="0" collapsed="false">
      <c r="A315" s="20" t="n">
        <v>312</v>
      </c>
      <c r="B315" s="17" t="s">
        <v>14</v>
      </c>
      <c r="C315" s="38" t="s">
        <v>440</v>
      </c>
      <c r="D315" s="10" t="n">
        <v>43664</v>
      </c>
      <c r="E315" s="10" t="n">
        <v>43673</v>
      </c>
      <c r="F315" s="20" t="n">
        <v>80</v>
      </c>
      <c r="G315" s="11" t="s">
        <v>441</v>
      </c>
      <c r="H315" s="20" t="n">
        <v>480</v>
      </c>
      <c r="I315" s="11" t="s">
        <v>503</v>
      </c>
      <c r="J315" s="32" t="s">
        <v>18</v>
      </c>
      <c r="K315" s="11" t="s">
        <v>192</v>
      </c>
      <c r="L315" s="39"/>
      <c r="M315" s="39"/>
      <c r="N315" s="39"/>
      <c r="O315" s="39"/>
      <c r="P315" s="39"/>
      <c r="Q315" s="39"/>
    </row>
    <row r="316" customFormat="false" ht="19.95" hidden="false" customHeight="true" outlineLevel="0" collapsed="false">
      <c r="A316" s="20" t="n">
        <v>313</v>
      </c>
      <c r="B316" s="17" t="s">
        <v>14</v>
      </c>
      <c r="C316" s="38" t="s">
        <v>440</v>
      </c>
      <c r="D316" s="10" t="n">
        <v>43664</v>
      </c>
      <c r="E316" s="10" t="n">
        <v>43673</v>
      </c>
      <c r="F316" s="20" t="n">
        <v>80</v>
      </c>
      <c r="G316" s="11" t="s">
        <v>441</v>
      </c>
      <c r="H316" s="20" t="n">
        <v>480</v>
      </c>
      <c r="I316" s="11" t="s">
        <v>504</v>
      </c>
      <c r="J316" s="32" t="s">
        <v>18</v>
      </c>
      <c r="K316" s="11" t="s">
        <v>192</v>
      </c>
      <c r="L316" s="39"/>
      <c r="M316" s="39"/>
      <c r="N316" s="39"/>
      <c r="O316" s="39"/>
      <c r="P316" s="39"/>
      <c r="Q316" s="39"/>
    </row>
    <row r="317" customFormat="false" ht="19.95" hidden="false" customHeight="true" outlineLevel="0" collapsed="false">
      <c r="A317" s="20" t="n">
        <v>314</v>
      </c>
      <c r="B317" s="17" t="s">
        <v>14</v>
      </c>
      <c r="C317" s="38" t="s">
        <v>440</v>
      </c>
      <c r="D317" s="10" t="n">
        <v>43664</v>
      </c>
      <c r="E317" s="10" t="n">
        <v>43673</v>
      </c>
      <c r="F317" s="20" t="n">
        <v>80</v>
      </c>
      <c r="G317" s="11" t="s">
        <v>441</v>
      </c>
      <c r="H317" s="20" t="n">
        <v>480</v>
      </c>
      <c r="I317" s="11" t="s">
        <v>505</v>
      </c>
      <c r="J317" s="32" t="s">
        <v>24</v>
      </c>
      <c r="K317" s="11" t="s">
        <v>192</v>
      </c>
      <c r="L317" s="39"/>
      <c r="M317" s="39"/>
      <c r="N317" s="39"/>
      <c r="O317" s="39"/>
      <c r="P317" s="39"/>
      <c r="Q317" s="39"/>
    </row>
    <row r="318" customFormat="false" ht="19.95" hidden="false" customHeight="true" outlineLevel="0" collapsed="false">
      <c r="A318" s="20" t="n">
        <v>315</v>
      </c>
      <c r="B318" s="17" t="s">
        <v>14</v>
      </c>
      <c r="C318" s="38" t="s">
        <v>440</v>
      </c>
      <c r="D318" s="10" t="n">
        <v>43664</v>
      </c>
      <c r="E318" s="10" t="n">
        <v>43673</v>
      </c>
      <c r="F318" s="20" t="n">
        <v>80</v>
      </c>
      <c r="G318" s="11" t="s">
        <v>441</v>
      </c>
      <c r="H318" s="20" t="n">
        <v>480</v>
      </c>
      <c r="I318" s="11" t="s">
        <v>506</v>
      </c>
      <c r="J318" s="32" t="s">
        <v>24</v>
      </c>
      <c r="K318" s="11" t="s">
        <v>192</v>
      </c>
      <c r="L318" s="39"/>
      <c r="M318" s="39"/>
      <c r="N318" s="39"/>
      <c r="O318" s="39"/>
      <c r="P318" s="39"/>
      <c r="Q318" s="39"/>
    </row>
    <row r="319" customFormat="false" ht="19.95" hidden="false" customHeight="true" outlineLevel="0" collapsed="false">
      <c r="A319" s="20" t="n">
        <v>316</v>
      </c>
      <c r="B319" s="17" t="s">
        <v>14</v>
      </c>
      <c r="C319" s="38" t="s">
        <v>440</v>
      </c>
      <c r="D319" s="10" t="n">
        <v>43664</v>
      </c>
      <c r="E319" s="10" t="n">
        <v>43673</v>
      </c>
      <c r="F319" s="20" t="n">
        <v>80</v>
      </c>
      <c r="G319" s="11" t="s">
        <v>441</v>
      </c>
      <c r="H319" s="20" t="n">
        <v>480</v>
      </c>
      <c r="I319" s="11" t="s">
        <v>507</v>
      </c>
      <c r="J319" s="32" t="s">
        <v>18</v>
      </c>
      <c r="K319" s="11" t="s">
        <v>192</v>
      </c>
      <c r="L319" s="39"/>
      <c r="M319" s="39"/>
      <c r="N319" s="39"/>
      <c r="O319" s="39"/>
      <c r="P319" s="39"/>
      <c r="Q319" s="39"/>
    </row>
    <row r="320" customFormat="false" ht="19.95" hidden="false" customHeight="true" outlineLevel="0" collapsed="false">
      <c r="A320" s="20" t="n">
        <v>317</v>
      </c>
      <c r="B320" s="17" t="s">
        <v>14</v>
      </c>
      <c r="C320" s="38" t="s">
        <v>440</v>
      </c>
      <c r="D320" s="10" t="n">
        <v>43664</v>
      </c>
      <c r="E320" s="10" t="n">
        <v>43673</v>
      </c>
      <c r="F320" s="20" t="n">
        <v>80</v>
      </c>
      <c r="G320" s="11" t="s">
        <v>441</v>
      </c>
      <c r="H320" s="20" t="n">
        <v>480</v>
      </c>
      <c r="I320" s="11" t="s">
        <v>508</v>
      </c>
      <c r="J320" s="32" t="s">
        <v>24</v>
      </c>
      <c r="K320" s="11" t="s">
        <v>19</v>
      </c>
      <c r="L320" s="39"/>
      <c r="M320" s="39"/>
      <c r="N320" s="39"/>
      <c r="O320" s="39"/>
      <c r="P320" s="39"/>
      <c r="Q320" s="39"/>
    </row>
    <row r="321" customFormat="false" ht="19.95" hidden="false" customHeight="true" outlineLevel="0" collapsed="false">
      <c r="A321" s="20" t="n">
        <v>318</v>
      </c>
      <c r="B321" s="17" t="s">
        <v>14</v>
      </c>
      <c r="C321" s="38" t="s">
        <v>440</v>
      </c>
      <c r="D321" s="10" t="n">
        <v>43664</v>
      </c>
      <c r="E321" s="10" t="n">
        <v>43673</v>
      </c>
      <c r="F321" s="20" t="n">
        <v>80</v>
      </c>
      <c r="G321" s="11" t="s">
        <v>441</v>
      </c>
      <c r="H321" s="20" t="n">
        <v>480</v>
      </c>
      <c r="I321" s="11" t="s">
        <v>509</v>
      </c>
      <c r="J321" s="32" t="s">
        <v>18</v>
      </c>
      <c r="K321" s="11" t="s">
        <v>192</v>
      </c>
      <c r="L321" s="39"/>
      <c r="M321" s="39"/>
      <c r="N321" s="39"/>
      <c r="O321" s="39"/>
      <c r="P321" s="39"/>
      <c r="Q321" s="39"/>
    </row>
    <row r="322" customFormat="false" ht="19.95" hidden="false" customHeight="true" outlineLevel="0" collapsed="false">
      <c r="A322" s="20" t="n">
        <v>319</v>
      </c>
      <c r="B322" s="17" t="s">
        <v>14</v>
      </c>
      <c r="C322" s="38" t="s">
        <v>440</v>
      </c>
      <c r="D322" s="10" t="n">
        <v>43664</v>
      </c>
      <c r="E322" s="10" t="n">
        <v>43673</v>
      </c>
      <c r="F322" s="20" t="n">
        <v>80</v>
      </c>
      <c r="G322" s="11" t="s">
        <v>441</v>
      </c>
      <c r="H322" s="20" t="n">
        <v>480</v>
      </c>
      <c r="I322" s="11" t="s">
        <v>510</v>
      </c>
      <c r="J322" s="32" t="s">
        <v>18</v>
      </c>
      <c r="K322" s="11" t="s">
        <v>192</v>
      </c>
      <c r="L322" s="39"/>
      <c r="M322" s="39"/>
      <c r="N322" s="39"/>
      <c r="O322" s="39"/>
      <c r="P322" s="39"/>
      <c r="Q322" s="39"/>
    </row>
    <row r="323" customFormat="false" ht="19.95" hidden="false" customHeight="true" outlineLevel="0" collapsed="false">
      <c r="A323" s="20" t="n">
        <v>320</v>
      </c>
      <c r="B323" s="17" t="s">
        <v>14</v>
      </c>
      <c r="C323" s="38" t="s">
        <v>440</v>
      </c>
      <c r="D323" s="10" t="n">
        <v>43664</v>
      </c>
      <c r="E323" s="10" t="n">
        <v>43673</v>
      </c>
      <c r="F323" s="20" t="n">
        <v>80</v>
      </c>
      <c r="G323" s="11" t="s">
        <v>441</v>
      </c>
      <c r="H323" s="20" t="n">
        <v>480</v>
      </c>
      <c r="I323" s="11" t="s">
        <v>511</v>
      </c>
      <c r="J323" s="32" t="s">
        <v>24</v>
      </c>
      <c r="K323" s="11" t="s">
        <v>192</v>
      </c>
      <c r="L323" s="39"/>
      <c r="M323" s="39"/>
      <c r="N323" s="39"/>
      <c r="O323" s="39"/>
      <c r="P323" s="39"/>
      <c r="Q323" s="39"/>
    </row>
    <row r="324" customFormat="false" ht="19.95" hidden="false" customHeight="true" outlineLevel="0" collapsed="false">
      <c r="A324" s="20" t="n">
        <v>321</v>
      </c>
      <c r="B324" s="17" t="s">
        <v>14</v>
      </c>
      <c r="C324" s="38" t="s">
        <v>440</v>
      </c>
      <c r="D324" s="10" t="n">
        <v>43664</v>
      </c>
      <c r="E324" s="10" t="n">
        <v>43673</v>
      </c>
      <c r="F324" s="20" t="n">
        <v>80</v>
      </c>
      <c r="G324" s="11" t="s">
        <v>441</v>
      </c>
      <c r="H324" s="20" t="n">
        <v>480</v>
      </c>
      <c r="I324" s="11" t="s">
        <v>512</v>
      </c>
      <c r="J324" s="32" t="s">
        <v>18</v>
      </c>
      <c r="K324" s="11" t="s">
        <v>192</v>
      </c>
      <c r="L324" s="39"/>
      <c r="M324" s="39"/>
      <c r="N324" s="39"/>
      <c r="O324" s="39"/>
      <c r="P324" s="39"/>
      <c r="Q324" s="39"/>
    </row>
    <row r="325" customFormat="false" ht="19.95" hidden="false" customHeight="true" outlineLevel="0" collapsed="false">
      <c r="A325" s="20" t="n">
        <v>322</v>
      </c>
      <c r="B325" s="17" t="s">
        <v>14</v>
      </c>
      <c r="C325" s="38" t="s">
        <v>440</v>
      </c>
      <c r="D325" s="10" t="n">
        <v>43664</v>
      </c>
      <c r="E325" s="10" t="n">
        <v>43673</v>
      </c>
      <c r="F325" s="20" t="n">
        <v>80</v>
      </c>
      <c r="G325" s="11" t="s">
        <v>441</v>
      </c>
      <c r="H325" s="20" t="n">
        <v>480</v>
      </c>
      <c r="I325" s="11" t="s">
        <v>513</v>
      </c>
      <c r="J325" s="32" t="s">
        <v>18</v>
      </c>
      <c r="K325" s="11" t="s">
        <v>192</v>
      </c>
      <c r="L325" s="39"/>
      <c r="M325" s="39"/>
      <c r="N325" s="39"/>
      <c r="O325" s="39"/>
      <c r="P325" s="39"/>
      <c r="Q325" s="39"/>
    </row>
    <row r="326" customFormat="false" ht="19.95" hidden="false" customHeight="true" outlineLevel="0" collapsed="false">
      <c r="A326" s="20" t="n">
        <v>323</v>
      </c>
      <c r="B326" s="17" t="s">
        <v>14</v>
      </c>
      <c r="C326" s="38" t="s">
        <v>440</v>
      </c>
      <c r="D326" s="10" t="n">
        <v>43664</v>
      </c>
      <c r="E326" s="10" t="n">
        <v>43673</v>
      </c>
      <c r="F326" s="20" t="n">
        <v>80</v>
      </c>
      <c r="G326" s="11" t="s">
        <v>441</v>
      </c>
      <c r="H326" s="20" t="n">
        <v>480</v>
      </c>
      <c r="I326" s="11" t="s">
        <v>514</v>
      </c>
      <c r="J326" s="32" t="s">
        <v>24</v>
      </c>
      <c r="K326" s="11" t="s">
        <v>192</v>
      </c>
      <c r="L326" s="39"/>
      <c r="M326" s="39"/>
      <c r="N326" s="39"/>
      <c r="O326" s="39"/>
      <c r="P326" s="39"/>
      <c r="Q326" s="39"/>
    </row>
    <row r="327" customFormat="false" ht="19.95" hidden="false" customHeight="true" outlineLevel="0" collapsed="false">
      <c r="A327" s="20" t="n">
        <v>324</v>
      </c>
      <c r="B327" s="17" t="s">
        <v>14</v>
      </c>
      <c r="C327" s="38" t="s">
        <v>440</v>
      </c>
      <c r="D327" s="10" t="n">
        <v>43664</v>
      </c>
      <c r="E327" s="10" t="n">
        <v>43673</v>
      </c>
      <c r="F327" s="20" t="n">
        <v>80</v>
      </c>
      <c r="G327" s="11" t="s">
        <v>441</v>
      </c>
      <c r="H327" s="20" t="n">
        <v>480</v>
      </c>
      <c r="I327" s="11" t="s">
        <v>515</v>
      </c>
      <c r="J327" s="32" t="s">
        <v>18</v>
      </c>
      <c r="K327" s="11" t="s">
        <v>192</v>
      </c>
      <c r="L327" s="39"/>
      <c r="M327" s="39"/>
      <c r="N327" s="39"/>
      <c r="O327" s="39"/>
      <c r="P327" s="39"/>
      <c r="Q327" s="39"/>
    </row>
    <row r="328" customFormat="false" ht="19.95" hidden="false" customHeight="true" outlineLevel="0" collapsed="false">
      <c r="A328" s="20" t="n">
        <v>325</v>
      </c>
      <c r="B328" s="17" t="s">
        <v>14</v>
      </c>
      <c r="C328" s="38" t="s">
        <v>440</v>
      </c>
      <c r="D328" s="10" t="n">
        <v>43664</v>
      </c>
      <c r="E328" s="10" t="n">
        <v>43673</v>
      </c>
      <c r="F328" s="20" t="n">
        <v>80</v>
      </c>
      <c r="G328" s="11" t="s">
        <v>441</v>
      </c>
      <c r="H328" s="20" t="n">
        <v>480</v>
      </c>
      <c r="I328" s="11" t="s">
        <v>516</v>
      </c>
      <c r="J328" s="32" t="s">
        <v>18</v>
      </c>
      <c r="K328" s="11" t="s">
        <v>192</v>
      </c>
      <c r="L328" s="39"/>
      <c r="M328" s="39"/>
      <c r="N328" s="39"/>
      <c r="O328" s="39"/>
      <c r="P328" s="39"/>
      <c r="Q328" s="39"/>
    </row>
    <row r="329" customFormat="false" ht="19.95" hidden="false" customHeight="true" outlineLevel="0" collapsed="false">
      <c r="A329" s="20" t="n">
        <v>326</v>
      </c>
      <c r="B329" s="17" t="s">
        <v>14</v>
      </c>
      <c r="C329" s="38" t="s">
        <v>440</v>
      </c>
      <c r="D329" s="10" t="n">
        <v>43664</v>
      </c>
      <c r="E329" s="10" t="n">
        <v>43673</v>
      </c>
      <c r="F329" s="20" t="n">
        <v>80</v>
      </c>
      <c r="G329" s="11" t="s">
        <v>441</v>
      </c>
      <c r="H329" s="20" t="n">
        <v>480</v>
      </c>
      <c r="I329" s="11" t="s">
        <v>517</v>
      </c>
      <c r="J329" s="32" t="s">
        <v>18</v>
      </c>
      <c r="K329" s="11" t="s">
        <v>192</v>
      </c>
      <c r="L329" s="39"/>
      <c r="M329" s="39"/>
      <c r="N329" s="39"/>
      <c r="O329" s="39"/>
      <c r="P329" s="39"/>
      <c r="Q329" s="39"/>
    </row>
    <row r="330" customFormat="false" ht="19.95" hidden="false" customHeight="true" outlineLevel="0" collapsed="false">
      <c r="A330" s="20" t="n">
        <v>327</v>
      </c>
      <c r="B330" s="17" t="s">
        <v>14</v>
      </c>
      <c r="C330" s="38" t="s">
        <v>440</v>
      </c>
      <c r="D330" s="10" t="n">
        <v>43664</v>
      </c>
      <c r="E330" s="10" t="n">
        <v>43673</v>
      </c>
      <c r="F330" s="20" t="n">
        <v>80</v>
      </c>
      <c r="G330" s="11" t="s">
        <v>441</v>
      </c>
      <c r="H330" s="20" t="n">
        <v>480</v>
      </c>
      <c r="I330" s="11" t="s">
        <v>518</v>
      </c>
      <c r="J330" s="32" t="s">
        <v>18</v>
      </c>
      <c r="K330" s="11" t="s">
        <v>192</v>
      </c>
      <c r="L330" s="39"/>
      <c r="M330" s="39"/>
      <c r="N330" s="39"/>
      <c r="O330" s="39"/>
      <c r="P330" s="39"/>
      <c r="Q330" s="39"/>
    </row>
    <row r="331" customFormat="false" ht="19.95" hidden="false" customHeight="true" outlineLevel="0" collapsed="false">
      <c r="A331" s="20" t="n">
        <v>328</v>
      </c>
      <c r="B331" s="17" t="s">
        <v>14</v>
      </c>
      <c r="C331" s="38" t="s">
        <v>440</v>
      </c>
      <c r="D331" s="10" t="n">
        <v>43664</v>
      </c>
      <c r="E331" s="10" t="n">
        <v>43673</v>
      </c>
      <c r="F331" s="20" t="n">
        <v>80</v>
      </c>
      <c r="G331" s="11" t="s">
        <v>441</v>
      </c>
      <c r="H331" s="20" t="n">
        <v>480</v>
      </c>
      <c r="I331" s="11" t="s">
        <v>519</v>
      </c>
      <c r="J331" s="32" t="s">
        <v>24</v>
      </c>
      <c r="K331" s="11" t="s">
        <v>192</v>
      </c>
      <c r="L331" s="39"/>
      <c r="M331" s="39"/>
      <c r="N331" s="39"/>
      <c r="O331" s="39"/>
      <c r="P331" s="39"/>
      <c r="Q331" s="39"/>
    </row>
    <row r="332" customFormat="false" ht="19.95" hidden="false" customHeight="true" outlineLevel="0" collapsed="false">
      <c r="A332" s="20" t="n">
        <v>329</v>
      </c>
      <c r="B332" s="17" t="s">
        <v>14</v>
      </c>
      <c r="C332" s="38" t="s">
        <v>440</v>
      </c>
      <c r="D332" s="10" t="n">
        <v>43664</v>
      </c>
      <c r="E332" s="10" t="n">
        <v>43673</v>
      </c>
      <c r="F332" s="20" t="n">
        <v>80</v>
      </c>
      <c r="G332" s="11" t="s">
        <v>441</v>
      </c>
      <c r="H332" s="20" t="n">
        <v>480</v>
      </c>
      <c r="I332" s="11" t="s">
        <v>520</v>
      </c>
      <c r="J332" s="32" t="s">
        <v>18</v>
      </c>
      <c r="K332" s="11" t="s">
        <v>192</v>
      </c>
      <c r="L332" s="39"/>
      <c r="M332" s="39"/>
      <c r="N332" s="39"/>
      <c r="O332" s="39"/>
      <c r="P332" s="39"/>
      <c r="Q332" s="39"/>
    </row>
    <row r="333" customFormat="false" ht="19.95" hidden="false" customHeight="true" outlineLevel="0" collapsed="false">
      <c r="A333" s="20" t="n">
        <v>330</v>
      </c>
      <c r="B333" s="17" t="s">
        <v>14</v>
      </c>
      <c r="C333" s="38" t="s">
        <v>440</v>
      </c>
      <c r="D333" s="10" t="n">
        <v>43664</v>
      </c>
      <c r="E333" s="10" t="n">
        <v>43673</v>
      </c>
      <c r="F333" s="20" t="n">
        <v>80</v>
      </c>
      <c r="G333" s="11" t="s">
        <v>441</v>
      </c>
      <c r="H333" s="20" t="n">
        <v>480</v>
      </c>
      <c r="I333" s="11" t="s">
        <v>521</v>
      </c>
      <c r="J333" s="32" t="s">
        <v>24</v>
      </c>
      <c r="K333" s="11" t="s">
        <v>192</v>
      </c>
      <c r="L333" s="39"/>
      <c r="M333" s="39"/>
      <c r="N333" s="39"/>
      <c r="O333" s="39"/>
      <c r="P333" s="39"/>
      <c r="Q333" s="39"/>
    </row>
    <row r="334" customFormat="false" ht="19.95" hidden="false" customHeight="true" outlineLevel="0" collapsed="false">
      <c r="A334" s="20" t="n">
        <v>331</v>
      </c>
      <c r="B334" s="17" t="s">
        <v>14</v>
      </c>
      <c r="C334" s="38" t="s">
        <v>440</v>
      </c>
      <c r="D334" s="10" t="n">
        <v>43664</v>
      </c>
      <c r="E334" s="10" t="n">
        <v>43673</v>
      </c>
      <c r="F334" s="20" t="n">
        <v>80</v>
      </c>
      <c r="G334" s="11" t="s">
        <v>441</v>
      </c>
      <c r="H334" s="20" t="n">
        <v>480</v>
      </c>
      <c r="I334" s="11" t="s">
        <v>522</v>
      </c>
      <c r="J334" s="32" t="s">
        <v>18</v>
      </c>
      <c r="K334" s="11" t="s">
        <v>192</v>
      </c>
      <c r="L334" s="39"/>
      <c r="M334" s="39"/>
      <c r="N334" s="39"/>
      <c r="O334" s="39"/>
      <c r="P334" s="39"/>
      <c r="Q334" s="39"/>
    </row>
    <row r="335" customFormat="false" ht="19.95" hidden="false" customHeight="true" outlineLevel="0" collapsed="false">
      <c r="A335" s="20" t="n">
        <v>332</v>
      </c>
      <c r="B335" s="17" t="s">
        <v>14</v>
      </c>
      <c r="C335" s="38" t="s">
        <v>440</v>
      </c>
      <c r="D335" s="10" t="n">
        <v>43664</v>
      </c>
      <c r="E335" s="10" t="n">
        <v>43673</v>
      </c>
      <c r="F335" s="20" t="n">
        <v>80</v>
      </c>
      <c r="G335" s="11" t="s">
        <v>441</v>
      </c>
      <c r="H335" s="20" t="n">
        <v>480</v>
      </c>
      <c r="I335" s="11" t="s">
        <v>523</v>
      </c>
      <c r="J335" s="32" t="s">
        <v>18</v>
      </c>
      <c r="K335" s="11" t="s">
        <v>192</v>
      </c>
      <c r="L335" s="39"/>
      <c r="M335" s="39"/>
      <c r="N335" s="39"/>
      <c r="O335" s="39"/>
      <c r="P335" s="39"/>
      <c r="Q335" s="39"/>
    </row>
    <row r="336" customFormat="false" ht="19.95" hidden="false" customHeight="true" outlineLevel="0" collapsed="false">
      <c r="A336" s="20" t="n">
        <v>333</v>
      </c>
      <c r="B336" s="17" t="s">
        <v>14</v>
      </c>
      <c r="C336" s="38" t="s">
        <v>440</v>
      </c>
      <c r="D336" s="10" t="n">
        <v>43664</v>
      </c>
      <c r="E336" s="10" t="n">
        <v>43673</v>
      </c>
      <c r="F336" s="20" t="n">
        <v>80</v>
      </c>
      <c r="G336" s="11" t="s">
        <v>441</v>
      </c>
      <c r="H336" s="20" t="n">
        <v>480</v>
      </c>
      <c r="I336" s="11" t="s">
        <v>524</v>
      </c>
      <c r="J336" s="32" t="s">
        <v>24</v>
      </c>
      <c r="K336" s="11" t="s">
        <v>192</v>
      </c>
      <c r="L336" s="39"/>
      <c r="M336" s="39"/>
      <c r="N336" s="39"/>
      <c r="O336" s="39"/>
      <c r="P336" s="39"/>
      <c r="Q336" s="39"/>
    </row>
    <row r="337" customFormat="false" ht="19.95" hidden="false" customHeight="true" outlineLevel="0" collapsed="false">
      <c r="A337" s="20" t="n">
        <v>334</v>
      </c>
      <c r="B337" s="17" t="s">
        <v>14</v>
      </c>
      <c r="C337" s="38" t="s">
        <v>440</v>
      </c>
      <c r="D337" s="10" t="n">
        <v>43664</v>
      </c>
      <c r="E337" s="10" t="n">
        <v>43673</v>
      </c>
      <c r="F337" s="20" t="n">
        <v>80</v>
      </c>
      <c r="G337" s="11" t="s">
        <v>441</v>
      </c>
      <c r="H337" s="20" t="n">
        <v>480</v>
      </c>
      <c r="I337" s="11" t="s">
        <v>525</v>
      </c>
      <c r="J337" s="32" t="s">
        <v>24</v>
      </c>
      <c r="K337" s="11" t="s">
        <v>192</v>
      </c>
      <c r="L337" s="39"/>
      <c r="M337" s="39"/>
      <c r="N337" s="39"/>
      <c r="O337" s="39"/>
      <c r="P337" s="39"/>
      <c r="Q337" s="39"/>
    </row>
    <row r="338" customFormat="false" ht="19.95" hidden="false" customHeight="true" outlineLevel="0" collapsed="false">
      <c r="A338" s="20" t="n">
        <v>335</v>
      </c>
      <c r="B338" s="17" t="s">
        <v>14</v>
      </c>
      <c r="C338" s="38" t="s">
        <v>440</v>
      </c>
      <c r="D338" s="10" t="n">
        <v>43664</v>
      </c>
      <c r="E338" s="10" t="n">
        <v>43673</v>
      </c>
      <c r="F338" s="20" t="n">
        <v>80</v>
      </c>
      <c r="G338" s="11" t="s">
        <v>441</v>
      </c>
      <c r="H338" s="20" t="n">
        <v>480</v>
      </c>
      <c r="I338" s="11" t="s">
        <v>526</v>
      </c>
      <c r="J338" s="32" t="s">
        <v>24</v>
      </c>
      <c r="K338" s="11" t="s">
        <v>192</v>
      </c>
      <c r="L338" s="39"/>
      <c r="M338" s="39"/>
      <c r="N338" s="39"/>
      <c r="O338" s="39"/>
      <c r="P338" s="39"/>
      <c r="Q338" s="39"/>
    </row>
    <row r="339" customFormat="false" ht="19.95" hidden="false" customHeight="true" outlineLevel="0" collapsed="false">
      <c r="A339" s="20" t="n">
        <v>336</v>
      </c>
      <c r="B339" s="17" t="s">
        <v>14</v>
      </c>
      <c r="C339" s="38" t="s">
        <v>440</v>
      </c>
      <c r="D339" s="10" t="n">
        <v>43664</v>
      </c>
      <c r="E339" s="10" t="n">
        <v>43673</v>
      </c>
      <c r="F339" s="20" t="n">
        <v>80</v>
      </c>
      <c r="G339" s="11" t="s">
        <v>441</v>
      </c>
      <c r="H339" s="20" t="n">
        <v>480</v>
      </c>
      <c r="I339" s="11" t="s">
        <v>527</v>
      </c>
      <c r="J339" s="32" t="s">
        <v>24</v>
      </c>
      <c r="K339" s="11" t="s">
        <v>192</v>
      </c>
      <c r="L339" s="39"/>
      <c r="M339" s="39"/>
      <c r="N339" s="39"/>
      <c r="O339" s="39"/>
      <c r="P339" s="39"/>
      <c r="Q339" s="39"/>
    </row>
    <row r="340" customFormat="false" ht="19.95" hidden="false" customHeight="true" outlineLevel="0" collapsed="false">
      <c r="A340" s="20" t="n">
        <v>337</v>
      </c>
      <c r="B340" s="17" t="s">
        <v>14</v>
      </c>
      <c r="C340" s="38" t="s">
        <v>440</v>
      </c>
      <c r="D340" s="10" t="n">
        <v>43664</v>
      </c>
      <c r="E340" s="10" t="n">
        <v>43673</v>
      </c>
      <c r="F340" s="20" t="n">
        <v>80</v>
      </c>
      <c r="G340" s="11" t="s">
        <v>441</v>
      </c>
      <c r="H340" s="20" t="n">
        <v>480</v>
      </c>
      <c r="I340" s="11" t="s">
        <v>528</v>
      </c>
      <c r="J340" s="32" t="s">
        <v>24</v>
      </c>
      <c r="K340" s="11" t="s">
        <v>192</v>
      </c>
      <c r="L340" s="39"/>
      <c r="M340" s="39"/>
      <c r="N340" s="39"/>
      <c r="O340" s="39"/>
      <c r="P340" s="39"/>
      <c r="Q340" s="39"/>
    </row>
    <row r="341" customFormat="false" ht="19.95" hidden="false" customHeight="true" outlineLevel="0" collapsed="false">
      <c r="A341" s="20" t="n">
        <v>338</v>
      </c>
      <c r="B341" s="17" t="s">
        <v>14</v>
      </c>
      <c r="C341" s="38" t="s">
        <v>440</v>
      </c>
      <c r="D341" s="10" t="n">
        <v>43664</v>
      </c>
      <c r="E341" s="10" t="n">
        <v>43673</v>
      </c>
      <c r="F341" s="20" t="n">
        <v>80</v>
      </c>
      <c r="G341" s="11" t="s">
        <v>441</v>
      </c>
      <c r="H341" s="20" t="n">
        <v>480</v>
      </c>
      <c r="I341" s="11" t="s">
        <v>529</v>
      </c>
      <c r="J341" s="32" t="s">
        <v>18</v>
      </c>
      <c r="K341" s="11" t="s">
        <v>192</v>
      </c>
      <c r="L341" s="39"/>
      <c r="M341" s="39"/>
      <c r="N341" s="39"/>
      <c r="O341" s="39"/>
      <c r="P341" s="39"/>
      <c r="Q341" s="39"/>
    </row>
    <row r="342" customFormat="false" ht="19.95" hidden="false" customHeight="true" outlineLevel="0" collapsed="false">
      <c r="A342" s="20" t="n">
        <v>339</v>
      </c>
      <c r="B342" s="17" t="s">
        <v>14</v>
      </c>
      <c r="C342" s="38" t="s">
        <v>440</v>
      </c>
      <c r="D342" s="10" t="n">
        <v>43664</v>
      </c>
      <c r="E342" s="10" t="n">
        <v>43673</v>
      </c>
      <c r="F342" s="20" t="n">
        <v>80</v>
      </c>
      <c r="G342" s="11" t="s">
        <v>441</v>
      </c>
      <c r="H342" s="20" t="n">
        <v>480</v>
      </c>
      <c r="I342" s="11" t="s">
        <v>530</v>
      </c>
      <c r="J342" s="32" t="s">
        <v>24</v>
      </c>
      <c r="K342" s="11" t="s">
        <v>19</v>
      </c>
      <c r="L342" s="39"/>
      <c r="M342" s="39"/>
      <c r="N342" s="39"/>
      <c r="O342" s="39"/>
      <c r="P342" s="39"/>
      <c r="Q342" s="39"/>
    </row>
    <row r="343" customFormat="false" ht="19.95" hidden="false" customHeight="true" outlineLevel="0" collapsed="false">
      <c r="A343" s="20" t="n">
        <v>340</v>
      </c>
      <c r="B343" s="17" t="s">
        <v>14</v>
      </c>
      <c r="C343" s="38" t="s">
        <v>440</v>
      </c>
      <c r="D343" s="10" t="n">
        <v>43664</v>
      </c>
      <c r="E343" s="10" t="n">
        <v>43673</v>
      </c>
      <c r="F343" s="20" t="n">
        <v>80</v>
      </c>
      <c r="G343" s="11" t="s">
        <v>441</v>
      </c>
      <c r="H343" s="20" t="n">
        <v>480</v>
      </c>
      <c r="I343" s="11" t="s">
        <v>531</v>
      </c>
      <c r="J343" s="32" t="s">
        <v>18</v>
      </c>
      <c r="K343" s="11" t="s">
        <v>192</v>
      </c>
      <c r="L343" s="39"/>
      <c r="M343" s="39"/>
      <c r="N343" s="39"/>
      <c r="O343" s="39"/>
      <c r="P343" s="39"/>
      <c r="Q343" s="39"/>
    </row>
    <row r="344" customFormat="false" ht="19.95" hidden="false" customHeight="true" outlineLevel="0" collapsed="false">
      <c r="A344" s="20" t="n">
        <v>341</v>
      </c>
      <c r="B344" s="17" t="s">
        <v>14</v>
      </c>
      <c r="C344" s="38" t="s">
        <v>440</v>
      </c>
      <c r="D344" s="10" t="n">
        <v>43664</v>
      </c>
      <c r="E344" s="10" t="n">
        <v>43673</v>
      </c>
      <c r="F344" s="20" t="n">
        <v>80</v>
      </c>
      <c r="G344" s="11" t="s">
        <v>441</v>
      </c>
      <c r="H344" s="20" t="n">
        <v>480</v>
      </c>
      <c r="I344" s="11" t="s">
        <v>532</v>
      </c>
      <c r="J344" s="32" t="s">
        <v>24</v>
      </c>
      <c r="K344" s="11" t="s">
        <v>192</v>
      </c>
      <c r="L344" s="39"/>
      <c r="M344" s="39"/>
      <c r="N344" s="39"/>
      <c r="O344" s="39"/>
      <c r="P344" s="39"/>
      <c r="Q344" s="39"/>
    </row>
    <row r="345" customFormat="false" ht="19.95" hidden="false" customHeight="true" outlineLevel="0" collapsed="false">
      <c r="A345" s="20" t="n">
        <v>342</v>
      </c>
      <c r="B345" s="17" t="s">
        <v>14</v>
      </c>
      <c r="C345" s="38" t="s">
        <v>440</v>
      </c>
      <c r="D345" s="10" t="n">
        <v>43664</v>
      </c>
      <c r="E345" s="10" t="n">
        <v>43673</v>
      </c>
      <c r="F345" s="20" t="n">
        <v>80</v>
      </c>
      <c r="G345" s="11" t="s">
        <v>441</v>
      </c>
      <c r="H345" s="20" t="n">
        <v>480</v>
      </c>
      <c r="I345" s="11" t="s">
        <v>533</v>
      </c>
      <c r="J345" s="32" t="s">
        <v>24</v>
      </c>
      <c r="K345" s="11" t="s">
        <v>192</v>
      </c>
      <c r="L345" s="39"/>
      <c r="M345" s="39"/>
      <c r="N345" s="39"/>
      <c r="O345" s="39"/>
      <c r="P345" s="39"/>
      <c r="Q345" s="39"/>
    </row>
    <row r="346" customFormat="false" ht="19.95" hidden="false" customHeight="true" outlineLevel="0" collapsed="false">
      <c r="A346" s="20" t="n">
        <v>343</v>
      </c>
      <c r="B346" s="17" t="s">
        <v>14</v>
      </c>
      <c r="C346" s="38" t="s">
        <v>440</v>
      </c>
      <c r="D346" s="10" t="n">
        <v>43664</v>
      </c>
      <c r="E346" s="10" t="n">
        <v>43673</v>
      </c>
      <c r="F346" s="20" t="n">
        <v>80</v>
      </c>
      <c r="G346" s="11" t="s">
        <v>441</v>
      </c>
      <c r="H346" s="20" t="n">
        <v>480</v>
      </c>
      <c r="I346" s="11" t="s">
        <v>534</v>
      </c>
      <c r="J346" s="32" t="s">
        <v>18</v>
      </c>
      <c r="K346" s="11" t="s">
        <v>192</v>
      </c>
      <c r="L346" s="39"/>
      <c r="M346" s="39"/>
      <c r="N346" s="39"/>
      <c r="O346" s="39"/>
      <c r="P346" s="39"/>
      <c r="Q346" s="39"/>
    </row>
    <row r="347" customFormat="false" ht="19.95" hidden="false" customHeight="true" outlineLevel="0" collapsed="false">
      <c r="A347" s="20" t="n">
        <v>344</v>
      </c>
      <c r="B347" s="17" t="s">
        <v>14</v>
      </c>
      <c r="C347" s="38" t="s">
        <v>440</v>
      </c>
      <c r="D347" s="10" t="n">
        <v>43664</v>
      </c>
      <c r="E347" s="10" t="n">
        <v>43673</v>
      </c>
      <c r="F347" s="20" t="n">
        <v>80</v>
      </c>
      <c r="G347" s="11" t="s">
        <v>441</v>
      </c>
      <c r="H347" s="20" t="n">
        <v>480</v>
      </c>
      <c r="I347" s="11" t="s">
        <v>535</v>
      </c>
      <c r="J347" s="32" t="s">
        <v>24</v>
      </c>
      <c r="K347" s="11" t="s">
        <v>192</v>
      </c>
      <c r="L347" s="39"/>
      <c r="M347" s="39"/>
      <c r="N347" s="39"/>
      <c r="O347" s="39"/>
      <c r="P347" s="39"/>
      <c r="Q347" s="39"/>
    </row>
    <row r="348" customFormat="false" ht="19.95" hidden="false" customHeight="true" outlineLevel="0" collapsed="false">
      <c r="A348" s="20" t="n">
        <v>345</v>
      </c>
      <c r="B348" s="17" t="s">
        <v>14</v>
      </c>
      <c r="C348" s="38" t="s">
        <v>440</v>
      </c>
      <c r="D348" s="10" t="n">
        <v>43664</v>
      </c>
      <c r="E348" s="10" t="n">
        <v>43673</v>
      </c>
      <c r="F348" s="20" t="n">
        <v>80</v>
      </c>
      <c r="G348" s="11" t="s">
        <v>441</v>
      </c>
      <c r="H348" s="20" t="n">
        <v>480</v>
      </c>
      <c r="I348" s="11" t="s">
        <v>536</v>
      </c>
      <c r="J348" s="32" t="s">
        <v>24</v>
      </c>
      <c r="K348" s="11" t="s">
        <v>192</v>
      </c>
      <c r="L348" s="39"/>
      <c r="M348" s="39"/>
      <c r="N348" s="39"/>
      <c r="O348" s="39"/>
      <c r="P348" s="39"/>
      <c r="Q348" s="39"/>
    </row>
    <row r="349" customFormat="false" ht="19.95" hidden="false" customHeight="true" outlineLevel="0" collapsed="false">
      <c r="A349" s="20" t="n">
        <v>346</v>
      </c>
      <c r="B349" s="17" t="s">
        <v>14</v>
      </c>
      <c r="C349" s="38" t="s">
        <v>440</v>
      </c>
      <c r="D349" s="10" t="n">
        <v>43664</v>
      </c>
      <c r="E349" s="10" t="n">
        <v>43673</v>
      </c>
      <c r="F349" s="20" t="n">
        <v>80</v>
      </c>
      <c r="G349" s="11" t="s">
        <v>441</v>
      </c>
      <c r="H349" s="20" t="n">
        <v>480</v>
      </c>
      <c r="I349" s="11" t="s">
        <v>537</v>
      </c>
      <c r="J349" s="32" t="s">
        <v>18</v>
      </c>
      <c r="K349" s="11" t="s">
        <v>19</v>
      </c>
      <c r="L349" s="39"/>
      <c r="M349" s="39"/>
      <c r="N349" s="39"/>
      <c r="O349" s="39"/>
      <c r="P349" s="39"/>
      <c r="Q349" s="39"/>
    </row>
    <row r="350" customFormat="false" ht="19.95" hidden="false" customHeight="true" outlineLevel="0" collapsed="false">
      <c r="A350" s="20" t="n">
        <v>347</v>
      </c>
      <c r="B350" s="17" t="s">
        <v>14</v>
      </c>
      <c r="C350" s="38" t="s">
        <v>440</v>
      </c>
      <c r="D350" s="10" t="n">
        <v>43664</v>
      </c>
      <c r="E350" s="10" t="n">
        <v>43673</v>
      </c>
      <c r="F350" s="20" t="n">
        <v>80</v>
      </c>
      <c r="G350" s="11" t="s">
        <v>441</v>
      </c>
      <c r="H350" s="20" t="n">
        <v>480</v>
      </c>
      <c r="I350" s="11" t="s">
        <v>538</v>
      </c>
      <c r="J350" s="32" t="s">
        <v>24</v>
      </c>
      <c r="K350" s="11" t="s">
        <v>192</v>
      </c>
      <c r="L350" s="39"/>
      <c r="M350" s="39"/>
      <c r="N350" s="39"/>
      <c r="O350" s="39"/>
      <c r="P350" s="39"/>
      <c r="Q350" s="39"/>
    </row>
    <row r="351" customFormat="false" ht="19.95" hidden="false" customHeight="true" outlineLevel="0" collapsed="false">
      <c r="A351" s="20" t="n">
        <v>348</v>
      </c>
      <c r="B351" s="17" t="s">
        <v>14</v>
      </c>
      <c r="C351" s="38" t="s">
        <v>440</v>
      </c>
      <c r="D351" s="10" t="n">
        <v>43664</v>
      </c>
      <c r="E351" s="10" t="n">
        <v>43673</v>
      </c>
      <c r="F351" s="20" t="n">
        <v>80</v>
      </c>
      <c r="G351" s="11" t="s">
        <v>441</v>
      </c>
      <c r="H351" s="20" t="n">
        <v>480</v>
      </c>
      <c r="I351" s="11" t="s">
        <v>539</v>
      </c>
      <c r="J351" s="32" t="s">
        <v>18</v>
      </c>
      <c r="K351" s="11" t="s">
        <v>192</v>
      </c>
      <c r="L351" s="39"/>
      <c r="M351" s="39"/>
      <c r="N351" s="39"/>
      <c r="O351" s="39"/>
      <c r="P351" s="39"/>
      <c r="Q351" s="39"/>
    </row>
    <row r="352" customFormat="false" ht="19.95" hidden="false" customHeight="true" outlineLevel="0" collapsed="false">
      <c r="A352" s="20" t="n">
        <v>349</v>
      </c>
      <c r="B352" s="17" t="s">
        <v>14</v>
      </c>
      <c r="C352" s="38" t="s">
        <v>440</v>
      </c>
      <c r="D352" s="10" t="n">
        <v>43664</v>
      </c>
      <c r="E352" s="10" t="n">
        <v>43673</v>
      </c>
      <c r="F352" s="20" t="n">
        <v>80</v>
      </c>
      <c r="G352" s="11" t="s">
        <v>441</v>
      </c>
      <c r="H352" s="20" t="n">
        <v>480</v>
      </c>
      <c r="I352" s="11" t="s">
        <v>540</v>
      </c>
      <c r="J352" s="32" t="s">
        <v>24</v>
      </c>
      <c r="K352" s="11" t="s">
        <v>19</v>
      </c>
      <c r="L352" s="39"/>
      <c r="M352" s="39"/>
      <c r="N352" s="39"/>
      <c r="O352" s="39"/>
      <c r="P352" s="39"/>
      <c r="Q352" s="39"/>
    </row>
    <row r="353" customFormat="false" ht="19.95" hidden="false" customHeight="true" outlineLevel="0" collapsed="false">
      <c r="A353" s="20" t="n">
        <v>350</v>
      </c>
      <c r="B353" s="17" t="s">
        <v>14</v>
      </c>
      <c r="C353" s="38" t="s">
        <v>440</v>
      </c>
      <c r="D353" s="10" t="n">
        <v>43664</v>
      </c>
      <c r="E353" s="10" t="n">
        <v>43673</v>
      </c>
      <c r="F353" s="20" t="n">
        <v>80</v>
      </c>
      <c r="G353" s="11" t="s">
        <v>441</v>
      </c>
      <c r="H353" s="20" t="n">
        <v>480</v>
      </c>
      <c r="I353" s="11" t="s">
        <v>541</v>
      </c>
      <c r="J353" s="32" t="s">
        <v>18</v>
      </c>
      <c r="K353" s="11" t="s">
        <v>192</v>
      </c>
      <c r="L353" s="39"/>
      <c r="M353" s="39"/>
      <c r="N353" s="39"/>
      <c r="O353" s="39"/>
      <c r="P353" s="39"/>
      <c r="Q353" s="39"/>
    </row>
    <row r="354" customFormat="false" ht="15" hidden="false" customHeight="true" outlineLevel="0" collapsed="false">
      <c r="A354" s="20" t="n">
        <v>351</v>
      </c>
      <c r="B354" s="17" t="s">
        <v>542</v>
      </c>
      <c r="C354" s="38" t="s">
        <v>388</v>
      </c>
      <c r="D354" s="41" t="n">
        <v>43557</v>
      </c>
      <c r="E354" s="41" t="n">
        <v>43566</v>
      </c>
      <c r="F354" s="20" t="n">
        <v>80</v>
      </c>
      <c r="G354" s="20" t="s">
        <v>543</v>
      </c>
      <c r="H354" s="20" t="n">
        <v>480</v>
      </c>
      <c r="I354" s="42" t="s">
        <v>544</v>
      </c>
      <c r="J354" s="42" t="s">
        <v>18</v>
      </c>
      <c r="K354" s="42" t="s">
        <v>19</v>
      </c>
      <c r="L354" s="39"/>
      <c r="M354" s="39"/>
      <c r="N354" s="39"/>
      <c r="O354" s="39"/>
      <c r="P354" s="39"/>
      <c r="Q354" s="39"/>
    </row>
    <row r="355" customFormat="false" ht="15" hidden="false" customHeight="true" outlineLevel="0" collapsed="false">
      <c r="A355" s="20" t="n">
        <v>352</v>
      </c>
      <c r="B355" s="17" t="s">
        <v>542</v>
      </c>
      <c r="C355" s="38" t="s">
        <v>388</v>
      </c>
      <c r="D355" s="41" t="n">
        <v>43557</v>
      </c>
      <c r="E355" s="41" t="n">
        <v>43566</v>
      </c>
      <c r="F355" s="20" t="n">
        <v>80</v>
      </c>
      <c r="G355" s="20" t="s">
        <v>543</v>
      </c>
      <c r="H355" s="20" t="n">
        <v>480</v>
      </c>
      <c r="I355" s="42" t="s">
        <v>545</v>
      </c>
      <c r="J355" s="42" t="s">
        <v>18</v>
      </c>
      <c r="K355" s="42" t="s">
        <v>19</v>
      </c>
      <c r="L355" s="39"/>
      <c r="M355" s="39"/>
      <c r="N355" s="39"/>
      <c r="O355" s="39"/>
      <c r="P355" s="39"/>
      <c r="Q355" s="39"/>
    </row>
    <row r="356" customFormat="false" ht="15" hidden="false" customHeight="true" outlineLevel="0" collapsed="false">
      <c r="A356" s="20" t="n">
        <v>353</v>
      </c>
      <c r="B356" s="17" t="s">
        <v>542</v>
      </c>
      <c r="C356" s="38" t="s">
        <v>388</v>
      </c>
      <c r="D356" s="41" t="n">
        <v>43557</v>
      </c>
      <c r="E356" s="41" t="n">
        <v>43566</v>
      </c>
      <c r="F356" s="20" t="n">
        <v>80</v>
      </c>
      <c r="G356" s="20" t="s">
        <v>543</v>
      </c>
      <c r="H356" s="20" t="n">
        <v>480</v>
      </c>
      <c r="I356" s="43" t="s">
        <v>546</v>
      </c>
      <c r="J356" s="43" t="s">
        <v>18</v>
      </c>
      <c r="K356" s="42" t="s">
        <v>19</v>
      </c>
      <c r="L356" s="39"/>
      <c r="M356" s="39"/>
      <c r="N356" s="39"/>
      <c r="O356" s="39"/>
      <c r="P356" s="39"/>
      <c r="Q356" s="39"/>
    </row>
    <row r="357" customFormat="false" ht="15" hidden="false" customHeight="true" outlineLevel="0" collapsed="false">
      <c r="A357" s="20" t="n">
        <v>354</v>
      </c>
      <c r="B357" s="17" t="s">
        <v>542</v>
      </c>
      <c r="C357" s="38" t="s">
        <v>388</v>
      </c>
      <c r="D357" s="41" t="n">
        <v>43557</v>
      </c>
      <c r="E357" s="41" t="n">
        <v>43566</v>
      </c>
      <c r="F357" s="20" t="n">
        <v>80</v>
      </c>
      <c r="G357" s="20" t="s">
        <v>543</v>
      </c>
      <c r="H357" s="20" t="n">
        <v>480</v>
      </c>
      <c r="I357" s="42" t="s">
        <v>547</v>
      </c>
      <c r="J357" s="42" t="s">
        <v>18</v>
      </c>
      <c r="K357" s="42" t="s">
        <v>19</v>
      </c>
      <c r="L357" s="39"/>
      <c r="M357" s="39"/>
      <c r="N357" s="39"/>
      <c r="O357" s="39"/>
      <c r="P357" s="39"/>
      <c r="Q357" s="39"/>
    </row>
    <row r="358" customFormat="false" ht="15" hidden="false" customHeight="true" outlineLevel="0" collapsed="false">
      <c r="A358" s="20" t="n">
        <v>355</v>
      </c>
      <c r="B358" s="17" t="s">
        <v>542</v>
      </c>
      <c r="C358" s="38" t="s">
        <v>388</v>
      </c>
      <c r="D358" s="41" t="n">
        <v>43557</v>
      </c>
      <c r="E358" s="41" t="n">
        <v>43566</v>
      </c>
      <c r="F358" s="20" t="n">
        <v>80</v>
      </c>
      <c r="G358" s="20" t="s">
        <v>543</v>
      </c>
      <c r="H358" s="20" t="n">
        <v>480</v>
      </c>
      <c r="I358" s="42" t="s">
        <v>548</v>
      </c>
      <c r="J358" s="42" t="s">
        <v>18</v>
      </c>
      <c r="K358" s="42" t="s">
        <v>19</v>
      </c>
      <c r="L358" s="39"/>
      <c r="M358" s="39"/>
      <c r="N358" s="39"/>
      <c r="O358" s="39"/>
      <c r="P358" s="39"/>
      <c r="Q358" s="39"/>
    </row>
    <row r="359" customFormat="false" ht="15" hidden="false" customHeight="true" outlineLevel="0" collapsed="false">
      <c r="A359" s="20" t="n">
        <v>356</v>
      </c>
      <c r="B359" s="17" t="s">
        <v>542</v>
      </c>
      <c r="C359" s="38" t="s">
        <v>388</v>
      </c>
      <c r="D359" s="41" t="n">
        <v>43557</v>
      </c>
      <c r="E359" s="41" t="n">
        <v>43566</v>
      </c>
      <c r="F359" s="20" t="n">
        <v>80</v>
      </c>
      <c r="G359" s="20" t="s">
        <v>543</v>
      </c>
      <c r="H359" s="20" t="n">
        <v>480</v>
      </c>
      <c r="I359" s="42" t="s">
        <v>549</v>
      </c>
      <c r="J359" s="42" t="s">
        <v>18</v>
      </c>
      <c r="K359" s="42" t="s">
        <v>19</v>
      </c>
      <c r="L359" s="39"/>
      <c r="M359" s="39"/>
      <c r="N359" s="39"/>
      <c r="O359" s="39"/>
      <c r="P359" s="39"/>
      <c r="Q359" s="39"/>
    </row>
    <row r="360" customFormat="false" ht="15" hidden="false" customHeight="true" outlineLevel="0" collapsed="false">
      <c r="A360" s="20" t="n">
        <v>357</v>
      </c>
      <c r="B360" s="17" t="s">
        <v>542</v>
      </c>
      <c r="C360" s="38" t="s">
        <v>388</v>
      </c>
      <c r="D360" s="41" t="n">
        <v>43557</v>
      </c>
      <c r="E360" s="41" t="n">
        <v>43566</v>
      </c>
      <c r="F360" s="20" t="n">
        <v>80</v>
      </c>
      <c r="G360" s="20" t="s">
        <v>543</v>
      </c>
      <c r="H360" s="20" t="n">
        <v>480</v>
      </c>
      <c r="I360" s="42" t="s">
        <v>550</v>
      </c>
      <c r="J360" s="42" t="s">
        <v>18</v>
      </c>
      <c r="K360" s="42" t="s">
        <v>19</v>
      </c>
      <c r="L360" s="39"/>
      <c r="M360" s="39"/>
      <c r="N360" s="39"/>
      <c r="O360" s="39"/>
      <c r="P360" s="39"/>
      <c r="Q360" s="39"/>
    </row>
    <row r="361" customFormat="false" ht="15" hidden="false" customHeight="true" outlineLevel="0" collapsed="false">
      <c r="A361" s="20" t="n">
        <v>358</v>
      </c>
      <c r="B361" s="17" t="s">
        <v>542</v>
      </c>
      <c r="C361" s="38" t="s">
        <v>388</v>
      </c>
      <c r="D361" s="41" t="n">
        <v>43557</v>
      </c>
      <c r="E361" s="41" t="n">
        <v>43566</v>
      </c>
      <c r="F361" s="20" t="n">
        <v>80</v>
      </c>
      <c r="G361" s="20" t="s">
        <v>543</v>
      </c>
      <c r="H361" s="20" t="n">
        <v>480</v>
      </c>
      <c r="I361" s="42" t="s">
        <v>551</v>
      </c>
      <c r="J361" s="42" t="s">
        <v>18</v>
      </c>
      <c r="K361" s="42" t="s">
        <v>19</v>
      </c>
      <c r="L361" s="39"/>
      <c r="M361" s="39"/>
      <c r="N361" s="39"/>
      <c r="O361" s="39"/>
      <c r="P361" s="39"/>
      <c r="Q361" s="39"/>
    </row>
    <row r="362" customFormat="false" ht="15" hidden="false" customHeight="true" outlineLevel="0" collapsed="false">
      <c r="A362" s="20" t="n">
        <v>359</v>
      </c>
      <c r="B362" s="17" t="s">
        <v>542</v>
      </c>
      <c r="C362" s="38" t="s">
        <v>388</v>
      </c>
      <c r="D362" s="41" t="n">
        <v>43557</v>
      </c>
      <c r="E362" s="41" t="n">
        <v>43566</v>
      </c>
      <c r="F362" s="20" t="n">
        <v>80</v>
      </c>
      <c r="G362" s="20" t="s">
        <v>543</v>
      </c>
      <c r="H362" s="20" t="n">
        <v>480</v>
      </c>
      <c r="I362" s="44" t="s">
        <v>552</v>
      </c>
      <c r="J362" s="44" t="s">
        <v>18</v>
      </c>
      <c r="K362" s="42" t="s">
        <v>19</v>
      </c>
      <c r="L362" s="39"/>
      <c r="M362" s="39"/>
      <c r="N362" s="39"/>
      <c r="O362" s="39"/>
      <c r="P362" s="39"/>
      <c r="Q362" s="39"/>
    </row>
    <row r="363" customFormat="false" ht="15" hidden="false" customHeight="true" outlineLevel="0" collapsed="false">
      <c r="A363" s="20" t="n">
        <v>360</v>
      </c>
      <c r="B363" s="17" t="s">
        <v>542</v>
      </c>
      <c r="C363" s="38" t="s">
        <v>388</v>
      </c>
      <c r="D363" s="41" t="n">
        <v>43557</v>
      </c>
      <c r="E363" s="41" t="n">
        <v>43566</v>
      </c>
      <c r="F363" s="20" t="n">
        <v>80</v>
      </c>
      <c r="G363" s="20" t="s">
        <v>543</v>
      </c>
      <c r="H363" s="20" t="n">
        <v>480</v>
      </c>
      <c r="I363" s="42" t="s">
        <v>553</v>
      </c>
      <c r="J363" s="42" t="s">
        <v>18</v>
      </c>
      <c r="K363" s="42" t="s">
        <v>19</v>
      </c>
      <c r="L363" s="39"/>
      <c r="M363" s="39"/>
      <c r="N363" s="39"/>
      <c r="O363" s="39"/>
      <c r="P363" s="39"/>
      <c r="Q363" s="39"/>
    </row>
    <row r="364" customFormat="false" ht="15" hidden="false" customHeight="true" outlineLevel="0" collapsed="false">
      <c r="A364" s="20" t="n">
        <v>361</v>
      </c>
      <c r="B364" s="17" t="s">
        <v>542</v>
      </c>
      <c r="C364" s="38" t="s">
        <v>388</v>
      </c>
      <c r="D364" s="41" t="n">
        <v>43557</v>
      </c>
      <c r="E364" s="41" t="n">
        <v>43566</v>
      </c>
      <c r="F364" s="20" t="n">
        <v>80</v>
      </c>
      <c r="G364" s="20" t="s">
        <v>543</v>
      </c>
      <c r="H364" s="20" t="n">
        <v>480</v>
      </c>
      <c r="I364" s="42" t="s">
        <v>554</v>
      </c>
      <c r="J364" s="42" t="s">
        <v>18</v>
      </c>
      <c r="K364" s="42" t="s">
        <v>19</v>
      </c>
      <c r="L364" s="39"/>
      <c r="M364" s="39"/>
      <c r="N364" s="39"/>
      <c r="O364" s="39"/>
      <c r="P364" s="39"/>
      <c r="Q364" s="39"/>
    </row>
    <row r="365" customFormat="false" ht="15" hidden="false" customHeight="true" outlineLevel="0" collapsed="false">
      <c r="A365" s="20" t="n">
        <v>362</v>
      </c>
      <c r="B365" s="17" t="s">
        <v>542</v>
      </c>
      <c r="C365" s="38" t="s">
        <v>388</v>
      </c>
      <c r="D365" s="41" t="n">
        <v>43557</v>
      </c>
      <c r="E365" s="41" t="n">
        <v>43566</v>
      </c>
      <c r="F365" s="20" t="n">
        <v>80</v>
      </c>
      <c r="G365" s="20" t="s">
        <v>543</v>
      </c>
      <c r="H365" s="20" t="n">
        <v>480</v>
      </c>
      <c r="I365" s="42" t="s">
        <v>555</v>
      </c>
      <c r="J365" s="42" t="s">
        <v>18</v>
      </c>
      <c r="K365" s="42" t="s">
        <v>19</v>
      </c>
      <c r="L365" s="39"/>
      <c r="M365" s="39"/>
      <c r="N365" s="39"/>
      <c r="O365" s="39"/>
      <c r="P365" s="39"/>
      <c r="Q365" s="39"/>
    </row>
    <row r="366" customFormat="false" ht="15" hidden="false" customHeight="true" outlineLevel="0" collapsed="false">
      <c r="A366" s="20" t="n">
        <v>363</v>
      </c>
      <c r="B366" s="17" t="s">
        <v>542</v>
      </c>
      <c r="C366" s="38" t="s">
        <v>388</v>
      </c>
      <c r="D366" s="41" t="n">
        <v>43557</v>
      </c>
      <c r="E366" s="41" t="n">
        <v>43566</v>
      </c>
      <c r="F366" s="20" t="n">
        <v>80</v>
      </c>
      <c r="G366" s="20" t="s">
        <v>543</v>
      </c>
      <c r="H366" s="20" t="n">
        <v>480</v>
      </c>
      <c r="I366" s="42" t="s">
        <v>556</v>
      </c>
      <c r="J366" s="42" t="s">
        <v>18</v>
      </c>
      <c r="K366" s="42" t="s">
        <v>19</v>
      </c>
      <c r="L366" s="39"/>
      <c r="M366" s="39"/>
      <c r="N366" s="39"/>
      <c r="O366" s="39"/>
      <c r="P366" s="39"/>
      <c r="Q366" s="39"/>
    </row>
    <row r="367" customFormat="false" ht="15" hidden="false" customHeight="true" outlineLevel="0" collapsed="false">
      <c r="A367" s="20" t="n">
        <v>364</v>
      </c>
      <c r="B367" s="17" t="s">
        <v>542</v>
      </c>
      <c r="C367" s="38" t="s">
        <v>388</v>
      </c>
      <c r="D367" s="41" t="n">
        <v>43557</v>
      </c>
      <c r="E367" s="41" t="n">
        <v>43566</v>
      </c>
      <c r="F367" s="20" t="n">
        <v>80</v>
      </c>
      <c r="G367" s="20" t="s">
        <v>543</v>
      </c>
      <c r="H367" s="20" t="n">
        <v>480</v>
      </c>
      <c r="I367" s="42" t="s">
        <v>557</v>
      </c>
      <c r="J367" s="42" t="s">
        <v>18</v>
      </c>
      <c r="K367" s="42" t="s">
        <v>19</v>
      </c>
      <c r="L367" s="39"/>
      <c r="M367" s="39"/>
      <c r="N367" s="39"/>
      <c r="O367" s="39"/>
      <c r="P367" s="39"/>
      <c r="Q367" s="39"/>
    </row>
    <row r="368" customFormat="false" ht="15" hidden="false" customHeight="true" outlineLevel="0" collapsed="false">
      <c r="A368" s="20" t="n">
        <v>365</v>
      </c>
      <c r="B368" s="17" t="s">
        <v>542</v>
      </c>
      <c r="C368" s="38" t="s">
        <v>388</v>
      </c>
      <c r="D368" s="41" t="n">
        <v>43557</v>
      </c>
      <c r="E368" s="41" t="n">
        <v>43566</v>
      </c>
      <c r="F368" s="20" t="n">
        <v>80</v>
      </c>
      <c r="G368" s="20" t="s">
        <v>543</v>
      </c>
      <c r="H368" s="20" t="n">
        <v>480</v>
      </c>
      <c r="I368" s="43" t="s">
        <v>558</v>
      </c>
      <c r="J368" s="43" t="s">
        <v>18</v>
      </c>
      <c r="K368" s="42" t="s">
        <v>19</v>
      </c>
      <c r="L368" s="39"/>
      <c r="M368" s="39"/>
      <c r="N368" s="39"/>
      <c r="O368" s="39"/>
      <c r="P368" s="39"/>
      <c r="Q368" s="39"/>
    </row>
    <row r="369" customFormat="false" ht="15" hidden="false" customHeight="true" outlineLevel="0" collapsed="false">
      <c r="A369" s="20" t="n">
        <v>366</v>
      </c>
      <c r="B369" s="17" t="s">
        <v>542</v>
      </c>
      <c r="C369" s="38" t="s">
        <v>388</v>
      </c>
      <c r="D369" s="41" t="n">
        <v>43557</v>
      </c>
      <c r="E369" s="41" t="n">
        <v>43566</v>
      </c>
      <c r="F369" s="20" t="n">
        <v>80</v>
      </c>
      <c r="G369" s="20" t="s">
        <v>543</v>
      </c>
      <c r="H369" s="20" t="n">
        <v>480</v>
      </c>
      <c r="I369" s="42" t="s">
        <v>559</v>
      </c>
      <c r="J369" s="42" t="s">
        <v>18</v>
      </c>
      <c r="K369" s="42" t="s">
        <v>19</v>
      </c>
      <c r="L369" s="39"/>
      <c r="M369" s="39"/>
      <c r="N369" s="39"/>
      <c r="O369" s="39"/>
      <c r="P369" s="39"/>
      <c r="Q369" s="39"/>
    </row>
    <row r="370" customFormat="false" ht="15" hidden="false" customHeight="true" outlineLevel="0" collapsed="false">
      <c r="A370" s="20" t="n">
        <v>367</v>
      </c>
      <c r="B370" s="17" t="s">
        <v>542</v>
      </c>
      <c r="C370" s="38" t="s">
        <v>388</v>
      </c>
      <c r="D370" s="41" t="n">
        <v>43557</v>
      </c>
      <c r="E370" s="41" t="n">
        <v>43566</v>
      </c>
      <c r="F370" s="20" t="n">
        <v>80</v>
      </c>
      <c r="G370" s="20" t="s">
        <v>543</v>
      </c>
      <c r="H370" s="20" t="n">
        <v>480</v>
      </c>
      <c r="I370" s="42" t="s">
        <v>560</v>
      </c>
      <c r="J370" s="42" t="s">
        <v>18</v>
      </c>
      <c r="K370" s="42" t="s">
        <v>19</v>
      </c>
      <c r="L370" s="39"/>
      <c r="M370" s="39"/>
      <c r="N370" s="39"/>
      <c r="O370" s="39"/>
      <c r="P370" s="39"/>
      <c r="Q370" s="39"/>
    </row>
    <row r="371" customFormat="false" ht="15" hidden="false" customHeight="true" outlineLevel="0" collapsed="false">
      <c r="A371" s="20" t="n">
        <v>368</v>
      </c>
      <c r="B371" s="17" t="s">
        <v>542</v>
      </c>
      <c r="C371" s="38" t="s">
        <v>388</v>
      </c>
      <c r="D371" s="41" t="n">
        <v>43557</v>
      </c>
      <c r="E371" s="41" t="n">
        <v>43566</v>
      </c>
      <c r="F371" s="20" t="n">
        <v>80</v>
      </c>
      <c r="G371" s="20" t="s">
        <v>543</v>
      </c>
      <c r="H371" s="20" t="n">
        <v>480</v>
      </c>
      <c r="I371" s="42" t="s">
        <v>561</v>
      </c>
      <c r="J371" s="42" t="s">
        <v>18</v>
      </c>
      <c r="K371" s="42" t="s">
        <v>19</v>
      </c>
      <c r="L371" s="39"/>
      <c r="M371" s="39"/>
      <c r="N371" s="39"/>
      <c r="O371" s="39"/>
      <c r="P371" s="39"/>
      <c r="Q371" s="39"/>
    </row>
    <row r="372" customFormat="false" ht="15" hidden="false" customHeight="true" outlineLevel="0" collapsed="false">
      <c r="A372" s="20" t="n">
        <v>369</v>
      </c>
      <c r="B372" s="17" t="s">
        <v>542</v>
      </c>
      <c r="C372" s="38" t="s">
        <v>388</v>
      </c>
      <c r="D372" s="41" t="n">
        <v>43557</v>
      </c>
      <c r="E372" s="41" t="n">
        <v>43566</v>
      </c>
      <c r="F372" s="20" t="n">
        <v>80</v>
      </c>
      <c r="G372" s="20" t="s">
        <v>543</v>
      </c>
      <c r="H372" s="20" t="n">
        <v>480</v>
      </c>
      <c r="I372" s="42" t="s">
        <v>562</v>
      </c>
      <c r="J372" s="42" t="s">
        <v>18</v>
      </c>
      <c r="K372" s="42" t="s">
        <v>19</v>
      </c>
      <c r="L372" s="39"/>
      <c r="M372" s="39"/>
      <c r="N372" s="39"/>
      <c r="O372" s="39"/>
      <c r="P372" s="39"/>
      <c r="Q372" s="39"/>
    </row>
    <row r="373" customFormat="false" ht="15" hidden="false" customHeight="true" outlineLevel="0" collapsed="false">
      <c r="A373" s="20" t="n">
        <v>370</v>
      </c>
      <c r="B373" s="17" t="s">
        <v>542</v>
      </c>
      <c r="C373" s="38" t="s">
        <v>388</v>
      </c>
      <c r="D373" s="41" t="n">
        <v>43557</v>
      </c>
      <c r="E373" s="41" t="n">
        <v>43566</v>
      </c>
      <c r="F373" s="20" t="n">
        <v>80</v>
      </c>
      <c r="G373" s="20" t="s">
        <v>543</v>
      </c>
      <c r="H373" s="20" t="n">
        <v>480</v>
      </c>
      <c r="I373" s="42" t="s">
        <v>563</v>
      </c>
      <c r="J373" s="42" t="s">
        <v>18</v>
      </c>
      <c r="K373" s="42" t="s">
        <v>19</v>
      </c>
      <c r="L373" s="39"/>
      <c r="M373" s="39"/>
      <c r="N373" s="39"/>
      <c r="O373" s="39"/>
      <c r="P373" s="39"/>
      <c r="Q373" s="39"/>
    </row>
    <row r="374" customFormat="false" ht="15" hidden="false" customHeight="true" outlineLevel="0" collapsed="false">
      <c r="A374" s="20" t="n">
        <v>371</v>
      </c>
      <c r="B374" s="17" t="s">
        <v>542</v>
      </c>
      <c r="C374" s="38" t="s">
        <v>388</v>
      </c>
      <c r="D374" s="41" t="n">
        <v>43557</v>
      </c>
      <c r="E374" s="41" t="n">
        <v>43566</v>
      </c>
      <c r="F374" s="20" t="n">
        <v>80</v>
      </c>
      <c r="G374" s="20" t="s">
        <v>543</v>
      </c>
      <c r="H374" s="20" t="n">
        <v>480</v>
      </c>
      <c r="I374" s="42" t="s">
        <v>564</v>
      </c>
      <c r="J374" s="42" t="s">
        <v>18</v>
      </c>
      <c r="K374" s="42" t="s">
        <v>19</v>
      </c>
      <c r="L374" s="39"/>
      <c r="M374" s="39"/>
      <c r="N374" s="39"/>
      <c r="O374" s="39"/>
      <c r="P374" s="39"/>
      <c r="Q374" s="39"/>
    </row>
    <row r="375" customFormat="false" ht="15" hidden="false" customHeight="true" outlineLevel="0" collapsed="false">
      <c r="A375" s="20" t="n">
        <v>372</v>
      </c>
      <c r="B375" s="17" t="s">
        <v>542</v>
      </c>
      <c r="C375" s="38" t="s">
        <v>388</v>
      </c>
      <c r="D375" s="41" t="n">
        <v>43557</v>
      </c>
      <c r="E375" s="41" t="n">
        <v>43566</v>
      </c>
      <c r="F375" s="20" t="n">
        <v>80</v>
      </c>
      <c r="G375" s="20" t="s">
        <v>543</v>
      </c>
      <c r="H375" s="20" t="n">
        <v>480</v>
      </c>
      <c r="I375" s="42" t="s">
        <v>565</v>
      </c>
      <c r="J375" s="42" t="s">
        <v>18</v>
      </c>
      <c r="K375" s="42" t="s">
        <v>19</v>
      </c>
      <c r="L375" s="39"/>
      <c r="M375" s="39"/>
      <c r="N375" s="39"/>
      <c r="O375" s="39"/>
      <c r="P375" s="39"/>
      <c r="Q375" s="39"/>
    </row>
    <row r="376" customFormat="false" ht="15" hidden="false" customHeight="true" outlineLevel="0" collapsed="false">
      <c r="A376" s="20" t="n">
        <v>373</v>
      </c>
      <c r="B376" s="17" t="s">
        <v>542</v>
      </c>
      <c r="C376" s="38" t="s">
        <v>388</v>
      </c>
      <c r="D376" s="41" t="n">
        <v>43557</v>
      </c>
      <c r="E376" s="41" t="n">
        <v>43566</v>
      </c>
      <c r="F376" s="20" t="n">
        <v>80</v>
      </c>
      <c r="G376" s="20" t="s">
        <v>543</v>
      </c>
      <c r="H376" s="20" t="n">
        <v>480</v>
      </c>
      <c r="I376" s="42" t="s">
        <v>566</v>
      </c>
      <c r="J376" s="42" t="s">
        <v>18</v>
      </c>
      <c r="K376" s="42" t="s">
        <v>19</v>
      </c>
      <c r="L376" s="39"/>
      <c r="M376" s="39"/>
      <c r="N376" s="39"/>
      <c r="O376" s="39"/>
      <c r="P376" s="39"/>
      <c r="Q376" s="39"/>
    </row>
    <row r="377" customFormat="false" ht="15" hidden="false" customHeight="true" outlineLevel="0" collapsed="false">
      <c r="A377" s="20" t="n">
        <v>374</v>
      </c>
      <c r="B377" s="17" t="s">
        <v>542</v>
      </c>
      <c r="C377" s="38" t="s">
        <v>388</v>
      </c>
      <c r="D377" s="41" t="n">
        <v>43557</v>
      </c>
      <c r="E377" s="41" t="n">
        <v>43566</v>
      </c>
      <c r="F377" s="20" t="n">
        <v>80</v>
      </c>
      <c r="G377" s="20" t="s">
        <v>543</v>
      </c>
      <c r="H377" s="20" t="n">
        <v>480</v>
      </c>
      <c r="I377" s="42" t="s">
        <v>567</v>
      </c>
      <c r="J377" s="42" t="s">
        <v>18</v>
      </c>
      <c r="K377" s="42" t="s">
        <v>19</v>
      </c>
      <c r="L377" s="39"/>
      <c r="M377" s="39"/>
      <c r="N377" s="39"/>
      <c r="O377" s="39"/>
      <c r="P377" s="39"/>
      <c r="Q377" s="39"/>
    </row>
    <row r="378" customFormat="false" ht="15" hidden="false" customHeight="true" outlineLevel="0" collapsed="false">
      <c r="A378" s="20" t="n">
        <v>375</v>
      </c>
      <c r="B378" s="17" t="s">
        <v>542</v>
      </c>
      <c r="C378" s="38" t="s">
        <v>388</v>
      </c>
      <c r="D378" s="41" t="n">
        <v>43557</v>
      </c>
      <c r="E378" s="41" t="n">
        <v>43566</v>
      </c>
      <c r="F378" s="20" t="n">
        <v>80</v>
      </c>
      <c r="G378" s="20" t="s">
        <v>543</v>
      </c>
      <c r="H378" s="20" t="n">
        <v>480</v>
      </c>
      <c r="I378" s="45" t="s">
        <v>568</v>
      </c>
      <c r="J378" s="45" t="s">
        <v>18</v>
      </c>
      <c r="K378" s="42" t="s">
        <v>19</v>
      </c>
      <c r="L378" s="39"/>
      <c r="M378" s="39"/>
      <c r="N378" s="39"/>
      <c r="O378" s="39"/>
      <c r="P378" s="39"/>
      <c r="Q378" s="39"/>
    </row>
    <row r="379" customFormat="false" ht="15" hidden="false" customHeight="true" outlineLevel="0" collapsed="false">
      <c r="A379" s="20" t="n">
        <v>376</v>
      </c>
      <c r="B379" s="17" t="s">
        <v>542</v>
      </c>
      <c r="C379" s="38" t="s">
        <v>388</v>
      </c>
      <c r="D379" s="41" t="n">
        <v>43557</v>
      </c>
      <c r="E379" s="41" t="n">
        <v>43566</v>
      </c>
      <c r="F379" s="20" t="n">
        <v>80</v>
      </c>
      <c r="G379" s="20" t="s">
        <v>543</v>
      </c>
      <c r="H379" s="20" t="n">
        <v>480</v>
      </c>
      <c r="I379" s="45" t="s">
        <v>569</v>
      </c>
      <c r="J379" s="45" t="s">
        <v>18</v>
      </c>
      <c r="K379" s="42" t="s">
        <v>19</v>
      </c>
      <c r="L379" s="39"/>
      <c r="M379" s="39"/>
      <c r="N379" s="39"/>
      <c r="O379" s="39"/>
      <c r="P379" s="39"/>
      <c r="Q379" s="39"/>
    </row>
    <row r="380" customFormat="false" ht="15" hidden="false" customHeight="true" outlineLevel="0" collapsed="false">
      <c r="A380" s="20" t="n">
        <v>377</v>
      </c>
      <c r="B380" s="17" t="s">
        <v>542</v>
      </c>
      <c r="C380" s="38" t="s">
        <v>388</v>
      </c>
      <c r="D380" s="41" t="n">
        <v>43557</v>
      </c>
      <c r="E380" s="41" t="n">
        <v>43566</v>
      </c>
      <c r="F380" s="20" t="n">
        <v>80</v>
      </c>
      <c r="G380" s="20" t="s">
        <v>543</v>
      </c>
      <c r="H380" s="20" t="n">
        <v>480</v>
      </c>
      <c r="I380" s="45" t="s">
        <v>570</v>
      </c>
      <c r="J380" s="45" t="s">
        <v>18</v>
      </c>
      <c r="K380" s="42" t="s">
        <v>19</v>
      </c>
      <c r="L380" s="39"/>
      <c r="M380" s="39"/>
      <c r="N380" s="39"/>
      <c r="O380" s="39"/>
      <c r="P380" s="39"/>
      <c r="Q380" s="39"/>
    </row>
    <row r="381" customFormat="false" ht="15" hidden="false" customHeight="true" outlineLevel="0" collapsed="false">
      <c r="A381" s="20" t="n">
        <v>378</v>
      </c>
      <c r="B381" s="17" t="s">
        <v>542</v>
      </c>
      <c r="C381" s="38" t="s">
        <v>388</v>
      </c>
      <c r="D381" s="41" t="n">
        <v>43557</v>
      </c>
      <c r="E381" s="41" t="n">
        <v>43566</v>
      </c>
      <c r="F381" s="20" t="n">
        <v>80</v>
      </c>
      <c r="G381" s="20" t="s">
        <v>543</v>
      </c>
      <c r="H381" s="20" t="n">
        <v>480</v>
      </c>
      <c r="I381" s="45" t="s">
        <v>571</v>
      </c>
      <c r="J381" s="45" t="s">
        <v>18</v>
      </c>
      <c r="K381" s="42" t="s">
        <v>19</v>
      </c>
      <c r="L381" s="39"/>
      <c r="M381" s="39"/>
      <c r="N381" s="39"/>
      <c r="O381" s="39"/>
      <c r="P381" s="39"/>
      <c r="Q381" s="39"/>
    </row>
    <row r="382" customFormat="false" ht="15" hidden="false" customHeight="true" outlineLevel="0" collapsed="false">
      <c r="A382" s="20" t="n">
        <v>379</v>
      </c>
      <c r="B382" s="17" t="s">
        <v>542</v>
      </c>
      <c r="C382" s="38" t="s">
        <v>388</v>
      </c>
      <c r="D382" s="41" t="n">
        <v>43557</v>
      </c>
      <c r="E382" s="41" t="n">
        <v>43566</v>
      </c>
      <c r="F382" s="20" t="n">
        <v>80</v>
      </c>
      <c r="G382" s="20" t="s">
        <v>543</v>
      </c>
      <c r="H382" s="20" t="n">
        <v>480</v>
      </c>
      <c r="I382" s="46" t="s">
        <v>572</v>
      </c>
      <c r="J382" s="46" t="s">
        <v>18</v>
      </c>
      <c r="K382" s="42" t="s">
        <v>19</v>
      </c>
      <c r="L382" s="39"/>
      <c r="M382" s="39"/>
      <c r="N382" s="39"/>
      <c r="O382" s="39"/>
      <c r="P382" s="39"/>
      <c r="Q382" s="39"/>
    </row>
    <row r="383" customFormat="false" ht="15" hidden="false" customHeight="true" outlineLevel="0" collapsed="false">
      <c r="A383" s="20" t="n">
        <v>380</v>
      </c>
      <c r="B383" s="17" t="s">
        <v>542</v>
      </c>
      <c r="C383" s="38" t="s">
        <v>388</v>
      </c>
      <c r="D383" s="41" t="n">
        <v>43557</v>
      </c>
      <c r="E383" s="41" t="n">
        <v>43566</v>
      </c>
      <c r="F383" s="20" t="n">
        <v>80</v>
      </c>
      <c r="G383" s="20" t="s">
        <v>543</v>
      </c>
      <c r="H383" s="20" t="n">
        <v>480</v>
      </c>
      <c r="I383" s="42" t="s">
        <v>573</v>
      </c>
      <c r="J383" s="42" t="s">
        <v>18</v>
      </c>
      <c r="K383" s="42" t="s">
        <v>19</v>
      </c>
      <c r="L383" s="39"/>
      <c r="M383" s="39"/>
      <c r="N383" s="39"/>
      <c r="O383" s="39"/>
      <c r="P383" s="39"/>
      <c r="Q383" s="39"/>
    </row>
    <row r="384" customFormat="false" ht="15" hidden="false" customHeight="true" outlineLevel="0" collapsed="false">
      <c r="A384" s="20" t="n">
        <v>381</v>
      </c>
      <c r="B384" s="17" t="s">
        <v>542</v>
      </c>
      <c r="C384" s="38" t="s">
        <v>388</v>
      </c>
      <c r="D384" s="41" t="n">
        <v>43557</v>
      </c>
      <c r="E384" s="41" t="n">
        <v>43566</v>
      </c>
      <c r="F384" s="20" t="n">
        <v>80</v>
      </c>
      <c r="G384" s="20" t="s">
        <v>543</v>
      </c>
      <c r="H384" s="20" t="n">
        <v>480</v>
      </c>
      <c r="I384" s="42" t="s">
        <v>574</v>
      </c>
      <c r="J384" s="42" t="s">
        <v>18</v>
      </c>
      <c r="K384" s="42" t="s">
        <v>19</v>
      </c>
      <c r="L384" s="39"/>
      <c r="M384" s="39"/>
      <c r="N384" s="39"/>
      <c r="O384" s="39"/>
      <c r="P384" s="39"/>
      <c r="Q384" s="39"/>
    </row>
    <row r="385" customFormat="false" ht="15" hidden="false" customHeight="true" outlineLevel="0" collapsed="false">
      <c r="A385" s="20" t="n">
        <v>382</v>
      </c>
      <c r="B385" s="17" t="s">
        <v>542</v>
      </c>
      <c r="C385" s="38" t="s">
        <v>388</v>
      </c>
      <c r="D385" s="41" t="n">
        <v>43557</v>
      </c>
      <c r="E385" s="41" t="n">
        <v>43566</v>
      </c>
      <c r="F385" s="20" t="n">
        <v>80</v>
      </c>
      <c r="G385" s="20" t="s">
        <v>543</v>
      </c>
      <c r="H385" s="20" t="n">
        <v>480</v>
      </c>
      <c r="I385" s="45" t="s">
        <v>575</v>
      </c>
      <c r="J385" s="45" t="s">
        <v>18</v>
      </c>
      <c r="K385" s="42" t="s">
        <v>19</v>
      </c>
      <c r="L385" s="39"/>
      <c r="M385" s="39"/>
      <c r="N385" s="39"/>
      <c r="O385" s="39"/>
      <c r="P385" s="39"/>
      <c r="Q385" s="39"/>
    </row>
    <row r="386" customFormat="false" ht="15" hidden="false" customHeight="true" outlineLevel="0" collapsed="false">
      <c r="A386" s="20" t="n">
        <v>383</v>
      </c>
      <c r="B386" s="17" t="s">
        <v>542</v>
      </c>
      <c r="C386" s="38" t="s">
        <v>388</v>
      </c>
      <c r="D386" s="41" t="n">
        <v>43557</v>
      </c>
      <c r="E386" s="41" t="n">
        <v>43566</v>
      </c>
      <c r="F386" s="20" t="n">
        <v>80</v>
      </c>
      <c r="G386" s="20" t="s">
        <v>543</v>
      </c>
      <c r="H386" s="20" t="n">
        <v>480</v>
      </c>
      <c r="I386" s="45" t="s">
        <v>576</v>
      </c>
      <c r="J386" s="45" t="s">
        <v>18</v>
      </c>
      <c r="K386" s="42" t="s">
        <v>19</v>
      </c>
      <c r="L386" s="39"/>
      <c r="M386" s="39"/>
      <c r="N386" s="39"/>
      <c r="O386" s="39"/>
      <c r="P386" s="39"/>
      <c r="Q386" s="39"/>
    </row>
    <row r="387" customFormat="false" ht="15" hidden="false" customHeight="true" outlineLevel="0" collapsed="false">
      <c r="A387" s="20" t="n">
        <v>384</v>
      </c>
      <c r="B387" s="17" t="s">
        <v>542</v>
      </c>
      <c r="C387" s="38" t="s">
        <v>388</v>
      </c>
      <c r="D387" s="41" t="n">
        <v>43557</v>
      </c>
      <c r="E387" s="41" t="n">
        <v>43566</v>
      </c>
      <c r="F387" s="20" t="n">
        <v>80</v>
      </c>
      <c r="G387" s="20" t="s">
        <v>543</v>
      </c>
      <c r="H387" s="20" t="n">
        <v>480</v>
      </c>
      <c r="I387" s="42" t="s">
        <v>577</v>
      </c>
      <c r="J387" s="42" t="s">
        <v>18</v>
      </c>
      <c r="K387" s="42" t="s">
        <v>19</v>
      </c>
      <c r="L387" s="39"/>
      <c r="M387" s="39"/>
      <c r="N387" s="39"/>
      <c r="O387" s="39"/>
      <c r="P387" s="39"/>
      <c r="Q387" s="39"/>
    </row>
    <row r="388" customFormat="false" ht="15" hidden="false" customHeight="true" outlineLevel="0" collapsed="false">
      <c r="A388" s="20" t="n">
        <v>385</v>
      </c>
      <c r="B388" s="17" t="s">
        <v>542</v>
      </c>
      <c r="C388" s="38" t="s">
        <v>388</v>
      </c>
      <c r="D388" s="41" t="n">
        <v>43557</v>
      </c>
      <c r="E388" s="41" t="n">
        <v>43566</v>
      </c>
      <c r="F388" s="20" t="n">
        <v>80</v>
      </c>
      <c r="G388" s="20" t="s">
        <v>543</v>
      </c>
      <c r="H388" s="20" t="n">
        <v>480</v>
      </c>
      <c r="I388" s="42" t="s">
        <v>578</v>
      </c>
      <c r="J388" s="42" t="s">
        <v>18</v>
      </c>
      <c r="K388" s="42" t="s">
        <v>19</v>
      </c>
      <c r="L388" s="39"/>
      <c r="M388" s="39"/>
      <c r="N388" s="39"/>
      <c r="O388" s="39"/>
      <c r="P388" s="39"/>
      <c r="Q388" s="39"/>
    </row>
    <row r="389" customFormat="false" ht="15" hidden="false" customHeight="true" outlineLevel="0" collapsed="false">
      <c r="A389" s="20" t="n">
        <v>386</v>
      </c>
      <c r="B389" s="17" t="s">
        <v>542</v>
      </c>
      <c r="C389" s="38" t="s">
        <v>388</v>
      </c>
      <c r="D389" s="41" t="n">
        <v>43557</v>
      </c>
      <c r="E389" s="41" t="n">
        <v>43566</v>
      </c>
      <c r="F389" s="20" t="n">
        <v>80</v>
      </c>
      <c r="G389" s="20" t="s">
        <v>543</v>
      </c>
      <c r="H389" s="20" t="n">
        <v>480</v>
      </c>
      <c r="I389" s="42" t="s">
        <v>579</v>
      </c>
      <c r="J389" s="42" t="s">
        <v>18</v>
      </c>
      <c r="K389" s="42" t="s">
        <v>19</v>
      </c>
      <c r="L389" s="39"/>
      <c r="M389" s="39"/>
      <c r="N389" s="39"/>
      <c r="O389" s="39"/>
      <c r="P389" s="39"/>
      <c r="Q389" s="39"/>
    </row>
    <row r="390" customFormat="false" ht="15" hidden="false" customHeight="true" outlineLevel="0" collapsed="false">
      <c r="A390" s="20" t="n">
        <v>387</v>
      </c>
      <c r="B390" s="17" t="s">
        <v>542</v>
      </c>
      <c r="C390" s="38" t="s">
        <v>388</v>
      </c>
      <c r="D390" s="41" t="n">
        <v>43557</v>
      </c>
      <c r="E390" s="41" t="n">
        <v>43566</v>
      </c>
      <c r="F390" s="20" t="n">
        <v>80</v>
      </c>
      <c r="G390" s="20" t="s">
        <v>543</v>
      </c>
      <c r="H390" s="20" t="n">
        <v>480</v>
      </c>
      <c r="I390" s="42" t="s">
        <v>580</v>
      </c>
      <c r="J390" s="42" t="s">
        <v>18</v>
      </c>
      <c r="K390" s="42" t="s">
        <v>19</v>
      </c>
      <c r="L390" s="39"/>
      <c r="M390" s="39"/>
      <c r="N390" s="39"/>
      <c r="O390" s="39"/>
      <c r="P390" s="39"/>
      <c r="Q390" s="39"/>
    </row>
    <row r="391" customFormat="false" ht="15" hidden="false" customHeight="true" outlineLevel="0" collapsed="false">
      <c r="A391" s="20" t="n">
        <v>388</v>
      </c>
      <c r="B391" s="17" t="s">
        <v>542</v>
      </c>
      <c r="C391" s="38" t="s">
        <v>388</v>
      </c>
      <c r="D391" s="41" t="n">
        <v>43557</v>
      </c>
      <c r="E391" s="41" t="n">
        <v>43566</v>
      </c>
      <c r="F391" s="20" t="n">
        <v>80</v>
      </c>
      <c r="G391" s="20" t="s">
        <v>543</v>
      </c>
      <c r="H391" s="20" t="n">
        <v>480</v>
      </c>
      <c r="I391" s="42" t="s">
        <v>581</v>
      </c>
      <c r="J391" s="42" t="s">
        <v>18</v>
      </c>
      <c r="K391" s="42" t="s">
        <v>19</v>
      </c>
      <c r="L391" s="39"/>
      <c r="M391" s="39"/>
      <c r="N391" s="39"/>
      <c r="O391" s="39"/>
      <c r="P391" s="39"/>
      <c r="Q391" s="39"/>
    </row>
    <row r="392" customFormat="false" ht="15" hidden="false" customHeight="true" outlineLevel="0" collapsed="false">
      <c r="A392" s="20" t="n">
        <v>389</v>
      </c>
      <c r="B392" s="17" t="s">
        <v>542</v>
      </c>
      <c r="C392" s="38" t="s">
        <v>388</v>
      </c>
      <c r="D392" s="41" t="n">
        <v>43557</v>
      </c>
      <c r="E392" s="41" t="n">
        <v>43566</v>
      </c>
      <c r="F392" s="20" t="n">
        <v>80</v>
      </c>
      <c r="G392" s="20" t="s">
        <v>543</v>
      </c>
      <c r="H392" s="20" t="n">
        <v>480</v>
      </c>
      <c r="I392" s="42" t="s">
        <v>582</v>
      </c>
      <c r="J392" s="42" t="s">
        <v>18</v>
      </c>
      <c r="K392" s="42" t="s">
        <v>19</v>
      </c>
      <c r="L392" s="39"/>
      <c r="M392" s="39"/>
      <c r="N392" s="39"/>
      <c r="O392" s="39"/>
      <c r="P392" s="39"/>
      <c r="Q392" s="39"/>
    </row>
    <row r="393" customFormat="false" ht="15" hidden="false" customHeight="true" outlineLevel="0" collapsed="false">
      <c r="A393" s="20" t="n">
        <v>390</v>
      </c>
      <c r="B393" s="17" t="s">
        <v>542</v>
      </c>
      <c r="C393" s="38" t="s">
        <v>388</v>
      </c>
      <c r="D393" s="41" t="n">
        <v>43557</v>
      </c>
      <c r="E393" s="41" t="n">
        <v>43566</v>
      </c>
      <c r="F393" s="20" t="n">
        <v>80</v>
      </c>
      <c r="G393" s="20" t="s">
        <v>543</v>
      </c>
      <c r="H393" s="20" t="n">
        <v>480</v>
      </c>
      <c r="I393" s="47" t="s">
        <v>583</v>
      </c>
      <c r="J393" s="47" t="s">
        <v>18</v>
      </c>
      <c r="K393" s="42" t="s">
        <v>19</v>
      </c>
      <c r="L393" s="39"/>
      <c r="M393" s="39"/>
      <c r="N393" s="39"/>
      <c r="O393" s="39"/>
      <c r="P393" s="39"/>
      <c r="Q393" s="39"/>
    </row>
    <row r="394" customFormat="false" ht="15" hidden="false" customHeight="true" outlineLevel="0" collapsed="false">
      <c r="A394" s="20" t="n">
        <v>391</v>
      </c>
      <c r="B394" s="17" t="s">
        <v>542</v>
      </c>
      <c r="C394" s="38" t="s">
        <v>388</v>
      </c>
      <c r="D394" s="41" t="n">
        <v>43557</v>
      </c>
      <c r="E394" s="41" t="n">
        <v>43566</v>
      </c>
      <c r="F394" s="20" t="n">
        <v>80</v>
      </c>
      <c r="G394" s="20" t="s">
        <v>543</v>
      </c>
      <c r="H394" s="20" t="n">
        <v>480</v>
      </c>
      <c r="I394" s="48" t="s">
        <v>584</v>
      </c>
      <c r="J394" s="48" t="s">
        <v>18</v>
      </c>
      <c r="K394" s="42" t="s">
        <v>19</v>
      </c>
      <c r="L394" s="39"/>
      <c r="M394" s="39"/>
      <c r="N394" s="39"/>
      <c r="O394" s="39"/>
      <c r="P394" s="39"/>
      <c r="Q394" s="39"/>
    </row>
    <row r="395" customFormat="false" ht="15" hidden="false" customHeight="true" outlineLevel="0" collapsed="false">
      <c r="A395" s="20" t="n">
        <v>392</v>
      </c>
      <c r="B395" s="17" t="s">
        <v>542</v>
      </c>
      <c r="C395" s="38" t="s">
        <v>388</v>
      </c>
      <c r="D395" s="41" t="n">
        <v>43557</v>
      </c>
      <c r="E395" s="41" t="n">
        <v>43566</v>
      </c>
      <c r="F395" s="20" t="n">
        <v>80</v>
      </c>
      <c r="G395" s="20" t="s">
        <v>543</v>
      </c>
      <c r="H395" s="20" t="n">
        <v>480</v>
      </c>
      <c r="I395" s="49" t="s">
        <v>585</v>
      </c>
      <c r="J395" s="49" t="s">
        <v>18</v>
      </c>
      <c r="K395" s="42" t="s">
        <v>19</v>
      </c>
      <c r="L395" s="39"/>
      <c r="M395" s="39"/>
      <c r="N395" s="39"/>
      <c r="O395" s="39"/>
      <c r="P395" s="39"/>
      <c r="Q395" s="39"/>
    </row>
    <row r="396" customFormat="false" ht="15" hidden="false" customHeight="true" outlineLevel="0" collapsed="false">
      <c r="A396" s="20" t="n">
        <v>393</v>
      </c>
      <c r="B396" s="17" t="s">
        <v>542</v>
      </c>
      <c r="C396" s="38" t="s">
        <v>388</v>
      </c>
      <c r="D396" s="41" t="n">
        <v>43557</v>
      </c>
      <c r="E396" s="41" t="n">
        <v>43566</v>
      </c>
      <c r="F396" s="20" t="n">
        <v>80</v>
      </c>
      <c r="G396" s="20" t="s">
        <v>543</v>
      </c>
      <c r="H396" s="20" t="n">
        <v>480</v>
      </c>
      <c r="I396" s="47" t="s">
        <v>586</v>
      </c>
      <c r="J396" s="47" t="s">
        <v>18</v>
      </c>
      <c r="K396" s="42" t="s">
        <v>19</v>
      </c>
      <c r="L396" s="39"/>
      <c r="M396" s="39"/>
      <c r="N396" s="39"/>
      <c r="O396" s="39"/>
      <c r="P396" s="39"/>
      <c r="Q396" s="39"/>
    </row>
    <row r="397" customFormat="false" ht="15" hidden="false" customHeight="true" outlineLevel="0" collapsed="false">
      <c r="A397" s="20" t="n">
        <v>394</v>
      </c>
      <c r="B397" s="17" t="s">
        <v>542</v>
      </c>
      <c r="C397" s="38" t="s">
        <v>388</v>
      </c>
      <c r="D397" s="41" t="n">
        <v>43557</v>
      </c>
      <c r="E397" s="41" t="n">
        <v>43566</v>
      </c>
      <c r="F397" s="20" t="n">
        <v>80</v>
      </c>
      <c r="G397" s="20" t="s">
        <v>543</v>
      </c>
      <c r="H397" s="20" t="n">
        <v>480</v>
      </c>
      <c r="I397" s="50" t="s">
        <v>587</v>
      </c>
      <c r="J397" s="50" t="s">
        <v>18</v>
      </c>
      <c r="K397" s="42" t="s">
        <v>19</v>
      </c>
      <c r="L397" s="39"/>
      <c r="M397" s="39"/>
      <c r="N397" s="39"/>
      <c r="O397" s="39"/>
      <c r="P397" s="39"/>
      <c r="Q397" s="39"/>
    </row>
    <row r="398" customFormat="false" ht="15" hidden="false" customHeight="true" outlineLevel="0" collapsed="false">
      <c r="A398" s="20" t="n">
        <v>395</v>
      </c>
      <c r="B398" s="17" t="s">
        <v>542</v>
      </c>
      <c r="C398" s="38" t="s">
        <v>388</v>
      </c>
      <c r="D398" s="41" t="n">
        <v>43573</v>
      </c>
      <c r="E398" s="41" t="n">
        <v>43582</v>
      </c>
      <c r="F398" s="20" t="n">
        <v>80</v>
      </c>
      <c r="G398" s="38" t="s">
        <v>588</v>
      </c>
      <c r="H398" s="20" t="n">
        <v>480</v>
      </c>
      <c r="I398" s="43" t="s">
        <v>589</v>
      </c>
      <c r="J398" s="43" t="s">
        <v>18</v>
      </c>
      <c r="K398" s="42" t="s">
        <v>19</v>
      </c>
      <c r="L398" s="39"/>
      <c r="M398" s="39"/>
      <c r="N398" s="39"/>
      <c r="O398" s="39"/>
      <c r="P398" s="39"/>
      <c r="Q398" s="39"/>
    </row>
    <row r="399" customFormat="false" ht="15" hidden="false" customHeight="true" outlineLevel="0" collapsed="false">
      <c r="A399" s="20" t="n">
        <v>396</v>
      </c>
      <c r="B399" s="17" t="s">
        <v>542</v>
      </c>
      <c r="C399" s="38" t="s">
        <v>388</v>
      </c>
      <c r="D399" s="41" t="n">
        <v>43573</v>
      </c>
      <c r="E399" s="41" t="n">
        <v>43582</v>
      </c>
      <c r="F399" s="20" t="n">
        <v>80</v>
      </c>
      <c r="G399" s="38" t="s">
        <v>588</v>
      </c>
      <c r="H399" s="20" t="n">
        <v>480</v>
      </c>
      <c r="I399" s="43" t="s">
        <v>590</v>
      </c>
      <c r="J399" s="43" t="s">
        <v>18</v>
      </c>
      <c r="K399" s="42" t="s">
        <v>19</v>
      </c>
      <c r="L399" s="39"/>
      <c r="M399" s="39"/>
      <c r="N399" s="39"/>
      <c r="O399" s="39"/>
      <c r="P399" s="39"/>
      <c r="Q399" s="39"/>
    </row>
    <row r="400" customFormat="false" ht="15" hidden="false" customHeight="true" outlineLevel="0" collapsed="false">
      <c r="A400" s="20" t="n">
        <v>397</v>
      </c>
      <c r="B400" s="17" t="s">
        <v>542</v>
      </c>
      <c r="C400" s="38" t="s">
        <v>388</v>
      </c>
      <c r="D400" s="41" t="n">
        <v>43573</v>
      </c>
      <c r="E400" s="41" t="n">
        <v>43582</v>
      </c>
      <c r="F400" s="20" t="n">
        <v>80</v>
      </c>
      <c r="G400" s="38" t="s">
        <v>588</v>
      </c>
      <c r="H400" s="20" t="n">
        <v>480</v>
      </c>
      <c r="I400" s="43" t="s">
        <v>591</v>
      </c>
      <c r="J400" s="43" t="s">
        <v>18</v>
      </c>
      <c r="K400" s="42" t="s">
        <v>19</v>
      </c>
      <c r="L400" s="39"/>
      <c r="M400" s="39"/>
      <c r="N400" s="39"/>
      <c r="O400" s="39"/>
      <c r="P400" s="39"/>
      <c r="Q400" s="39"/>
    </row>
    <row r="401" customFormat="false" ht="15" hidden="false" customHeight="true" outlineLevel="0" collapsed="false">
      <c r="A401" s="20" t="n">
        <v>398</v>
      </c>
      <c r="B401" s="17" t="s">
        <v>542</v>
      </c>
      <c r="C401" s="38" t="s">
        <v>388</v>
      </c>
      <c r="D401" s="41" t="n">
        <v>43573</v>
      </c>
      <c r="E401" s="41" t="n">
        <v>43582</v>
      </c>
      <c r="F401" s="20" t="n">
        <v>80</v>
      </c>
      <c r="G401" s="38" t="s">
        <v>588</v>
      </c>
      <c r="H401" s="20" t="n">
        <v>480</v>
      </c>
      <c r="I401" s="43" t="s">
        <v>592</v>
      </c>
      <c r="J401" s="43" t="s">
        <v>18</v>
      </c>
      <c r="K401" s="42" t="s">
        <v>19</v>
      </c>
      <c r="L401" s="39"/>
      <c r="M401" s="39"/>
      <c r="N401" s="39"/>
      <c r="O401" s="39"/>
      <c r="P401" s="39"/>
      <c r="Q401" s="39"/>
    </row>
    <row r="402" customFormat="false" ht="15" hidden="false" customHeight="true" outlineLevel="0" collapsed="false">
      <c r="A402" s="20" t="n">
        <v>399</v>
      </c>
      <c r="B402" s="17" t="s">
        <v>542</v>
      </c>
      <c r="C402" s="38" t="s">
        <v>388</v>
      </c>
      <c r="D402" s="41" t="n">
        <v>43573</v>
      </c>
      <c r="E402" s="41" t="n">
        <v>43582</v>
      </c>
      <c r="F402" s="20" t="n">
        <v>80</v>
      </c>
      <c r="G402" s="38" t="s">
        <v>588</v>
      </c>
      <c r="H402" s="20" t="n">
        <v>480</v>
      </c>
      <c r="I402" s="43" t="s">
        <v>593</v>
      </c>
      <c r="J402" s="43" t="s">
        <v>18</v>
      </c>
      <c r="K402" s="42" t="s">
        <v>19</v>
      </c>
      <c r="L402" s="39"/>
      <c r="M402" s="39"/>
      <c r="N402" s="39"/>
      <c r="O402" s="39"/>
      <c r="P402" s="39"/>
      <c r="Q402" s="39"/>
    </row>
    <row r="403" customFormat="false" ht="15" hidden="false" customHeight="true" outlineLevel="0" collapsed="false">
      <c r="A403" s="20" t="n">
        <v>400</v>
      </c>
      <c r="B403" s="17" t="s">
        <v>542</v>
      </c>
      <c r="C403" s="38" t="s">
        <v>388</v>
      </c>
      <c r="D403" s="41" t="n">
        <v>43573</v>
      </c>
      <c r="E403" s="41" t="n">
        <v>43582</v>
      </c>
      <c r="F403" s="20" t="n">
        <v>80</v>
      </c>
      <c r="G403" s="38" t="s">
        <v>588</v>
      </c>
      <c r="H403" s="20" t="n">
        <v>480</v>
      </c>
      <c r="I403" s="43" t="s">
        <v>594</v>
      </c>
      <c r="J403" s="43" t="s">
        <v>18</v>
      </c>
      <c r="K403" s="42" t="s">
        <v>19</v>
      </c>
      <c r="L403" s="39"/>
      <c r="M403" s="39"/>
      <c r="N403" s="39"/>
      <c r="O403" s="39"/>
      <c r="P403" s="39"/>
      <c r="Q403" s="39"/>
    </row>
    <row r="404" customFormat="false" ht="15" hidden="false" customHeight="true" outlineLevel="0" collapsed="false">
      <c r="A404" s="20" t="n">
        <v>401</v>
      </c>
      <c r="B404" s="17" t="s">
        <v>542</v>
      </c>
      <c r="C404" s="38" t="s">
        <v>388</v>
      </c>
      <c r="D404" s="41" t="n">
        <v>43573</v>
      </c>
      <c r="E404" s="41" t="n">
        <v>43582</v>
      </c>
      <c r="F404" s="20" t="n">
        <v>80</v>
      </c>
      <c r="G404" s="38" t="s">
        <v>588</v>
      </c>
      <c r="H404" s="20" t="n">
        <v>480</v>
      </c>
      <c r="I404" s="43" t="s">
        <v>595</v>
      </c>
      <c r="J404" s="43" t="s">
        <v>18</v>
      </c>
      <c r="K404" s="42" t="s">
        <v>596</v>
      </c>
      <c r="L404" s="39"/>
      <c r="M404" s="39"/>
      <c r="N404" s="39"/>
      <c r="O404" s="39"/>
      <c r="P404" s="39"/>
      <c r="Q404" s="39"/>
    </row>
    <row r="405" customFormat="false" ht="15" hidden="false" customHeight="true" outlineLevel="0" collapsed="false">
      <c r="A405" s="20" t="n">
        <v>402</v>
      </c>
      <c r="B405" s="17" t="s">
        <v>542</v>
      </c>
      <c r="C405" s="38" t="s">
        <v>388</v>
      </c>
      <c r="D405" s="41" t="n">
        <v>43573</v>
      </c>
      <c r="E405" s="41" t="n">
        <v>43582</v>
      </c>
      <c r="F405" s="20" t="n">
        <v>80</v>
      </c>
      <c r="G405" s="38" t="s">
        <v>588</v>
      </c>
      <c r="H405" s="20" t="n">
        <v>480</v>
      </c>
      <c r="I405" s="43" t="s">
        <v>597</v>
      </c>
      <c r="J405" s="43" t="s">
        <v>18</v>
      </c>
      <c r="K405" s="42" t="s">
        <v>596</v>
      </c>
      <c r="L405" s="39"/>
      <c r="M405" s="39"/>
      <c r="N405" s="39"/>
      <c r="O405" s="39"/>
      <c r="P405" s="39"/>
      <c r="Q405" s="39"/>
    </row>
    <row r="406" customFormat="false" ht="15" hidden="false" customHeight="true" outlineLevel="0" collapsed="false">
      <c r="A406" s="20" t="n">
        <v>403</v>
      </c>
      <c r="B406" s="17" t="s">
        <v>542</v>
      </c>
      <c r="C406" s="38" t="s">
        <v>388</v>
      </c>
      <c r="D406" s="41" t="n">
        <v>43573</v>
      </c>
      <c r="E406" s="41" t="n">
        <v>43582</v>
      </c>
      <c r="F406" s="20" t="n">
        <v>80</v>
      </c>
      <c r="G406" s="38" t="s">
        <v>588</v>
      </c>
      <c r="H406" s="20" t="n">
        <v>480</v>
      </c>
      <c r="I406" s="46" t="s">
        <v>598</v>
      </c>
      <c r="J406" s="46" t="s">
        <v>18</v>
      </c>
      <c r="K406" s="42" t="s">
        <v>19</v>
      </c>
      <c r="L406" s="39"/>
      <c r="M406" s="39"/>
      <c r="N406" s="39"/>
      <c r="O406" s="39"/>
      <c r="P406" s="39"/>
      <c r="Q406" s="39"/>
    </row>
    <row r="407" customFormat="false" ht="15" hidden="false" customHeight="true" outlineLevel="0" collapsed="false">
      <c r="A407" s="20" t="n">
        <v>404</v>
      </c>
      <c r="B407" s="17" t="s">
        <v>542</v>
      </c>
      <c r="C407" s="38" t="s">
        <v>388</v>
      </c>
      <c r="D407" s="41" t="n">
        <v>43573</v>
      </c>
      <c r="E407" s="41" t="n">
        <v>43582</v>
      </c>
      <c r="F407" s="20" t="n">
        <v>80</v>
      </c>
      <c r="G407" s="38" t="s">
        <v>588</v>
      </c>
      <c r="H407" s="20" t="n">
        <v>480</v>
      </c>
      <c r="I407" s="46" t="s">
        <v>599</v>
      </c>
      <c r="J407" s="46" t="s">
        <v>18</v>
      </c>
      <c r="K407" s="42" t="s">
        <v>19</v>
      </c>
      <c r="L407" s="39"/>
      <c r="M407" s="39"/>
      <c r="N407" s="39"/>
      <c r="O407" s="39"/>
      <c r="P407" s="39"/>
      <c r="Q407" s="39"/>
    </row>
    <row r="408" customFormat="false" ht="15" hidden="false" customHeight="true" outlineLevel="0" collapsed="false">
      <c r="A408" s="20" t="n">
        <v>405</v>
      </c>
      <c r="B408" s="17" t="s">
        <v>542</v>
      </c>
      <c r="C408" s="38" t="s">
        <v>388</v>
      </c>
      <c r="D408" s="41" t="n">
        <v>43573</v>
      </c>
      <c r="E408" s="41" t="n">
        <v>43582</v>
      </c>
      <c r="F408" s="20" t="n">
        <v>80</v>
      </c>
      <c r="G408" s="38" t="s">
        <v>588</v>
      </c>
      <c r="H408" s="20" t="n">
        <v>480</v>
      </c>
      <c r="I408" s="43" t="s">
        <v>600</v>
      </c>
      <c r="J408" s="43" t="s">
        <v>18</v>
      </c>
      <c r="K408" s="42" t="s">
        <v>19</v>
      </c>
      <c r="L408" s="39"/>
      <c r="M408" s="39"/>
      <c r="N408" s="39"/>
      <c r="O408" s="39"/>
      <c r="P408" s="39"/>
      <c r="Q408" s="39"/>
    </row>
    <row r="409" customFormat="false" ht="15" hidden="false" customHeight="true" outlineLevel="0" collapsed="false">
      <c r="A409" s="20" t="n">
        <v>406</v>
      </c>
      <c r="B409" s="17" t="s">
        <v>542</v>
      </c>
      <c r="C409" s="38" t="s">
        <v>388</v>
      </c>
      <c r="D409" s="41" t="n">
        <v>43573</v>
      </c>
      <c r="E409" s="41" t="n">
        <v>43582</v>
      </c>
      <c r="F409" s="20" t="n">
        <v>80</v>
      </c>
      <c r="G409" s="38" t="s">
        <v>588</v>
      </c>
      <c r="H409" s="20" t="n">
        <v>480</v>
      </c>
      <c r="I409" s="43" t="s">
        <v>601</v>
      </c>
      <c r="J409" s="43" t="s">
        <v>18</v>
      </c>
      <c r="K409" s="42" t="s">
        <v>19</v>
      </c>
      <c r="L409" s="39"/>
      <c r="M409" s="39"/>
      <c r="N409" s="39"/>
      <c r="O409" s="39"/>
      <c r="P409" s="39"/>
      <c r="Q409" s="39"/>
    </row>
    <row r="410" customFormat="false" ht="15" hidden="false" customHeight="true" outlineLevel="0" collapsed="false">
      <c r="A410" s="20" t="n">
        <v>407</v>
      </c>
      <c r="B410" s="17" t="s">
        <v>542</v>
      </c>
      <c r="C410" s="38" t="s">
        <v>388</v>
      </c>
      <c r="D410" s="41" t="n">
        <v>43573</v>
      </c>
      <c r="E410" s="41" t="n">
        <v>43582</v>
      </c>
      <c r="F410" s="20" t="n">
        <v>80</v>
      </c>
      <c r="G410" s="38" t="s">
        <v>588</v>
      </c>
      <c r="H410" s="20" t="n">
        <v>480</v>
      </c>
      <c r="I410" s="46" t="s">
        <v>602</v>
      </c>
      <c r="J410" s="46" t="s">
        <v>18</v>
      </c>
      <c r="K410" s="42" t="s">
        <v>19</v>
      </c>
      <c r="L410" s="39"/>
      <c r="M410" s="39"/>
      <c r="N410" s="39"/>
      <c r="O410" s="39"/>
      <c r="P410" s="39"/>
      <c r="Q410" s="39"/>
    </row>
    <row r="411" customFormat="false" ht="15" hidden="false" customHeight="true" outlineLevel="0" collapsed="false">
      <c r="A411" s="20" t="n">
        <v>408</v>
      </c>
      <c r="B411" s="17" t="s">
        <v>542</v>
      </c>
      <c r="C411" s="38" t="s">
        <v>388</v>
      </c>
      <c r="D411" s="41" t="n">
        <v>43573</v>
      </c>
      <c r="E411" s="41" t="n">
        <v>43582</v>
      </c>
      <c r="F411" s="20" t="n">
        <v>80</v>
      </c>
      <c r="G411" s="38" t="s">
        <v>588</v>
      </c>
      <c r="H411" s="20" t="n">
        <v>480</v>
      </c>
      <c r="I411" s="43" t="s">
        <v>603</v>
      </c>
      <c r="J411" s="43" t="s">
        <v>18</v>
      </c>
      <c r="K411" s="42" t="s">
        <v>19</v>
      </c>
      <c r="L411" s="39"/>
      <c r="M411" s="39"/>
      <c r="N411" s="39"/>
      <c r="O411" s="39"/>
      <c r="P411" s="39"/>
      <c r="Q411" s="39"/>
    </row>
    <row r="412" customFormat="false" ht="15" hidden="false" customHeight="true" outlineLevel="0" collapsed="false">
      <c r="A412" s="20" t="n">
        <v>409</v>
      </c>
      <c r="B412" s="17" t="s">
        <v>542</v>
      </c>
      <c r="C412" s="38" t="s">
        <v>388</v>
      </c>
      <c r="D412" s="41" t="n">
        <v>43573</v>
      </c>
      <c r="E412" s="41" t="n">
        <v>43582</v>
      </c>
      <c r="F412" s="20" t="n">
        <v>80</v>
      </c>
      <c r="G412" s="38" t="s">
        <v>588</v>
      </c>
      <c r="H412" s="20" t="n">
        <v>480</v>
      </c>
      <c r="I412" s="43" t="s">
        <v>604</v>
      </c>
      <c r="J412" s="43" t="s">
        <v>18</v>
      </c>
      <c r="K412" s="42" t="s">
        <v>19</v>
      </c>
      <c r="L412" s="39"/>
      <c r="M412" s="39"/>
      <c r="N412" s="39"/>
      <c r="O412" s="39"/>
      <c r="P412" s="39"/>
      <c r="Q412" s="39"/>
    </row>
    <row r="413" customFormat="false" ht="15" hidden="false" customHeight="true" outlineLevel="0" collapsed="false">
      <c r="A413" s="20" t="n">
        <v>410</v>
      </c>
      <c r="B413" s="17" t="s">
        <v>542</v>
      </c>
      <c r="C413" s="38" t="s">
        <v>388</v>
      </c>
      <c r="D413" s="41" t="n">
        <v>43573</v>
      </c>
      <c r="E413" s="41" t="n">
        <v>43582</v>
      </c>
      <c r="F413" s="20" t="n">
        <v>80</v>
      </c>
      <c r="G413" s="38" t="s">
        <v>588</v>
      </c>
      <c r="H413" s="20" t="n">
        <v>480</v>
      </c>
      <c r="I413" s="46" t="s">
        <v>605</v>
      </c>
      <c r="J413" s="46" t="s">
        <v>18</v>
      </c>
      <c r="K413" s="42" t="s">
        <v>19</v>
      </c>
      <c r="L413" s="39"/>
      <c r="M413" s="39"/>
      <c r="N413" s="39"/>
      <c r="O413" s="39"/>
      <c r="P413" s="39"/>
      <c r="Q413" s="39"/>
    </row>
    <row r="414" customFormat="false" ht="15" hidden="false" customHeight="true" outlineLevel="0" collapsed="false">
      <c r="A414" s="20" t="n">
        <v>411</v>
      </c>
      <c r="B414" s="17" t="s">
        <v>542</v>
      </c>
      <c r="C414" s="38" t="s">
        <v>388</v>
      </c>
      <c r="D414" s="41" t="n">
        <v>43573</v>
      </c>
      <c r="E414" s="41" t="n">
        <v>43582</v>
      </c>
      <c r="F414" s="20" t="n">
        <v>80</v>
      </c>
      <c r="G414" s="38" t="s">
        <v>588</v>
      </c>
      <c r="H414" s="20" t="n">
        <v>480</v>
      </c>
      <c r="I414" s="43" t="s">
        <v>606</v>
      </c>
      <c r="J414" s="43" t="s">
        <v>18</v>
      </c>
      <c r="K414" s="42" t="s">
        <v>19</v>
      </c>
      <c r="L414" s="39"/>
      <c r="M414" s="39"/>
      <c r="N414" s="39"/>
      <c r="O414" s="39"/>
      <c r="P414" s="39"/>
      <c r="Q414" s="39"/>
    </row>
    <row r="415" customFormat="false" ht="15" hidden="false" customHeight="true" outlineLevel="0" collapsed="false">
      <c r="A415" s="20" t="n">
        <v>412</v>
      </c>
      <c r="B415" s="17" t="s">
        <v>542</v>
      </c>
      <c r="C415" s="38" t="s">
        <v>388</v>
      </c>
      <c r="D415" s="41" t="n">
        <v>43573</v>
      </c>
      <c r="E415" s="41" t="n">
        <v>43582</v>
      </c>
      <c r="F415" s="20" t="n">
        <v>80</v>
      </c>
      <c r="G415" s="38" t="s">
        <v>588</v>
      </c>
      <c r="H415" s="20" t="n">
        <v>480</v>
      </c>
      <c r="I415" s="43" t="s">
        <v>607</v>
      </c>
      <c r="J415" s="43" t="s">
        <v>18</v>
      </c>
      <c r="K415" s="42" t="s">
        <v>19</v>
      </c>
      <c r="L415" s="39"/>
      <c r="M415" s="39"/>
      <c r="N415" s="39"/>
      <c r="O415" s="39"/>
      <c r="P415" s="39"/>
      <c r="Q415" s="39"/>
    </row>
    <row r="416" customFormat="false" ht="15" hidden="false" customHeight="true" outlineLevel="0" collapsed="false">
      <c r="A416" s="20" t="n">
        <v>413</v>
      </c>
      <c r="B416" s="17" t="s">
        <v>542</v>
      </c>
      <c r="C416" s="38" t="s">
        <v>388</v>
      </c>
      <c r="D416" s="41" t="n">
        <v>43573</v>
      </c>
      <c r="E416" s="41" t="n">
        <v>43582</v>
      </c>
      <c r="F416" s="20" t="n">
        <v>80</v>
      </c>
      <c r="G416" s="38" t="s">
        <v>588</v>
      </c>
      <c r="H416" s="20" t="n">
        <v>480</v>
      </c>
      <c r="I416" s="43" t="s">
        <v>608</v>
      </c>
      <c r="J416" s="43" t="s">
        <v>18</v>
      </c>
      <c r="K416" s="42" t="s">
        <v>19</v>
      </c>
      <c r="L416" s="39"/>
      <c r="M416" s="39"/>
      <c r="N416" s="39"/>
      <c r="O416" s="39"/>
      <c r="P416" s="39"/>
      <c r="Q416" s="39"/>
    </row>
    <row r="417" customFormat="false" ht="15" hidden="false" customHeight="true" outlineLevel="0" collapsed="false">
      <c r="A417" s="20" t="n">
        <v>414</v>
      </c>
      <c r="B417" s="17" t="s">
        <v>542</v>
      </c>
      <c r="C417" s="38" t="s">
        <v>388</v>
      </c>
      <c r="D417" s="41" t="n">
        <v>43573</v>
      </c>
      <c r="E417" s="41" t="n">
        <v>43582</v>
      </c>
      <c r="F417" s="20" t="n">
        <v>80</v>
      </c>
      <c r="G417" s="38" t="s">
        <v>588</v>
      </c>
      <c r="H417" s="20" t="n">
        <v>480</v>
      </c>
      <c r="I417" s="46" t="s">
        <v>609</v>
      </c>
      <c r="J417" s="46" t="s">
        <v>18</v>
      </c>
      <c r="K417" s="42" t="s">
        <v>19</v>
      </c>
      <c r="L417" s="39"/>
      <c r="M417" s="39"/>
      <c r="N417" s="39"/>
      <c r="O417" s="39"/>
      <c r="P417" s="39"/>
      <c r="Q417" s="39"/>
    </row>
    <row r="418" customFormat="false" ht="15" hidden="false" customHeight="true" outlineLevel="0" collapsed="false">
      <c r="A418" s="20" t="n">
        <v>415</v>
      </c>
      <c r="B418" s="17" t="s">
        <v>542</v>
      </c>
      <c r="C418" s="38" t="s">
        <v>388</v>
      </c>
      <c r="D418" s="41" t="n">
        <v>43573</v>
      </c>
      <c r="E418" s="41" t="n">
        <v>43582</v>
      </c>
      <c r="F418" s="20" t="n">
        <v>80</v>
      </c>
      <c r="G418" s="38" t="s">
        <v>588</v>
      </c>
      <c r="H418" s="20" t="n">
        <v>480</v>
      </c>
      <c r="I418" s="43" t="s">
        <v>520</v>
      </c>
      <c r="J418" s="43" t="s">
        <v>18</v>
      </c>
      <c r="K418" s="42" t="s">
        <v>596</v>
      </c>
      <c r="L418" s="39"/>
      <c r="M418" s="39"/>
      <c r="N418" s="39"/>
      <c r="O418" s="39"/>
      <c r="P418" s="39"/>
      <c r="Q418" s="39"/>
    </row>
    <row r="419" customFormat="false" ht="15" hidden="false" customHeight="true" outlineLevel="0" collapsed="false">
      <c r="A419" s="20" t="n">
        <v>416</v>
      </c>
      <c r="B419" s="17" t="s">
        <v>542</v>
      </c>
      <c r="C419" s="38" t="s">
        <v>388</v>
      </c>
      <c r="D419" s="41" t="n">
        <v>43573</v>
      </c>
      <c r="E419" s="41" t="n">
        <v>43582</v>
      </c>
      <c r="F419" s="20" t="n">
        <v>80</v>
      </c>
      <c r="G419" s="38" t="s">
        <v>588</v>
      </c>
      <c r="H419" s="20" t="n">
        <v>480</v>
      </c>
      <c r="I419" s="43" t="s">
        <v>610</v>
      </c>
      <c r="J419" s="43" t="s">
        <v>18</v>
      </c>
      <c r="K419" s="42" t="s">
        <v>19</v>
      </c>
      <c r="L419" s="39"/>
      <c r="M419" s="39"/>
      <c r="N419" s="39"/>
      <c r="O419" s="39"/>
      <c r="P419" s="39"/>
      <c r="Q419" s="39"/>
    </row>
    <row r="420" customFormat="false" ht="15" hidden="false" customHeight="true" outlineLevel="0" collapsed="false">
      <c r="A420" s="20" t="n">
        <v>417</v>
      </c>
      <c r="B420" s="17" t="s">
        <v>542</v>
      </c>
      <c r="C420" s="38" t="s">
        <v>388</v>
      </c>
      <c r="D420" s="41" t="n">
        <v>43573</v>
      </c>
      <c r="E420" s="41" t="n">
        <v>43582</v>
      </c>
      <c r="F420" s="20" t="n">
        <v>80</v>
      </c>
      <c r="G420" s="38" t="s">
        <v>588</v>
      </c>
      <c r="H420" s="20" t="n">
        <v>480</v>
      </c>
      <c r="I420" s="43" t="s">
        <v>611</v>
      </c>
      <c r="J420" s="43" t="s">
        <v>18</v>
      </c>
      <c r="K420" s="42" t="s">
        <v>19</v>
      </c>
      <c r="L420" s="39"/>
      <c r="M420" s="39"/>
      <c r="N420" s="39"/>
      <c r="O420" s="39"/>
      <c r="P420" s="39"/>
      <c r="Q420" s="39"/>
    </row>
    <row r="421" customFormat="false" ht="15" hidden="false" customHeight="true" outlineLevel="0" collapsed="false">
      <c r="A421" s="20" t="n">
        <v>418</v>
      </c>
      <c r="B421" s="17" t="s">
        <v>542</v>
      </c>
      <c r="C421" s="38" t="s">
        <v>388</v>
      </c>
      <c r="D421" s="41" t="n">
        <v>43573</v>
      </c>
      <c r="E421" s="41" t="n">
        <v>43582</v>
      </c>
      <c r="F421" s="20" t="n">
        <v>80</v>
      </c>
      <c r="G421" s="38" t="s">
        <v>588</v>
      </c>
      <c r="H421" s="20" t="n">
        <v>480</v>
      </c>
      <c r="I421" s="43" t="s">
        <v>612</v>
      </c>
      <c r="J421" s="43" t="s">
        <v>18</v>
      </c>
      <c r="K421" s="42" t="s">
        <v>19</v>
      </c>
      <c r="L421" s="39"/>
      <c r="M421" s="39"/>
      <c r="N421" s="39"/>
      <c r="O421" s="39"/>
      <c r="P421" s="39"/>
      <c r="Q421" s="39"/>
    </row>
    <row r="422" customFormat="false" ht="15" hidden="false" customHeight="true" outlineLevel="0" collapsed="false">
      <c r="A422" s="20" t="n">
        <v>419</v>
      </c>
      <c r="B422" s="17" t="s">
        <v>542</v>
      </c>
      <c r="C422" s="38" t="s">
        <v>388</v>
      </c>
      <c r="D422" s="41" t="n">
        <v>43573</v>
      </c>
      <c r="E422" s="41" t="n">
        <v>43582</v>
      </c>
      <c r="F422" s="20" t="n">
        <v>80</v>
      </c>
      <c r="G422" s="38" t="s">
        <v>588</v>
      </c>
      <c r="H422" s="20" t="n">
        <v>480</v>
      </c>
      <c r="I422" s="43" t="s">
        <v>613</v>
      </c>
      <c r="J422" s="43" t="s">
        <v>18</v>
      </c>
      <c r="K422" s="42" t="s">
        <v>19</v>
      </c>
      <c r="L422" s="39"/>
      <c r="M422" s="39"/>
      <c r="N422" s="39"/>
      <c r="O422" s="39"/>
      <c r="P422" s="39"/>
      <c r="Q422" s="39"/>
    </row>
    <row r="423" customFormat="false" ht="15" hidden="false" customHeight="true" outlineLevel="0" collapsed="false">
      <c r="A423" s="20" t="n">
        <v>420</v>
      </c>
      <c r="B423" s="17" t="s">
        <v>542</v>
      </c>
      <c r="C423" s="38" t="s">
        <v>388</v>
      </c>
      <c r="D423" s="41" t="n">
        <v>43573</v>
      </c>
      <c r="E423" s="41" t="n">
        <v>43582</v>
      </c>
      <c r="F423" s="20" t="n">
        <v>80</v>
      </c>
      <c r="G423" s="38" t="s">
        <v>588</v>
      </c>
      <c r="H423" s="20" t="n">
        <v>480</v>
      </c>
      <c r="I423" s="43" t="s">
        <v>614</v>
      </c>
      <c r="J423" s="43" t="s">
        <v>18</v>
      </c>
      <c r="K423" s="42" t="s">
        <v>19</v>
      </c>
      <c r="L423" s="39"/>
      <c r="M423" s="39"/>
      <c r="N423" s="39"/>
      <c r="O423" s="39"/>
      <c r="P423" s="39"/>
      <c r="Q423" s="39"/>
    </row>
    <row r="424" customFormat="false" ht="15" hidden="false" customHeight="true" outlineLevel="0" collapsed="false">
      <c r="A424" s="20" t="n">
        <v>421</v>
      </c>
      <c r="B424" s="17" t="s">
        <v>542</v>
      </c>
      <c r="C424" s="38" t="s">
        <v>388</v>
      </c>
      <c r="D424" s="41" t="n">
        <v>43573</v>
      </c>
      <c r="E424" s="41" t="n">
        <v>43582</v>
      </c>
      <c r="F424" s="20" t="n">
        <v>80</v>
      </c>
      <c r="G424" s="38" t="s">
        <v>588</v>
      </c>
      <c r="H424" s="20" t="n">
        <v>480</v>
      </c>
      <c r="I424" s="46" t="s">
        <v>615</v>
      </c>
      <c r="J424" s="46" t="s">
        <v>18</v>
      </c>
      <c r="K424" s="42" t="s">
        <v>19</v>
      </c>
      <c r="L424" s="39"/>
      <c r="M424" s="39"/>
      <c r="N424" s="39"/>
      <c r="O424" s="39"/>
      <c r="P424" s="39"/>
      <c r="Q424" s="39"/>
    </row>
    <row r="425" customFormat="false" ht="15" hidden="false" customHeight="true" outlineLevel="0" collapsed="false">
      <c r="A425" s="20" t="n">
        <v>422</v>
      </c>
      <c r="B425" s="17" t="s">
        <v>542</v>
      </c>
      <c r="C425" s="38" t="s">
        <v>388</v>
      </c>
      <c r="D425" s="41" t="n">
        <v>43573</v>
      </c>
      <c r="E425" s="41" t="n">
        <v>43582</v>
      </c>
      <c r="F425" s="20" t="n">
        <v>80</v>
      </c>
      <c r="G425" s="38" t="s">
        <v>588</v>
      </c>
      <c r="H425" s="20" t="n">
        <v>480</v>
      </c>
      <c r="I425" s="43" t="s">
        <v>616</v>
      </c>
      <c r="J425" s="43" t="s">
        <v>18</v>
      </c>
      <c r="K425" s="42" t="s">
        <v>19</v>
      </c>
      <c r="L425" s="39"/>
      <c r="M425" s="39"/>
      <c r="N425" s="39"/>
      <c r="O425" s="39"/>
      <c r="P425" s="39"/>
      <c r="Q425" s="39"/>
    </row>
    <row r="426" customFormat="false" ht="15" hidden="false" customHeight="true" outlineLevel="0" collapsed="false">
      <c r="A426" s="20" t="n">
        <v>423</v>
      </c>
      <c r="B426" s="17" t="s">
        <v>542</v>
      </c>
      <c r="C426" s="38" t="s">
        <v>388</v>
      </c>
      <c r="D426" s="41" t="n">
        <v>43573</v>
      </c>
      <c r="E426" s="41" t="n">
        <v>43582</v>
      </c>
      <c r="F426" s="20" t="n">
        <v>80</v>
      </c>
      <c r="G426" s="38" t="s">
        <v>588</v>
      </c>
      <c r="H426" s="20" t="n">
        <v>480</v>
      </c>
      <c r="I426" s="43" t="s">
        <v>617</v>
      </c>
      <c r="J426" s="43" t="s">
        <v>18</v>
      </c>
      <c r="K426" s="42" t="s">
        <v>19</v>
      </c>
      <c r="L426" s="39"/>
      <c r="M426" s="39"/>
      <c r="N426" s="39"/>
      <c r="O426" s="39"/>
      <c r="P426" s="39"/>
      <c r="Q426" s="39"/>
    </row>
    <row r="427" customFormat="false" ht="15" hidden="false" customHeight="true" outlineLevel="0" collapsed="false">
      <c r="A427" s="20" t="n">
        <v>424</v>
      </c>
      <c r="B427" s="17" t="s">
        <v>542</v>
      </c>
      <c r="C427" s="38" t="s">
        <v>388</v>
      </c>
      <c r="D427" s="41" t="n">
        <v>43573</v>
      </c>
      <c r="E427" s="41" t="n">
        <v>43582</v>
      </c>
      <c r="F427" s="20" t="n">
        <v>80</v>
      </c>
      <c r="G427" s="38" t="s">
        <v>588</v>
      </c>
      <c r="H427" s="20" t="n">
        <v>480</v>
      </c>
      <c r="I427" s="43" t="s">
        <v>618</v>
      </c>
      <c r="J427" s="43" t="s">
        <v>18</v>
      </c>
      <c r="K427" s="42" t="s">
        <v>19</v>
      </c>
      <c r="L427" s="39"/>
      <c r="M427" s="39"/>
      <c r="N427" s="39"/>
      <c r="O427" s="39"/>
      <c r="P427" s="39"/>
      <c r="Q427" s="39"/>
    </row>
    <row r="428" customFormat="false" ht="15" hidden="false" customHeight="true" outlineLevel="0" collapsed="false">
      <c r="A428" s="20" t="n">
        <v>425</v>
      </c>
      <c r="B428" s="17" t="s">
        <v>542</v>
      </c>
      <c r="C428" s="38" t="s">
        <v>388</v>
      </c>
      <c r="D428" s="41" t="n">
        <v>43573</v>
      </c>
      <c r="E428" s="41" t="n">
        <v>43582</v>
      </c>
      <c r="F428" s="20" t="n">
        <v>80</v>
      </c>
      <c r="G428" s="38" t="s">
        <v>588</v>
      </c>
      <c r="H428" s="20" t="n">
        <v>480</v>
      </c>
      <c r="I428" s="43" t="s">
        <v>619</v>
      </c>
      <c r="J428" s="43" t="s">
        <v>18</v>
      </c>
      <c r="K428" s="42" t="s">
        <v>19</v>
      </c>
      <c r="L428" s="39"/>
      <c r="M428" s="39"/>
      <c r="N428" s="39"/>
      <c r="O428" s="39"/>
      <c r="P428" s="39"/>
      <c r="Q428" s="39"/>
    </row>
    <row r="429" customFormat="false" ht="15" hidden="false" customHeight="true" outlineLevel="0" collapsed="false">
      <c r="A429" s="20" t="n">
        <v>426</v>
      </c>
      <c r="B429" s="17" t="s">
        <v>542</v>
      </c>
      <c r="C429" s="38" t="s">
        <v>388</v>
      </c>
      <c r="D429" s="41" t="n">
        <v>43573</v>
      </c>
      <c r="E429" s="41" t="n">
        <v>43582</v>
      </c>
      <c r="F429" s="20" t="n">
        <v>80</v>
      </c>
      <c r="G429" s="38" t="s">
        <v>588</v>
      </c>
      <c r="H429" s="20" t="n">
        <v>480</v>
      </c>
      <c r="I429" s="43" t="s">
        <v>620</v>
      </c>
      <c r="J429" s="43" t="s">
        <v>18</v>
      </c>
      <c r="K429" s="42" t="s">
        <v>19</v>
      </c>
      <c r="L429" s="39"/>
      <c r="M429" s="39"/>
      <c r="N429" s="39"/>
      <c r="O429" s="39"/>
      <c r="P429" s="39"/>
      <c r="Q429" s="39"/>
    </row>
    <row r="430" customFormat="false" ht="15" hidden="false" customHeight="true" outlineLevel="0" collapsed="false">
      <c r="A430" s="20" t="n">
        <v>427</v>
      </c>
      <c r="B430" s="17" t="s">
        <v>542</v>
      </c>
      <c r="C430" s="38" t="s">
        <v>388</v>
      </c>
      <c r="D430" s="41" t="n">
        <v>43573</v>
      </c>
      <c r="E430" s="41" t="n">
        <v>43582</v>
      </c>
      <c r="F430" s="20" t="n">
        <v>80</v>
      </c>
      <c r="G430" s="38" t="s">
        <v>588</v>
      </c>
      <c r="H430" s="20" t="n">
        <v>480</v>
      </c>
      <c r="I430" s="46" t="s">
        <v>621</v>
      </c>
      <c r="J430" s="46" t="s">
        <v>18</v>
      </c>
      <c r="K430" s="42" t="s">
        <v>19</v>
      </c>
      <c r="L430" s="39"/>
      <c r="M430" s="39"/>
      <c r="N430" s="39"/>
      <c r="O430" s="39"/>
      <c r="P430" s="39"/>
      <c r="Q430" s="39"/>
    </row>
    <row r="431" customFormat="false" ht="15" hidden="false" customHeight="true" outlineLevel="0" collapsed="false">
      <c r="A431" s="20" t="n">
        <v>428</v>
      </c>
      <c r="B431" s="17" t="s">
        <v>542</v>
      </c>
      <c r="C431" s="38" t="s">
        <v>388</v>
      </c>
      <c r="D431" s="41" t="n">
        <v>43573</v>
      </c>
      <c r="E431" s="41" t="n">
        <v>43582</v>
      </c>
      <c r="F431" s="20" t="n">
        <v>80</v>
      </c>
      <c r="G431" s="38" t="s">
        <v>588</v>
      </c>
      <c r="H431" s="20" t="n">
        <v>480</v>
      </c>
      <c r="I431" s="42" t="s">
        <v>622</v>
      </c>
      <c r="J431" s="43" t="s">
        <v>18</v>
      </c>
      <c r="K431" s="42" t="s">
        <v>19</v>
      </c>
      <c r="L431" s="39"/>
      <c r="M431" s="39"/>
      <c r="N431" s="39"/>
      <c r="O431" s="39"/>
      <c r="P431" s="39"/>
      <c r="Q431" s="39"/>
    </row>
    <row r="432" customFormat="false" ht="15" hidden="false" customHeight="true" outlineLevel="0" collapsed="false">
      <c r="A432" s="20" t="n">
        <v>429</v>
      </c>
      <c r="B432" s="17" t="s">
        <v>542</v>
      </c>
      <c r="C432" s="38" t="s">
        <v>388</v>
      </c>
      <c r="D432" s="41" t="n">
        <v>43573</v>
      </c>
      <c r="E432" s="41" t="n">
        <v>43582</v>
      </c>
      <c r="F432" s="20" t="n">
        <v>80</v>
      </c>
      <c r="G432" s="38" t="s">
        <v>588</v>
      </c>
      <c r="H432" s="20" t="n">
        <v>480</v>
      </c>
      <c r="I432" s="42" t="s">
        <v>623</v>
      </c>
      <c r="J432" s="43" t="s">
        <v>18</v>
      </c>
      <c r="K432" s="42" t="s">
        <v>19</v>
      </c>
      <c r="L432" s="39"/>
      <c r="M432" s="39"/>
      <c r="N432" s="39"/>
      <c r="O432" s="39"/>
      <c r="P432" s="39"/>
      <c r="Q432" s="39"/>
    </row>
    <row r="433" customFormat="false" ht="15" hidden="false" customHeight="true" outlineLevel="0" collapsed="false">
      <c r="A433" s="20" t="n">
        <v>430</v>
      </c>
      <c r="B433" s="17" t="s">
        <v>542</v>
      </c>
      <c r="C433" s="38" t="s">
        <v>388</v>
      </c>
      <c r="D433" s="41" t="n">
        <v>43573</v>
      </c>
      <c r="E433" s="41" t="n">
        <v>43582</v>
      </c>
      <c r="F433" s="20" t="n">
        <v>80</v>
      </c>
      <c r="G433" s="38" t="s">
        <v>588</v>
      </c>
      <c r="H433" s="20" t="n">
        <v>480</v>
      </c>
      <c r="I433" s="42" t="s">
        <v>624</v>
      </c>
      <c r="J433" s="43" t="s">
        <v>18</v>
      </c>
      <c r="K433" s="42" t="s">
        <v>19</v>
      </c>
      <c r="L433" s="39"/>
      <c r="M433" s="39"/>
      <c r="N433" s="39"/>
      <c r="O433" s="39"/>
      <c r="P433" s="39"/>
      <c r="Q433" s="39"/>
    </row>
    <row r="434" customFormat="false" ht="15" hidden="false" customHeight="true" outlineLevel="0" collapsed="false">
      <c r="A434" s="20" t="n">
        <v>431</v>
      </c>
      <c r="B434" s="17" t="s">
        <v>542</v>
      </c>
      <c r="C434" s="38" t="s">
        <v>388</v>
      </c>
      <c r="D434" s="41" t="n">
        <v>43573</v>
      </c>
      <c r="E434" s="41" t="n">
        <v>43582</v>
      </c>
      <c r="F434" s="20" t="n">
        <v>80</v>
      </c>
      <c r="G434" s="38" t="s">
        <v>588</v>
      </c>
      <c r="H434" s="20" t="n">
        <v>480</v>
      </c>
      <c r="I434" s="42" t="s">
        <v>625</v>
      </c>
      <c r="J434" s="43" t="s">
        <v>18</v>
      </c>
      <c r="K434" s="42" t="s">
        <v>19</v>
      </c>
      <c r="L434" s="39"/>
      <c r="M434" s="39"/>
      <c r="N434" s="39"/>
      <c r="O434" s="39"/>
      <c r="P434" s="39"/>
      <c r="Q434" s="39"/>
    </row>
    <row r="435" customFormat="false" ht="15" hidden="false" customHeight="true" outlineLevel="0" collapsed="false">
      <c r="A435" s="20" t="n">
        <v>432</v>
      </c>
      <c r="B435" s="17" t="s">
        <v>542</v>
      </c>
      <c r="C435" s="38" t="s">
        <v>388</v>
      </c>
      <c r="D435" s="41" t="n">
        <v>43573</v>
      </c>
      <c r="E435" s="41" t="n">
        <v>43582</v>
      </c>
      <c r="F435" s="20" t="n">
        <v>80</v>
      </c>
      <c r="G435" s="38" t="s">
        <v>588</v>
      </c>
      <c r="H435" s="20" t="n">
        <v>480</v>
      </c>
      <c r="I435" s="42" t="s">
        <v>626</v>
      </c>
      <c r="J435" s="43" t="s">
        <v>18</v>
      </c>
      <c r="K435" s="42" t="s">
        <v>19</v>
      </c>
      <c r="L435" s="39"/>
      <c r="M435" s="39"/>
      <c r="N435" s="39"/>
      <c r="O435" s="39"/>
      <c r="P435" s="39"/>
      <c r="Q435" s="39"/>
    </row>
    <row r="436" customFormat="false" ht="15" hidden="false" customHeight="true" outlineLevel="0" collapsed="false">
      <c r="A436" s="20" t="n">
        <v>433</v>
      </c>
      <c r="B436" s="17" t="s">
        <v>542</v>
      </c>
      <c r="C436" s="38" t="s">
        <v>388</v>
      </c>
      <c r="D436" s="41" t="n">
        <v>43573</v>
      </c>
      <c r="E436" s="41" t="n">
        <v>43582</v>
      </c>
      <c r="F436" s="20" t="n">
        <v>80</v>
      </c>
      <c r="G436" s="38" t="s">
        <v>588</v>
      </c>
      <c r="H436" s="20" t="n">
        <v>480</v>
      </c>
      <c r="I436" s="42" t="s">
        <v>627</v>
      </c>
      <c r="J436" s="43" t="s">
        <v>18</v>
      </c>
      <c r="K436" s="42" t="s">
        <v>19</v>
      </c>
      <c r="L436" s="39"/>
      <c r="M436" s="39"/>
      <c r="N436" s="39"/>
      <c r="O436" s="39"/>
      <c r="P436" s="39"/>
      <c r="Q436" s="39"/>
    </row>
    <row r="437" customFormat="false" ht="15" hidden="false" customHeight="true" outlineLevel="0" collapsed="false">
      <c r="A437" s="20" t="n">
        <v>434</v>
      </c>
      <c r="B437" s="17" t="s">
        <v>542</v>
      </c>
      <c r="C437" s="38" t="s">
        <v>388</v>
      </c>
      <c r="D437" s="41" t="n">
        <v>43573</v>
      </c>
      <c r="E437" s="41" t="n">
        <v>43582</v>
      </c>
      <c r="F437" s="20" t="n">
        <v>80</v>
      </c>
      <c r="G437" s="38" t="s">
        <v>588</v>
      </c>
      <c r="H437" s="20" t="n">
        <v>480</v>
      </c>
      <c r="I437" s="42" t="s">
        <v>628</v>
      </c>
      <c r="J437" s="43" t="s">
        <v>18</v>
      </c>
      <c r="K437" s="42" t="s">
        <v>19</v>
      </c>
      <c r="L437" s="39"/>
      <c r="M437" s="39"/>
      <c r="N437" s="39"/>
      <c r="O437" s="39"/>
      <c r="P437" s="39"/>
      <c r="Q437" s="39"/>
    </row>
    <row r="438" customFormat="false" ht="15" hidden="false" customHeight="true" outlineLevel="0" collapsed="false">
      <c r="A438" s="20" t="n">
        <v>435</v>
      </c>
      <c r="B438" s="17" t="s">
        <v>542</v>
      </c>
      <c r="C438" s="38" t="s">
        <v>388</v>
      </c>
      <c r="D438" s="41" t="n">
        <v>43573</v>
      </c>
      <c r="E438" s="41" t="n">
        <v>43582</v>
      </c>
      <c r="F438" s="20" t="n">
        <v>80</v>
      </c>
      <c r="G438" s="38" t="s">
        <v>588</v>
      </c>
      <c r="H438" s="20" t="n">
        <v>480</v>
      </c>
      <c r="I438" s="42" t="s">
        <v>629</v>
      </c>
      <c r="J438" s="43" t="s">
        <v>18</v>
      </c>
      <c r="K438" s="42" t="s">
        <v>19</v>
      </c>
      <c r="L438" s="39"/>
      <c r="M438" s="39"/>
      <c r="N438" s="39"/>
      <c r="O438" s="39"/>
      <c r="P438" s="39"/>
      <c r="Q438" s="39"/>
    </row>
    <row r="439" customFormat="false" ht="15" hidden="false" customHeight="true" outlineLevel="0" collapsed="false">
      <c r="A439" s="20" t="n">
        <v>436</v>
      </c>
      <c r="B439" s="17" t="s">
        <v>542</v>
      </c>
      <c r="C439" s="38" t="s">
        <v>388</v>
      </c>
      <c r="D439" s="41" t="n">
        <v>43573</v>
      </c>
      <c r="E439" s="41" t="n">
        <v>43582</v>
      </c>
      <c r="F439" s="20" t="n">
        <v>80</v>
      </c>
      <c r="G439" s="38" t="s">
        <v>588</v>
      </c>
      <c r="H439" s="20" t="n">
        <v>480</v>
      </c>
      <c r="I439" s="46" t="s">
        <v>630</v>
      </c>
      <c r="J439" s="46" t="s">
        <v>18</v>
      </c>
      <c r="K439" s="42" t="s">
        <v>19</v>
      </c>
      <c r="L439" s="39"/>
      <c r="M439" s="39"/>
      <c r="N439" s="39"/>
      <c r="O439" s="39"/>
      <c r="P439" s="39"/>
      <c r="Q439" s="39"/>
    </row>
    <row r="440" customFormat="false" ht="15" hidden="false" customHeight="true" outlineLevel="0" collapsed="false">
      <c r="A440" s="20" t="n">
        <v>437</v>
      </c>
      <c r="B440" s="17" t="s">
        <v>542</v>
      </c>
      <c r="C440" s="38" t="s">
        <v>388</v>
      </c>
      <c r="D440" s="41" t="n">
        <v>43573</v>
      </c>
      <c r="E440" s="41" t="n">
        <v>43582</v>
      </c>
      <c r="F440" s="20" t="n">
        <v>80</v>
      </c>
      <c r="G440" s="38" t="s">
        <v>588</v>
      </c>
      <c r="H440" s="20" t="n">
        <v>480</v>
      </c>
      <c r="I440" s="42" t="s">
        <v>631</v>
      </c>
      <c r="J440" s="43" t="s">
        <v>18</v>
      </c>
      <c r="K440" s="42" t="s">
        <v>19</v>
      </c>
      <c r="L440" s="39"/>
      <c r="M440" s="39"/>
      <c r="N440" s="39"/>
      <c r="O440" s="39"/>
      <c r="P440" s="39"/>
      <c r="Q440" s="39"/>
    </row>
    <row r="441" customFormat="false" ht="15" hidden="false" customHeight="true" outlineLevel="0" collapsed="false">
      <c r="A441" s="20" t="n">
        <v>438</v>
      </c>
      <c r="B441" s="17" t="s">
        <v>542</v>
      </c>
      <c r="C441" s="38" t="s">
        <v>388</v>
      </c>
      <c r="D441" s="41" t="n">
        <v>43573</v>
      </c>
      <c r="E441" s="41" t="n">
        <v>43582</v>
      </c>
      <c r="F441" s="20" t="n">
        <v>80</v>
      </c>
      <c r="G441" s="38" t="s">
        <v>588</v>
      </c>
      <c r="H441" s="20" t="n">
        <v>480</v>
      </c>
      <c r="I441" s="42" t="s">
        <v>632</v>
      </c>
      <c r="J441" s="43" t="s">
        <v>18</v>
      </c>
      <c r="K441" s="42" t="s">
        <v>19</v>
      </c>
      <c r="L441" s="39"/>
      <c r="M441" s="39"/>
      <c r="N441" s="39"/>
      <c r="O441" s="39"/>
      <c r="P441" s="39"/>
      <c r="Q441" s="39"/>
    </row>
    <row r="442" customFormat="false" ht="15" hidden="false" customHeight="true" outlineLevel="0" collapsed="false">
      <c r="A442" s="20" t="n">
        <v>439</v>
      </c>
      <c r="B442" s="17" t="s">
        <v>542</v>
      </c>
      <c r="C442" s="38" t="s">
        <v>388</v>
      </c>
      <c r="D442" s="41" t="n">
        <v>43573</v>
      </c>
      <c r="E442" s="41" t="n">
        <v>43582</v>
      </c>
      <c r="F442" s="20" t="n">
        <v>80</v>
      </c>
      <c r="G442" s="38" t="s">
        <v>588</v>
      </c>
      <c r="H442" s="20" t="n">
        <v>480</v>
      </c>
      <c r="I442" s="43" t="s">
        <v>633</v>
      </c>
      <c r="J442" s="43" t="s">
        <v>18</v>
      </c>
      <c r="K442" s="42" t="s">
        <v>19</v>
      </c>
      <c r="L442" s="39"/>
      <c r="M442" s="39"/>
      <c r="N442" s="39"/>
      <c r="O442" s="39"/>
      <c r="P442" s="39"/>
      <c r="Q442" s="39"/>
    </row>
    <row r="443" customFormat="false" ht="15" hidden="false" customHeight="true" outlineLevel="0" collapsed="false">
      <c r="A443" s="20" t="n">
        <v>440</v>
      </c>
      <c r="B443" s="17" t="s">
        <v>542</v>
      </c>
      <c r="C443" s="51" t="s">
        <v>634</v>
      </c>
      <c r="D443" s="41" t="n">
        <v>43602</v>
      </c>
      <c r="E443" s="41" t="n">
        <v>43631</v>
      </c>
      <c r="F443" s="20" t="n">
        <v>240</v>
      </c>
      <c r="G443" s="52" t="s">
        <v>635</v>
      </c>
      <c r="H443" s="20" t="n">
        <v>960</v>
      </c>
      <c r="I443" s="42" t="s">
        <v>636</v>
      </c>
      <c r="J443" s="42" t="s">
        <v>18</v>
      </c>
      <c r="K443" s="42" t="s">
        <v>19</v>
      </c>
      <c r="L443" s="39"/>
      <c r="M443" s="39"/>
      <c r="N443" s="39"/>
      <c r="O443" s="39"/>
      <c r="P443" s="39"/>
      <c r="Q443" s="39"/>
    </row>
    <row r="444" customFormat="false" ht="15" hidden="false" customHeight="true" outlineLevel="0" collapsed="false">
      <c r="A444" s="20" t="n">
        <v>441</v>
      </c>
      <c r="B444" s="17" t="s">
        <v>542</v>
      </c>
      <c r="C444" s="38" t="s">
        <v>634</v>
      </c>
      <c r="D444" s="41" t="n">
        <v>43602</v>
      </c>
      <c r="E444" s="41" t="n">
        <v>43631</v>
      </c>
      <c r="F444" s="20" t="n">
        <v>240</v>
      </c>
      <c r="G444" s="52" t="s">
        <v>635</v>
      </c>
      <c r="H444" s="20" t="n">
        <v>960</v>
      </c>
      <c r="I444" s="42" t="s">
        <v>637</v>
      </c>
      <c r="J444" s="42" t="s">
        <v>18</v>
      </c>
      <c r="K444" s="42" t="s">
        <v>19</v>
      </c>
      <c r="L444" s="39"/>
      <c r="M444" s="39"/>
      <c r="N444" s="39"/>
      <c r="O444" s="39"/>
      <c r="P444" s="39"/>
      <c r="Q444" s="39"/>
    </row>
    <row r="445" customFormat="false" ht="15" hidden="false" customHeight="true" outlineLevel="0" collapsed="false">
      <c r="A445" s="20" t="n">
        <v>442</v>
      </c>
      <c r="B445" s="17" t="s">
        <v>542</v>
      </c>
      <c r="C445" s="38" t="s">
        <v>634</v>
      </c>
      <c r="D445" s="41" t="n">
        <v>43602</v>
      </c>
      <c r="E445" s="41" t="n">
        <v>43631</v>
      </c>
      <c r="F445" s="20" t="n">
        <v>240</v>
      </c>
      <c r="G445" s="52" t="s">
        <v>635</v>
      </c>
      <c r="H445" s="20" t="n">
        <v>960</v>
      </c>
      <c r="I445" s="42" t="s">
        <v>638</v>
      </c>
      <c r="J445" s="42" t="s">
        <v>18</v>
      </c>
      <c r="K445" s="42" t="s">
        <v>19</v>
      </c>
      <c r="L445" s="39"/>
      <c r="M445" s="39"/>
      <c r="N445" s="39"/>
      <c r="O445" s="39"/>
      <c r="P445" s="39"/>
      <c r="Q445" s="39"/>
    </row>
    <row r="446" customFormat="false" ht="15" hidden="false" customHeight="true" outlineLevel="0" collapsed="false">
      <c r="A446" s="20" t="n">
        <v>443</v>
      </c>
      <c r="B446" s="17" t="s">
        <v>542</v>
      </c>
      <c r="C446" s="51" t="s">
        <v>634</v>
      </c>
      <c r="D446" s="41" t="n">
        <v>43602</v>
      </c>
      <c r="E446" s="41" t="n">
        <v>43631</v>
      </c>
      <c r="F446" s="20" t="n">
        <v>240</v>
      </c>
      <c r="G446" s="52" t="s">
        <v>635</v>
      </c>
      <c r="H446" s="20" t="n">
        <v>960</v>
      </c>
      <c r="I446" s="42" t="s">
        <v>639</v>
      </c>
      <c r="J446" s="42" t="s">
        <v>18</v>
      </c>
      <c r="K446" s="42" t="s">
        <v>19</v>
      </c>
      <c r="L446" s="39"/>
      <c r="M446" s="39"/>
      <c r="N446" s="39"/>
      <c r="O446" s="39"/>
      <c r="P446" s="39"/>
      <c r="Q446" s="39"/>
    </row>
    <row r="447" customFormat="false" ht="15" hidden="false" customHeight="true" outlineLevel="0" collapsed="false">
      <c r="A447" s="20" t="n">
        <v>444</v>
      </c>
      <c r="B447" s="17" t="s">
        <v>542</v>
      </c>
      <c r="C447" s="38" t="s">
        <v>634</v>
      </c>
      <c r="D447" s="41" t="n">
        <v>43602</v>
      </c>
      <c r="E447" s="41" t="n">
        <v>43631</v>
      </c>
      <c r="F447" s="20" t="n">
        <v>240</v>
      </c>
      <c r="G447" s="52" t="s">
        <v>635</v>
      </c>
      <c r="H447" s="20" t="n">
        <v>960</v>
      </c>
      <c r="I447" s="42" t="s">
        <v>640</v>
      </c>
      <c r="J447" s="42" t="s">
        <v>18</v>
      </c>
      <c r="K447" s="42" t="s">
        <v>19</v>
      </c>
      <c r="L447" s="39"/>
      <c r="M447" s="39"/>
      <c r="N447" s="39"/>
      <c r="O447" s="39"/>
      <c r="P447" s="39"/>
      <c r="Q447" s="39"/>
    </row>
    <row r="448" customFormat="false" ht="15" hidden="false" customHeight="true" outlineLevel="0" collapsed="false">
      <c r="A448" s="20" t="n">
        <v>445</v>
      </c>
      <c r="B448" s="17" t="s">
        <v>542</v>
      </c>
      <c r="C448" s="38" t="s">
        <v>634</v>
      </c>
      <c r="D448" s="41" t="n">
        <v>43602</v>
      </c>
      <c r="E448" s="41" t="n">
        <v>43631</v>
      </c>
      <c r="F448" s="20" t="n">
        <v>240</v>
      </c>
      <c r="G448" s="52" t="s">
        <v>635</v>
      </c>
      <c r="H448" s="20" t="n">
        <v>960</v>
      </c>
      <c r="I448" s="42" t="s">
        <v>641</v>
      </c>
      <c r="J448" s="42" t="s">
        <v>24</v>
      </c>
      <c r="K448" s="42" t="s">
        <v>19</v>
      </c>
      <c r="L448" s="39"/>
      <c r="M448" s="39"/>
      <c r="N448" s="39"/>
      <c r="O448" s="39"/>
      <c r="P448" s="39"/>
      <c r="Q448" s="39"/>
    </row>
    <row r="449" customFormat="false" ht="15" hidden="false" customHeight="true" outlineLevel="0" collapsed="false">
      <c r="A449" s="20" t="n">
        <v>446</v>
      </c>
      <c r="B449" s="17" t="s">
        <v>542</v>
      </c>
      <c r="C449" s="51" t="s">
        <v>634</v>
      </c>
      <c r="D449" s="41" t="n">
        <v>43602</v>
      </c>
      <c r="E449" s="41" t="n">
        <v>43631</v>
      </c>
      <c r="F449" s="20" t="n">
        <v>240</v>
      </c>
      <c r="G449" s="52" t="s">
        <v>635</v>
      </c>
      <c r="H449" s="20" t="n">
        <v>960</v>
      </c>
      <c r="I449" s="42" t="s">
        <v>642</v>
      </c>
      <c r="J449" s="42" t="s">
        <v>18</v>
      </c>
      <c r="K449" s="42" t="s">
        <v>19</v>
      </c>
      <c r="L449" s="39"/>
      <c r="M449" s="39"/>
      <c r="N449" s="39"/>
      <c r="O449" s="39"/>
      <c r="P449" s="39"/>
      <c r="Q449" s="39"/>
    </row>
    <row r="450" customFormat="false" ht="15" hidden="false" customHeight="true" outlineLevel="0" collapsed="false">
      <c r="A450" s="20" t="n">
        <v>447</v>
      </c>
      <c r="B450" s="17" t="s">
        <v>542</v>
      </c>
      <c r="C450" s="38" t="s">
        <v>634</v>
      </c>
      <c r="D450" s="41" t="n">
        <v>43602</v>
      </c>
      <c r="E450" s="41" t="n">
        <v>43631</v>
      </c>
      <c r="F450" s="20" t="n">
        <v>240</v>
      </c>
      <c r="G450" s="52" t="s">
        <v>635</v>
      </c>
      <c r="H450" s="20" t="n">
        <v>960</v>
      </c>
      <c r="I450" s="42" t="s">
        <v>643</v>
      </c>
      <c r="J450" s="42" t="s">
        <v>18</v>
      </c>
      <c r="K450" s="42" t="s">
        <v>19</v>
      </c>
      <c r="L450" s="39"/>
      <c r="M450" s="39"/>
      <c r="N450" s="39"/>
      <c r="O450" s="39"/>
      <c r="P450" s="39"/>
      <c r="Q450" s="39"/>
    </row>
    <row r="451" customFormat="false" ht="15" hidden="false" customHeight="true" outlineLevel="0" collapsed="false">
      <c r="A451" s="20" t="n">
        <v>448</v>
      </c>
      <c r="B451" s="17" t="s">
        <v>542</v>
      </c>
      <c r="C451" s="38" t="s">
        <v>634</v>
      </c>
      <c r="D451" s="41" t="n">
        <v>43602</v>
      </c>
      <c r="E451" s="41" t="n">
        <v>43631</v>
      </c>
      <c r="F451" s="20" t="n">
        <v>240</v>
      </c>
      <c r="G451" s="52" t="s">
        <v>635</v>
      </c>
      <c r="H451" s="20" t="n">
        <v>960</v>
      </c>
      <c r="I451" s="42" t="s">
        <v>644</v>
      </c>
      <c r="J451" s="42" t="s">
        <v>18</v>
      </c>
      <c r="K451" s="42" t="s">
        <v>19</v>
      </c>
      <c r="L451" s="39"/>
      <c r="M451" s="39"/>
      <c r="N451" s="39"/>
      <c r="O451" s="39"/>
      <c r="P451" s="39"/>
      <c r="Q451" s="39"/>
    </row>
    <row r="452" customFormat="false" ht="15" hidden="false" customHeight="true" outlineLevel="0" collapsed="false">
      <c r="A452" s="20" t="n">
        <v>449</v>
      </c>
      <c r="B452" s="17" t="s">
        <v>542</v>
      </c>
      <c r="C452" s="51" t="s">
        <v>634</v>
      </c>
      <c r="D452" s="41" t="n">
        <v>43602</v>
      </c>
      <c r="E452" s="41" t="n">
        <v>43631</v>
      </c>
      <c r="F452" s="20" t="n">
        <v>240</v>
      </c>
      <c r="G452" s="52" t="s">
        <v>635</v>
      </c>
      <c r="H452" s="20" t="n">
        <v>960</v>
      </c>
      <c r="I452" s="42" t="s">
        <v>645</v>
      </c>
      <c r="J452" s="42" t="s">
        <v>24</v>
      </c>
      <c r="K452" s="42" t="s">
        <v>19</v>
      </c>
      <c r="L452" s="39"/>
      <c r="M452" s="39"/>
      <c r="N452" s="39"/>
      <c r="O452" s="39"/>
      <c r="P452" s="39"/>
      <c r="Q452" s="39"/>
    </row>
    <row r="453" customFormat="false" ht="15" hidden="false" customHeight="true" outlineLevel="0" collapsed="false">
      <c r="A453" s="20" t="n">
        <v>450</v>
      </c>
      <c r="B453" s="17" t="s">
        <v>542</v>
      </c>
      <c r="C453" s="38" t="s">
        <v>634</v>
      </c>
      <c r="D453" s="41" t="n">
        <v>43602</v>
      </c>
      <c r="E453" s="41" t="n">
        <v>43631</v>
      </c>
      <c r="F453" s="20" t="n">
        <v>240</v>
      </c>
      <c r="G453" s="52" t="s">
        <v>635</v>
      </c>
      <c r="H453" s="20" t="n">
        <v>960</v>
      </c>
      <c r="I453" s="42" t="s">
        <v>646</v>
      </c>
      <c r="J453" s="42" t="s">
        <v>18</v>
      </c>
      <c r="K453" s="42" t="s">
        <v>19</v>
      </c>
      <c r="L453" s="39"/>
      <c r="M453" s="39"/>
      <c r="N453" s="39"/>
      <c r="O453" s="39"/>
      <c r="P453" s="39"/>
      <c r="Q453" s="39"/>
    </row>
    <row r="454" customFormat="false" ht="15" hidden="false" customHeight="true" outlineLevel="0" collapsed="false">
      <c r="A454" s="20" t="n">
        <v>451</v>
      </c>
      <c r="B454" s="17" t="s">
        <v>542</v>
      </c>
      <c r="C454" s="38" t="s">
        <v>634</v>
      </c>
      <c r="D454" s="41" t="n">
        <v>43602</v>
      </c>
      <c r="E454" s="41" t="n">
        <v>43631</v>
      </c>
      <c r="F454" s="20" t="n">
        <v>240</v>
      </c>
      <c r="G454" s="52" t="s">
        <v>635</v>
      </c>
      <c r="H454" s="20" t="n">
        <v>960</v>
      </c>
      <c r="I454" s="42" t="s">
        <v>647</v>
      </c>
      <c r="J454" s="42" t="s">
        <v>24</v>
      </c>
      <c r="K454" s="42" t="s">
        <v>19</v>
      </c>
      <c r="L454" s="39"/>
      <c r="M454" s="39"/>
      <c r="N454" s="39"/>
      <c r="O454" s="39"/>
      <c r="P454" s="39"/>
      <c r="Q454" s="39"/>
    </row>
    <row r="455" customFormat="false" ht="15" hidden="false" customHeight="true" outlineLevel="0" collapsed="false">
      <c r="A455" s="20" t="n">
        <v>452</v>
      </c>
      <c r="B455" s="17" t="s">
        <v>542</v>
      </c>
      <c r="C455" s="51" t="s">
        <v>634</v>
      </c>
      <c r="D455" s="41" t="n">
        <v>43602</v>
      </c>
      <c r="E455" s="41" t="n">
        <v>43631</v>
      </c>
      <c r="F455" s="20" t="n">
        <v>240</v>
      </c>
      <c r="G455" s="52" t="s">
        <v>635</v>
      </c>
      <c r="H455" s="20" t="n">
        <v>960</v>
      </c>
      <c r="I455" s="42" t="s">
        <v>648</v>
      </c>
      <c r="J455" s="42" t="s">
        <v>24</v>
      </c>
      <c r="K455" s="42" t="s">
        <v>19</v>
      </c>
      <c r="L455" s="39"/>
      <c r="M455" s="39"/>
      <c r="N455" s="39"/>
      <c r="O455" s="39"/>
      <c r="P455" s="39"/>
      <c r="Q455" s="39"/>
    </row>
    <row r="456" customFormat="false" ht="15" hidden="false" customHeight="true" outlineLevel="0" collapsed="false">
      <c r="A456" s="20" t="n">
        <v>453</v>
      </c>
      <c r="B456" s="17" t="s">
        <v>542</v>
      </c>
      <c r="C456" s="38" t="s">
        <v>634</v>
      </c>
      <c r="D456" s="41" t="n">
        <v>43602</v>
      </c>
      <c r="E456" s="41" t="n">
        <v>43631</v>
      </c>
      <c r="F456" s="20" t="n">
        <v>240</v>
      </c>
      <c r="G456" s="52" t="s">
        <v>635</v>
      </c>
      <c r="H456" s="20" t="n">
        <v>960</v>
      </c>
      <c r="I456" s="42" t="s">
        <v>649</v>
      </c>
      <c r="J456" s="42" t="s">
        <v>18</v>
      </c>
      <c r="K456" s="42" t="s">
        <v>19</v>
      </c>
      <c r="L456" s="39"/>
      <c r="M456" s="39"/>
      <c r="N456" s="39"/>
      <c r="O456" s="39"/>
      <c r="P456" s="39"/>
      <c r="Q456" s="39"/>
    </row>
    <row r="457" customFormat="false" ht="15" hidden="false" customHeight="true" outlineLevel="0" collapsed="false">
      <c r="A457" s="20" t="n">
        <v>454</v>
      </c>
      <c r="B457" s="17" t="s">
        <v>542</v>
      </c>
      <c r="C457" s="38" t="s">
        <v>634</v>
      </c>
      <c r="D457" s="41" t="n">
        <v>43602</v>
      </c>
      <c r="E457" s="41" t="n">
        <v>43631</v>
      </c>
      <c r="F457" s="20" t="n">
        <v>240</v>
      </c>
      <c r="G457" s="52" t="s">
        <v>635</v>
      </c>
      <c r="H457" s="20" t="n">
        <v>960</v>
      </c>
      <c r="I457" s="53" t="s">
        <v>650</v>
      </c>
      <c r="J457" s="53" t="s">
        <v>24</v>
      </c>
      <c r="K457" s="42" t="s">
        <v>19</v>
      </c>
      <c r="L457" s="39"/>
      <c r="M457" s="39"/>
      <c r="N457" s="39"/>
      <c r="O457" s="39"/>
      <c r="P457" s="39"/>
      <c r="Q457" s="39"/>
    </row>
    <row r="458" customFormat="false" ht="15" hidden="false" customHeight="true" outlineLevel="0" collapsed="false">
      <c r="A458" s="20" t="n">
        <v>455</v>
      </c>
      <c r="B458" s="17" t="s">
        <v>542</v>
      </c>
      <c r="C458" s="51" t="s">
        <v>634</v>
      </c>
      <c r="D458" s="41" t="n">
        <v>43602</v>
      </c>
      <c r="E458" s="41" t="n">
        <v>43631</v>
      </c>
      <c r="F458" s="20" t="n">
        <v>240</v>
      </c>
      <c r="G458" s="52" t="s">
        <v>635</v>
      </c>
      <c r="H458" s="20" t="n">
        <v>960</v>
      </c>
      <c r="I458" s="42" t="s">
        <v>651</v>
      </c>
      <c r="J458" s="42" t="s">
        <v>18</v>
      </c>
      <c r="K458" s="42" t="s">
        <v>19</v>
      </c>
      <c r="L458" s="39"/>
      <c r="M458" s="39"/>
      <c r="N458" s="39"/>
      <c r="O458" s="39"/>
      <c r="P458" s="39"/>
      <c r="Q458" s="39"/>
    </row>
    <row r="459" customFormat="false" ht="15" hidden="false" customHeight="true" outlineLevel="0" collapsed="false">
      <c r="A459" s="20" t="n">
        <v>456</v>
      </c>
      <c r="B459" s="17" t="s">
        <v>542</v>
      </c>
      <c r="C459" s="38" t="s">
        <v>634</v>
      </c>
      <c r="D459" s="41" t="n">
        <v>43602</v>
      </c>
      <c r="E459" s="41" t="n">
        <v>43631</v>
      </c>
      <c r="F459" s="20" t="n">
        <v>240</v>
      </c>
      <c r="G459" s="52" t="s">
        <v>635</v>
      </c>
      <c r="H459" s="20" t="n">
        <v>960</v>
      </c>
      <c r="I459" s="54" t="s">
        <v>652</v>
      </c>
      <c r="J459" s="55" t="s">
        <v>24</v>
      </c>
      <c r="K459" s="42" t="s">
        <v>19</v>
      </c>
      <c r="L459" s="39"/>
      <c r="M459" s="39"/>
      <c r="N459" s="39"/>
      <c r="O459" s="39"/>
      <c r="P459" s="39"/>
      <c r="Q459" s="39"/>
    </row>
    <row r="460" customFormat="false" ht="15" hidden="false" customHeight="true" outlineLevel="0" collapsed="false">
      <c r="A460" s="20" t="n">
        <v>457</v>
      </c>
      <c r="B460" s="17" t="s">
        <v>542</v>
      </c>
      <c r="C460" s="38" t="s">
        <v>634</v>
      </c>
      <c r="D460" s="41" t="n">
        <v>43602</v>
      </c>
      <c r="E460" s="41" t="n">
        <v>43631</v>
      </c>
      <c r="F460" s="20" t="n">
        <v>240</v>
      </c>
      <c r="G460" s="52" t="s">
        <v>635</v>
      </c>
      <c r="H460" s="20" t="n">
        <v>960</v>
      </c>
      <c r="I460" s="54" t="s">
        <v>653</v>
      </c>
      <c r="J460" s="54" t="s">
        <v>24</v>
      </c>
      <c r="K460" s="42" t="s">
        <v>19</v>
      </c>
      <c r="L460" s="39"/>
      <c r="M460" s="39"/>
      <c r="N460" s="39"/>
      <c r="O460" s="39"/>
      <c r="P460" s="39"/>
      <c r="Q460" s="39"/>
    </row>
    <row r="461" customFormat="false" ht="15" hidden="false" customHeight="true" outlineLevel="0" collapsed="false">
      <c r="A461" s="20" t="n">
        <v>458</v>
      </c>
      <c r="B461" s="17" t="s">
        <v>542</v>
      </c>
      <c r="C461" s="51" t="s">
        <v>634</v>
      </c>
      <c r="D461" s="41" t="n">
        <v>43602</v>
      </c>
      <c r="E461" s="41" t="n">
        <v>43631</v>
      </c>
      <c r="F461" s="20" t="n">
        <v>240</v>
      </c>
      <c r="G461" s="52" t="s">
        <v>635</v>
      </c>
      <c r="H461" s="20" t="n">
        <v>960</v>
      </c>
      <c r="I461" s="54" t="s">
        <v>654</v>
      </c>
      <c r="J461" s="54" t="s">
        <v>24</v>
      </c>
      <c r="K461" s="42" t="s">
        <v>19</v>
      </c>
      <c r="L461" s="39"/>
      <c r="M461" s="39"/>
      <c r="N461" s="39"/>
      <c r="O461" s="39"/>
      <c r="P461" s="39"/>
      <c r="Q461" s="39"/>
    </row>
    <row r="462" customFormat="false" ht="15" hidden="false" customHeight="true" outlineLevel="0" collapsed="false">
      <c r="A462" s="20" t="n">
        <v>459</v>
      </c>
      <c r="B462" s="17" t="s">
        <v>542</v>
      </c>
      <c r="C462" s="38" t="s">
        <v>634</v>
      </c>
      <c r="D462" s="41" t="n">
        <v>43602</v>
      </c>
      <c r="E462" s="41" t="n">
        <v>43631</v>
      </c>
      <c r="F462" s="20" t="n">
        <v>240</v>
      </c>
      <c r="G462" s="52" t="s">
        <v>635</v>
      </c>
      <c r="H462" s="20" t="n">
        <v>960</v>
      </c>
      <c r="I462" s="54" t="s">
        <v>655</v>
      </c>
      <c r="J462" s="54" t="s">
        <v>18</v>
      </c>
      <c r="K462" s="42" t="s">
        <v>19</v>
      </c>
      <c r="L462" s="39"/>
      <c r="M462" s="39"/>
      <c r="N462" s="39"/>
      <c r="O462" s="39"/>
      <c r="P462" s="39"/>
      <c r="Q462" s="39"/>
    </row>
    <row r="463" customFormat="false" ht="15" hidden="false" customHeight="true" outlineLevel="0" collapsed="false">
      <c r="A463" s="20" t="n">
        <v>460</v>
      </c>
      <c r="B463" s="17" t="s">
        <v>542</v>
      </c>
      <c r="C463" s="38" t="s">
        <v>634</v>
      </c>
      <c r="D463" s="41" t="n">
        <v>43602</v>
      </c>
      <c r="E463" s="41" t="n">
        <v>43631</v>
      </c>
      <c r="F463" s="20" t="n">
        <v>240</v>
      </c>
      <c r="G463" s="52" t="s">
        <v>635</v>
      </c>
      <c r="H463" s="20" t="n">
        <v>960</v>
      </c>
      <c r="I463" s="54" t="s">
        <v>656</v>
      </c>
      <c r="J463" s="54" t="s">
        <v>24</v>
      </c>
      <c r="K463" s="42" t="s">
        <v>19</v>
      </c>
      <c r="L463" s="39"/>
      <c r="M463" s="39"/>
      <c r="N463" s="39"/>
      <c r="O463" s="39"/>
      <c r="P463" s="39"/>
      <c r="Q463" s="39"/>
    </row>
    <row r="464" customFormat="false" ht="15" hidden="false" customHeight="true" outlineLevel="0" collapsed="false">
      <c r="A464" s="20" t="n">
        <v>461</v>
      </c>
      <c r="B464" s="17" t="s">
        <v>542</v>
      </c>
      <c r="C464" s="51" t="s">
        <v>634</v>
      </c>
      <c r="D464" s="41" t="n">
        <v>43602</v>
      </c>
      <c r="E464" s="41" t="n">
        <v>43631</v>
      </c>
      <c r="F464" s="20" t="n">
        <v>240</v>
      </c>
      <c r="G464" s="52" t="s">
        <v>635</v>
      </c>
      <c r="H464" s="20" t="n">
        <v>960</v>
      </c>
      <c r="I464" s="54" t="s">
        <v>657</v>
      </c>
      <c r="J464" s="54" t="s">
        <v>24</v>
      </c>
      <c r="K464" s="42" t="s">
        <v>19</v>
      </c>
      <c r="L464" s="39"/>
      <c r="M464" s="39"/>
      <c r="N464" s="39"/>
      <c r="O464" s="39"/>
      <c r="P464" s="39"/>
      <c r="Q464" s="39"/>
    </row>
    <row r="465" customFormat="false" ht="15" hidden="false" customHeight="true" outlineLevel="0" collapsed="false">
      <c r="A465" s="20" t="n">
        <v>462</v>
      </c>
      <c r="B465" s="17" t="s">
        <v>542</v>
      </c>
      <c r="C465" s="38" t="s">
        <v>634</v>
      </c>
      <c r="D465" s="41" t="n">
        <v>43602</v>
      </c>
      <c r="E465" s="41" t="n">
        <v>43631</v>
      </c>
      <c r="F465" s="20" t="n">
        <v>240</v>
      </c>
      <c r="G465" s="52" t="s">
        <v>635</v>
      </c>
      <c r="H465" s="20" t="n">
        <v>960</v>
      </c>
      <c r="I465" s="54" t="s">
        <v>658</v>
      </c>
      <c r="J465" s="54" t="s">
        <v>18</v>
      </c>
      <c r="K465" s="42" t="s">
        <v>19</v>
      </c>
      <c r="L465" s="39"/>
      <c r="M465" s="39"/>
      <c r="N465" s="39"/>
      <c r="O465" s="39"/>
      <c r="P465" s="39"/>
      <c r="Q465" s="39"/>
    </row>
    <row r="466" customFormat="false" ht="15" hidden="false" customHeight="true" outlineLevel="0" collapsed="false">
      <c r="A466" s="20" t="n">
        <v>463</v>
      </c>
      <c r="B466" s="17" t="s">
        <v>542</v>
      </c>
      <c r="C466" s="38" t="s">
        <v>634</v>
      </c>
      <c r="D466" s="41" t="n">
        <v>43602</v>
      </c>
      <c r="E466" s="41" t="n">
        <v>43631</v>
      </c>
      <c r="F466" s="20" t="n">
        <v>240</v>
      </c>
      <c r="G466" s="52" t="s">
        <v>635</v>
      </c>
      <c r="H466" s="20" t="n">
        <v>960</v>
      </c>
      <c r="I466" s="53" t="s">
        <v>659</v>
      </c>
      <c r="J466" s="53" t="s">
        <v>24</v>
      </c>
      <c r="K466" s="42" t="s">
        <v>19</v>
      </c>
      <c r="L466" s="39"/>
      <c r="M466" s="39"/>
      <c r="N466" s="39"/>
      <c r="O466" s="39"/>
      <c r="P466" s="39"/>
      <c r="Q466" s="39"/>
    </row>
    <row r="467" customFormat="false" ht="15" hidden="false" customHeight="true" outlineLevel="0" collapsed="false">
      <c r="A467" s="20" t="n">
        <v>464</v>
      </c>
      <c r="B467" s="17" t="s">
        <v>542</v>
      </c>
      <c r="C467" s="51" t="s">
        <v>634</v>
      </c>
      <c r="D467" s="41" t="n">
        <v>43602</v>
      </c>
      <c r="E467" s="41" t="n">
        <v>43631</v>
      </c>
      <c r="F467" s="20" t="n">
        <v>240</v>
      </c>
      <c r="G467" s="52" t="s">
        <v>635</v>
      </c>
      <c r="H467" s="20" t="n">
        <v>960</v>
      </c>
      <c r="I467" s="54" t="s">
        <v>660</v>
      </c>
      <c r="J467" s="54" t="s">
        <v>24</v>
      </c>
      <c r="K467" s="42" t="s">
        <v>19</v>
      </c>
      <c r="L467" s="39"/>
      <c r="M467" s="39"/>
      <c r="N467" s="39"/>
      <c r="O467" s="39"/>
      <c r="P467" s="39"/>
      <c r="Q467" s="39"/>
    </row>
    <row r="468" customFormat="false" ht="15" hidden="false" customHeight="true" outlineLevel="0" collapsed="false">
      <c r="A468" s="20" t="n">
        <v>465</v>
      </c>
      <c r="B468" s="17" t="s">
        <v>542</v>
      </c>
      <c r="C468" s="38" t="s">
        <v>634</v>
      </c>
      <c r="D468" s="41" t="n">
        <v>43602</v>
      </c>
      <c r="E468" s="41" t="n">
        <v>43631</v>
      </c>
      <c r="F468" s="20" t="n">
        <v>240</v>
      </c>
      <c r="G468" s="52" t="s">
        <v>635</v>
      </c>
      <c r="H468" s="20" t="n">
        <v>960</v>
      </c>
      <c r="I468" s="54" t="s">
        <v>661</v>
      </c>
      <c r="J468" s="54" t="s">
        <v>18</v>
      </c>
      <c r="K468" s="42" t="s">
        <v>19</v>
      </c>
      <c r="L468" s="39"/>
      <c r="M468" s="39"/>
      <c r="N468" s="39"/>
      <c r="O468" s="39"/>
      <c r="P468" s="39"/>
      <c r="Q468" s="39"/>
    </row>
    <row r="469" customFormat="false" ht="15" hidden="false" customHeight="true" outlineLevel="0" collapsed="false">
      <c r="A469" s="20" t="n">
        <v>466</v>
      </c>
      <c r="B469" s="17" t="s">
        <v>542</v>
      </c>
      <c r="C469" s="38" t="s">
        <v>634</v>
      </c>
      <c r="D469" s="41" t="n">
        <v>43602</v>
      </c>
      <c r="E469" s="41" t="n">
        <v>43631</v>
      </c>
      <c r="F469" s="20" t="n">
        <v>240</v>
      </c>
      <c r="G469" s="52" t="s">
        <v>635</v>
      </c>
      <c r="H469" s="20" t="n">
        <v>960</v>
      </c>
      <c r="I469" s="53" t="s">
        <v>662</v>
      </c>
      <c r="J469" s="54" t="s">
        <v>24</v>
      </c>
      <c r="K469" s="42" t="s">
        <v>19</v>
      </c>
      <c r="L469" s="39"/>
      <c r="M469" s="39"/>
      <c r="N469" s="39"/>
      <c r="O469" s="39"/>
      <c r="P469" s="39"/>
      <c r="Q469" s="39"/>
    </row>
    <row r="470" customFormat="false" ht="15" hidden="false" customHeight="true" outlineLevel="0" collapsed="false">
      <c r="A470" s="20" t="n">
        <v>467</v>
      </c>
      <c r="B470" s="17" t="s">
        <v>542</v>
      </c>
      <c r="C470" s="51" t="s">
        <v>634</v>
      </c>
      <c r="D470" s="41" t="n">
        <v>43602</v>
      </c>
      <c r="E470" s="41" t="n">
        <v>43631</v>
      </c>
      <c r="F470" s="20" t="n">
        <v>240</v>
      </c>
      <c r="G470" s="52" t="s">
        <v>635</v>
      </c>
      <c r="H470" s="20" t="n">
        <v>960</v>
      </c>
      <c r="I470" s="54" t="s">
        <v>663</v>
      </c>
      <c r="J470" s="54" t="s">
        <v>24</v>
      </c>
      <c r="K470" s="42" t="s">
        <v>19</v>
      </c>
      <c r="L470" s="39"/>
      <c r="M470" s="39"/>
      <c r="N470" s="39"/>
      <c r="O470" s="39"/>
      <c r="P470" s="39"/>
      <c r="Q470" s="39"/>
    </row>
    <row r="471" customFormat="false" ht="15" hidden="false" customHeight="true" outlineLevel="0" collapsed="false">
      <c r="A471" s="20" t="n">
        <v>468</v>
      </c>
      <c r="B471" s="17" t="s">
        <v>542</v>
      </c>
      <c r="C471" s="38" t="s">
        <v>634</v>
      </c>
      <c r="D471" s="41" t="n">
        <v>43602</v>
      </c>
      <c r="E471" s="41" t="n">
        <v>43631</v>
      </c>
      <c r="F471" s="20" t="n">
        <v>240</v>
      </c>
      <c r="G471" s="52" t="s">
        <v>635</v>
      </c>
      <c r="H471" s="20" t="n">
        <v>960</v>
      </c>
      <c r="I471" s="54" t="s">
        <v>664</v>
      </c>
      <c r="J471" s="54" t="s">
        <v>24</v>
      </c>
      <c r="K471" s="42" t="s">
        <v>19</v>
      </c>
      <c r="L471" s="39"/>
      <c r="M471" s="39"/>
      <c r="N471" s="39"/>
      <c r="O471" s="39"/>
      <c r="P471" s="39"/>
      <c r="Q471" s="39"/>
    </row>
    <row r="472" customFormat="false" ht="15" hidden="false" customHeight="true" outlineLevel="0" collapsed="false">
      <c r="A472" s="20" t="n">
        <v>469</v>
      </c>
      <c r="B472" s="17" t="s">
        <v>542</v>
      </c>
      <c r="C472" s="38" t="s">
        <v>634</v>
      </c>
      <c r="D472" s="41" t="n">
        <v>43602</v>
      </c>
      <c r="E472" s="41" t="n">
        <v>43631</v>
      </c>
      <c r="F472" s="20" t="n">
        <v>240</v>
      </c>
      <c r="G472" s="52" t="s">
        <v>635</v>
      </c>
      <c r="H472" s="20" t="n">
        <v>960</v>
      </c>
      <c r="I472" s="53" t="s">
        <v>665</v>
      </c>
      <c r="J472" s="53" t="s">
        <v>24</v>
      </c>
      <c r="K472" s="42" t="s">
        <v>19</v>
      </c>
      <c r="L472" s="39"/>
      <c r="M472" s="39"/>
      <c r="N472" s="39"/>
      <c r="O472" s="39"/>
      <c r="P472" s="39"/>
      <c r="Q472" s="39"/>
    </row>
    <row r="473" customFormat="false" ht="15" hidden="false" customHeight="true" outlineLevel="0" collapsed="false">
      <c r="A473" s="20" t="n">
        <v>470</v>
      </c>
      <c r="B473" s="17" t="s">
        <v>542</v>
      </c>
      <c r="C473" s="51" t="s">
        <v>634</v>
      </c>
      <c r="D473" s="41" t="n">
        <v>43602</v>
      </c>
      <c r="E473" s="41" t="n">
        <v>43631</v>
      </c>
      <c r="F473" s="20" t="n">
        <v>240</v>
      </c>
      <c r="G473" s="52" t="s">
        <v>635</v>
      </c>
      <c r="H473" s="20" t="n">
        <v>960</v>
      </c>
      <c r="I473" s="54" t="s">
        <v>666</v>
      </c>
      <c r="J473" s="54" t="s">
        <v>24</v>
      </c>
      <c r="K473" s="42" t="s">
        <v>19</v>
      </c>
      <c r="L473" s="39"/>
      <c r="M473" s="39"/>
      <c r="N473" s="39"/>
      <c r="O473" s="39"/>
      <c r="P473" s="39"/>
      <c r="Q473" s="39"/>
    </row>
    <row r="474" customFormat="false" ht="15" hidden="false" customHeight="true" outlineLevel="0" collapsed="false">
      <c r="A474" s="20" t="n">
        <v>471</v>
      </c>
      <c r="B474" s="17" t="s">
        <v>542</v>
      </c>
      <c r="C474" s="38" t="s">
        <v>634</v>
      </c>
      <c r="D474" s="41" t="n">
        <v>43602</v>
      </c>
      <c r="E474" s="41" t="n">
        <v>43631</v>
      </c>
      <c r="F474" s="20" t="n">
        <v>240</v>
      </c>
      <c r="G474" s="52" t="s">
        <v>635</v>
      </c>
      <c r="H474" s="20" t="n">
        <v>960</v>
      </c>
      <c r="I474" s="54" t="s">
        <v>667</v>
      </c>
      <c r="J474" s="54" t="s">
        <v>24</v>
      </c>
      <c r="K474" s="42" t="s">
        <v>19</v>
      </c>
      <c r="L474" s="39"/>
      <c r="M474" s="39"/>
      <c r="N474" s="39"/>
      <c r="O474" s="39"/>
      <c r="P474" s="39"/>
      <c r="Q474" s="39"/>
    </row>
    <row r="475" customFormat="false" ht="15" hidden="false" customHeight="true" outlineLevel="0" collapsed="false">
      <c r="A475" s="20" t="n">
        <v>472</v>
      </c>
      <c r="B475" s="17" t="s">
        <v>542</v>
      </c>
      <c r="C475" s="38" t="s">
        <v>634</v>
      </c>
      <c r="D475" s="41" t="n">
        <v>43602</v>
      </c>
      <c r="E475" s="41" t="n">
        <v>43631</v>
      </c>
      <c r="F475" s="20" t="n">
        <v>240</v>
      </c>
      <c r="G475" s="52" t="s">
        <v>635</v>
      </c>
      <c r="H475" s="20" t="n">
        <v>960</v>
      </c>
      <c r="I475" s="54" t="s">
        <v>668</v>
      </c>
      <c r="J475" s="54" t="s">
        <v>24</v>
      </c>
      <c r="K475" s="42" t="s">
        <v>19</v>
      </c>
      <c r="L475" s="39"/>
      <c r="M475" s="39"/>
      <c r="N475" s="39"/>
      <c r="O475" s="39"/>
      <c r="P475" s="39"/>
      <c r="Q475" s="39"/>
    </row>
    <row r="476" customFormat="false" ht="15" hidden="false" customHeight="true" outlineLevel="0" collapsed="false">
      <c r="A476" s="20" t="n">
        <v>473</v>
      </c>
      <c r="B476" s="17" t="s">
        <v>542</v>
      </c>
      <c r="C476" s="51" t="s">
        <v>634</v>
      </c>
      <c r="D476" s="41" t="n">
        <v>43602</v>
      </c>
      <c r="E476" s="41" t="n">
        <v>43631</v>
      </c>
      <c r="F476" s="20" t="n">
        <v>240</v>
      </c>
      <c r="G476" s="52" t="s">
        <v>635</v>
      </c>
      <c r="H476" s="20" t="n">
        <v>960</v>
      </c>
      <c r="I476" s="54" t="s">
        <v>669</v>
      </c>
      <c r="J476" s="54" t="s">
        <v>24</v>
      </c>
      <c r="K476" s="42" t="s">
        <v>19</v>
      </c>
      <c r="L476" s="39"/>
      <c r="M476" s="39"/>
      <c r="N476" s="39"/>
      <c r="O476" s="39"/>
      <c r="P476" s="39"/>
      <c r="Q476" s="39"/>
    </row>
    <row r="477" customFormat="false" ht="15" hidden="false" customHeight="true" outlineLevel="0" collapsed="false">
      <c r="A477" s="20" t="n">
        <v>474</v>
      </c>
      <c r="B477" s="17" t="s">
        <v>542</v>
      </c>
      <c r="C477" s="38" t="s">
        <v>634</v>
      </c>
      <c r="D477" s="41" t="n">
        <v>43602</v>
      </c>
      <c r="E477" s="41" t="n">
        <v>43631</v>
      </c>
      <c r="F477" s="20" t="n">
        <v>240</v>
      </c>
      <c r="G477" s="52" t="s">
        <v>635</v>
      </c>
      <c r="H477" s="20" t="n">
        <v>960</v>
      </c>
      <c r="I477" s="56" t="s">
        <v>670</v>
      </c>
      <c r="J477" s="56" t="s">
        <v>18</v>
      </c>
      <c r="K477" s="42" t="s">
        <v>19</v>
      </c>
      <c r="L477" s="39"/>
      <c r="M477" s="39"/>
      <c r="N477" s="39"/>
      <c r="O477" s="39"/>
      <c r="P477" s="39"/>
      <c r="Q477" s="39"/>
    </row>
    <row r="478" customFormat="false" ht="15" hidden="false" customHeight="true" outlineLevel="0" collapsed="false">
      <c r="A478" s="20" t="n">
        <v>475</v>
      </c>
      <c r="B478" s="17" t="s">
        <v>542</v>
      </c>
      <c r="C478" s="38" t="s">
        <v>634</v>
      </c>
      <c r="D478" s="41" t="n">
        <v>43602</v>
      </c>
      <c r="E478" s="41" t="n">
        <v>43631</v>
      </c>
      <c r="F478" s="20" t="n">
        <v>240</v>
      </c>
      <c r="G478" s="52" t="s">
        <v>635</v>
      </c>
      <c r="H478" s="20" t="n">
        <v>960</v>
      </c>
      <c r="I478" s="56" t="s">
        <v>671</v>
      </c>
      <c r="J478" s="56" t="s">
        <v>24</v>
      </c>
      <c r="K478" s="42" t="s">
        <v>19</v>
      </c>
      <c r="L478" s="39"/>
      <c r="M478" s="39"/>
      <c r="N478" s="39"/>
      <c r="O478" s="39"/>
      <c r="P478" s="39"/>
      <c r="Q478" s="39"/>
    </row>
    <row r="479" customFormat="false" ht="15" hidden="false" customHeight="true" outlineLevel="0" collapsed="false">
      <c r="A479" s="20" t="n">
        <v>476</v>
      </c>
      <c r="B479" s="17" t="s">
        <v>542</v>
      </c>
      <c r="C479" s="51" t="s">
        <v>634</v>
      </c>
      <c r="D479" s="41" t="n">
        <v>43602</v>
      </c>
      <c r="E479" s="41" t="n">
        <v>43631</v>
      </c>
      <c r="F479" s="20" t="n">
        <v>240</v>
      </c>
      <c r="G479" s="52" t="s">
        <v>635</v>
      </c>
      <c r="H479" s="20" t="n">
        <v>960</v>
      </c>
      <c r="I479" s="56" t="s">
        <v>672</v>
      </c>
      <c r="J479" s="56" t="s">
        <v>24</v>
      </c>
      <c r="K479" s="42" t="s">
        <v>19</v>
      </c>
      <c r="L479" s="39"/>
      <c r="M479" s="39"/>
      <c r="N479" s="39"/>
      <c r="O479" s="39"/>
      <c r="P479" s="39"/>
      <c r="Q479" s="39"/>
    </row>
    <row r="480" customFormat="false" ht="15" hidden="false" customHeight="true" outlineLevel="0" collapsed="false">
      <c r="A480" s="20" t="n">
        <v>477</v>
      </c>
      <c r="B480" s="17" t="s">
        <v>542</v>
      </c>
      <c r="C480" s="38" t="s">
        <v>634</v>
      </c>
      <c r="D480" s="41" t="n">
        <v>43602</v>
      </c>
      <c r="E480" s="41" t="n">
        <v>43631</v>
      </c>
      <c r="F480" s="20" t="n">
        <v>240</v>
      </c>
      <c r="G480" s="52" t="s">
        <v>635</v>
      </c>
      <c r="H480" s="20" t="n">
        <v>960</v>
      </c>
      <c r="I480" s="56" t="s">
        <v>673</v>
      </c>
      <c r="J480" s="56" t="s">
        <v>24</v>
      </c>
      <c r="K480" s="42" t="s">
        <v>19</v>
      </c>
      <c r="L480" s="39"/>
      <c r="M480" s="39"/>
      <c r="N480" s="39"/>
      <c r="O480" s="39"/>
      <c r="P480" s="39"/>
      <c r="Q480" s="39"/>
    </row>
    <row r="481" customFormat="false" ht="15" hidden="false" customHeight="true" outlineLevel="0" collapsed="false">
      <c r="A481" s="20" t="n">
        <v>478</v>
      </c>
      <c r="B481" s="17" t="s">
        <v>542</v>
      </c>
      <c r="C481" s="38" t="s">
        <v>634</v>
      </c>
      <c r="D481" s="41" t="n">
        <v>43602</v>
      </c>
      <c r="E481" s="41" t="n">
        <v>43631</v>
      </c>
      <c r="F481" s="20" t="n">
        <v>240</v>
      </c>
      <c r="G481" s="52" t="s">
        <v>635</v>
      </c>
      <c r="H481" s="20" t="n">
        <v>960</v>
      </c>
      <c r="I481" s="54" t="s">
        <v>674</v>
      </c>
      <c r="J481" s="54" t="s">
        <v>24</v>
      </c>
      <c r="K481" s="42" t="s">
        <v>19</v>
      </c>
      <c r="L481" s="39"/>
      <c r="M481" s="39"/>
      <c r="N481" s="39"/>
      <c r="O481" s="39"/>
      <c r="P481" s="39"/>
      <c r="Q481" s="39"/>
    </row>
    <row r="482" customFormat="false" ht="15" hidden="false" customHeight="true" outlineLevel="0" collapsed="false">
      <c r="A482" s="20" t="n">
        <v>479</v>
      </c>
      <c r="B482" s="17" t="s">
        <v>542</v>
      </c>
      <c r="C482" s="51" t="s">
        <v>634</v>
      </c>
      <c r="D482" s="41" t="n">
        <v>43602</v>
      </c>
      <c r="E482" s="41" t="n">
        <v>43631</v>
      </c>
      <c r="F482" s="20" t="n">
        <v>240</v>
      </c>
      <c r="G482" s="52" t="s">
        <v>635</v>
      </c>
      <c r="H482" s="20" t="n">
        <v>960</v>
      </c>
      <c r="I482" s="54" t="s">
        <v>675</v>
      </c>
      <c r="J482" s="54" t="s">
        <v>24</v>
      </c>
      <c r="K482" s="42" t="s">
        <v>19</v>
      </c>
      <c r="L482" s="39"/>
      <c r="M482" s="39"/>
      <c r="N482" s="39"/>
      <c r="O482" s="39"/>
      <c r="P482" s="39"/>
      <c r="Q482" s="39"/>
    </row>
    <row r="483" customFormat="false" ht="15" hidden="false" customHeight="true" outlineLevel="0" collapsed="false">
      <c r="A483" s="20" t="n">
        <v>480</v>
      </c>
      <c r="B483" s="17" t="s">
        <v>542</v>
      </c>
      <c r="C483" s="38" t="s">
        <v>634</v>
      </c>
      <c r="D483" s="41" t="n">
        <v>43602</v>
      </c>
      <c r="E483" s="41" t="n">
        <v>43631</v>
      </c>
      <c r="F483" s="20" t="n">
        <v>240</v>
      </c>
      <c r="G483" s="52" t="s">
        <v>635</v>
      </c>
      <c r="H483" s="20" t="n">
        <v>960</v>
      </c>
      <c r="I483" s="54" t="s">
        <v>676</v>
      </c>
      <c r="J483" s="54" t="s">
        <v>24</v>
      </c>
      <c r="K483" s="42" t="s">
        <v>19</v>
      </c>
      <c r="L483" s="39"/>
      <c r="M483" s="39"/>
      <c r="N483" s="39"/>
      <c r="O483" s="39"/>
      <c r="P483" s="39"/>
      <c r="Q483" s="39"/>
    </row>
    <row r="484" customFormat="false" ht="15" hidden="false" customHeight="true" outlineLevel="0" collapsed="false">
      <c r="A484" s="20" t="n">
        <v>481</v>
      </c>
      <c r="B484" s="17" t="s">
        <v>542</v>
      </c>
      <c r="C484" s="38" t="s">
        <v>634</v>
      </c>
      <c r="D484" s="41" t="n">
        <v>43602</v>
      </c>
      <c r="E484" s="41" t="n">
        <v>43631</v>
      </c>
      <c r="F484" s="20" t="n">
        <v>240</v>
      </c>
      <c r="G484" s="52" t="s">
        <v>635</v>
      </c>
      <c r="H484" s="20" t="n">
        <v>960</v>
      </c>
      <c r="I484" s="54" t="s">
        <v>677</v>
      </c>
      <c r="J484" s="54" t="s">
        <v>18</v>
      </c>
      <c r="K484" s="42" t="s">
        <v>19</v>
      </c>
      <c r="L484" s="39"/>
      <c r="M484" s="39"/>
      <c r="N484" s="39"/>
      <c r="O484" s="39"/>
      <c r="P484" s="39"/>
      <c r="Q484" s="39"/>
    </row>
    <row r="485" customFormat="false" ht="15" hidden="false" customHeight="true" outlineLevel="0" collapsed="false">
      <c r="A485" s="20" t="n">
        <v>482</v>
      </c>
      <c r="B485" s="17" t="s">
        <v>542</v>
      </c>
      <c r="C485" s="51" t="s">
        <v>634</v>
      </c>
      <c r="D485" s="41" t="n">
        <v>43602</v>
      </c>
      <c r="E485" s="41" t="n">
        <v>43631</v>
      </c>
      <c r="F485" s="20" t="n">
        <v>240</v>
      </c>
      <c r="G485" s="52" t="s">
        <v>635</v>
      </c>
      <c r="H485" s="20" t="n">
        <v>960</v>
      </c>
      <c r="I485" s="54" t="s">
        <v>678</v>
      </c>
      <c r="J485" s="54" t="s">
        <v>18</v>
      </c>
      <c r="K485" s="42" t="s">
        <v>19</v>
      </c>
      <c r="L485" s="39"/>
      <c r="M485" s="39"/>
      <c r="N485" s="39"/>
      <c r="O485" s="39"/>
      <c r="P485" s="39"/>
      <c r="Q485" s="39"/>
    </row>
    <row r="486" customFormat="false" ht="15" hidden="false" customHeight="true" outlineLevel="0" collapsed="false">
      <c r="A486" s="20" t="n">
        <v>483</v>
      </c>
      <c r="B486" s="17" t="s">
        <v>542</v>
      </c>
      <c r="C486" s="38" t="s">
        <v>634</v>
      </c>
      <c r="D486" s="41" t="n">
        <v>43602</v>
      </c>
      <c r="E486" s="41" t="n">
        <v>43631</v>
      </c>
      <c r="F486" s="20" t="n">
        <v>240</v>
      </c>
      <c r="G486" s="52" t="s">
        <v>635</v>
      </c>
      <c r="H486" s="20" t="n">
        <v>960</v>
      </c>
      <c r="I486" s="54" t="s">
        <v>679</v>
      </c>
      <c r="J486" s="54" t="s">
        <v>24</v>
      </c>
      <c r="K486" s="42" t="s">
        <v>19</v>
      </c>
      <c r="L486" s="39"/>
      <c r="M486" s="39"/>
      <c r="N486" s="39"/>
      <c r="O486" s="39"/>
      <c r="P486" s="39"/>
      <c r="Q486" s="39"/>
    </row>
    <row r="487" customFormat="false" ht="15" hidden="false" customHeight="true" outlineLevel="0" collapsed="false">
      <c r="A487" s="20" t="n">
        <v>484</v>
      </c>
      <c r="B487" s="17" t="s">
        <v>542</v>
      </c>
      <c r="C487" s="38" t="s">
        <v>634</v>
      </c>
      <c r="D487" s="41" t="n">
        <v>43602</v>
      </c>
      <c r="E487" s="41" t="n">
        <v>43631</v>
      </c>
      <c r="F487" s="20" t="n">
        <v>240</v>
      </c>
      <c r="G487" s="52" t="s">
        <v>635</v>
      </c>
      <c r="H487" s="20" t="n">
        <v>960</v>
      </c>
      <c r="I487" s="54" t="s">
        <v>680</v>
      </c>
      <c r="J487" s="54" t="s">
        <v>24</v>
      </c>
      <c r="K487" s="42" t="s">
        <v>19</v>
      </c>
      <c r="L487" s="39"/>
      <c r="M487" s="39"/>
      <c r="N487" s="39"/>
      <c r="O487" s="39"/>
      <c r="P487" s="39"/>
      <c r="Q487" s="39"/>
    </row>
    <row r="488" customFormat="false" ht="15" hidden="false" customHeight="true" outlineLevel="0" collapsed="false">
      <c r="A488" s="20" t="n">
        <v>485</v>
      </c>
      <c r="B488" s="17" t="s">
        <v>542</v>
      </c>
      <c r="C488" s="38" t="s">
        <v>185</v>
      </c>
      <c r="D488" s="41" t="n">
        <v>43633</v>
      </c>
      <c r="E488" s="41" t="n">
        <v>43642</v>
      </c>
      <c r="F488" s="20" t="n">
        <v>80</v>
      </c>
      <c r="G488" s="38" t="s">
        <v>543</v>
      </c>
      <c r="H488" s="20" t="n">
        <v>480</v>
      </c>
      <c r="I488" s="53" t="s">
        <v>681</v>
      </c>
      <c r="J488" s="53" t="s">
        <v>18</v>
      </c>
      <c r="K488" s="42" t="s">
        <v>19</v>
      </c>
      <c r="L488" s="39"/>
      <c r="M488" s="39"/>
      <c r="N488" s="39"/>
      <c r="O488" s="39"/>
      <c r="P488" s="39"/>
      <c r="Q488" s="39"/>
    </row>
    <row r="489" customFormat="false" ht="15" hidden="false" customHeight="true" outlineLevel="0" collapsed="false">
      <c r="A489" s="20" t="n">
        <v>486</v>
      </c>
      <c r="B489" s="17" t="s">
        <v>542</v>
      </c>
      <c r="C489" s="38" t="s">
        <v>185</v>
      </c>
      <c r="D489" s="41" t="n">
        <v>43633</v>
      </c>
      <c r="E489" s="41" t="n">
        <v>43642</v>
      </c>
      <c r="F489" s="20" t="n">
        <v>80</v>
      </c>
      <c r="G489" s="38" t="s">
        <v>543</v>
      </c>
      <c r="H489" s="20" t="n">
        <v>480</v>
      </c>
      <c r="I489" s="53" t="s">
        <v>682</v>
      </c>
      <c r="J489" s="53" t="s">
        <v>18</v>
      </c>
      <c r="K489" s="42" t="s">
        <v>19</v>
      </c>
      <c r="L489" s="39"/>
      <c r="M489" s="39"/>
      <c r="N489" s="39"/>
      <c r="O489" s="39"/>
      <c r="P489" s="39"/>
      <c r="Q489" s="39"/>
    </row>
    <row r="490" customFormat="false" ht="15" hidden="false" customHeight="true" outlineLevel="0" collapsed="false">
      <c r="A490" s="20" t="n">
        <v>487</v>
      </c>
      <c r="B490" s="17" t="s">
        <v>542</v>
      </c>
      <c r="C490" s="38" t="s">
        <v>185</v>
      </c>
      <c r="D490" s="41" t="n">
        <v>43633</v>
      </c>
      <c r="E490" s="41" t="n">
        <v>43642</v>
      </c>
      <c r="F490" s="20" t="n">
        <v>80</v>
      </c>
      <c r="G490" s="38" t="s">
        <v>543</v>
      </c>
      <c r="H490" s="20" t="n">
        <v>480</v>
      </c>
      <c r="I490" s="53" t="s">
        <v>683</v>
      </c>
      <c r="J490" s="53" t="s">
        <v>18</v>
      </c>
      <c r="K490" s="42" t="s">
        <v>19</v>
      </c>
      <c r="L490" s="39"/>
      <c r="M490" s="39"/>
      <c r="N490" s="39"/>
      <c r="O490" s="39"/>
      <c r="P490" s="39"/>
      <c r="Q490" s="39"/>
    </row>
    <row r="491" customFormat="false" ht="15" hidden="false" customHeight="true" outlineLevel="0" collapsed="false">
      <c r="A491" s="20" t="n">
        <v>488</v>
      </c>
      <c r="B491" s="17" t="s">
        <v>542</v>
      </c>
      <c r="C491" s="38" t="s">
        <v>185</v>
      </c>
      <c r="D491" s="41" t="n">
        <v>43633</v>
      </c>
      <c r="E491" s="41" t="n">
        <v>43642</v>
      </c>
      <c r="F491" s="20" t="n">
        <v>80</v>
      </c>
      <c r="G491" s="38" t="s">
        <v>543</v>
      </c>
      <c r="H491" s="20" t="n">
        <v>480</v>
      </c>
      <c r="I491" s="53" t="s">
        <v>684</v>
      </c>
      <c r="J491" s="53" t="s">
        <v>18</v>
      </c>
      <c r="K491" s="42" t="s">
        <v>19</v>
      </c>
      <c r="L491" s="39"/>
      <c r="M491" s="39"/>
      <c r="N491" s="39"/>
      <c r="O491" s="39"/>
      <c r="P491" s="39"/>
      <c r="Q491" s="39"/>
    </row>
    <row r="492" customFormat="false" ht="15" hidden="false" customHeight="true" outlineLevel="0" collapsed="false">
      <c r="A492" s="20" t="n">
        <v>489</v>
      </c>
      <c r="B492" s="17" t="s">
        <v>542</v>
      </c>
      <c r="C492" s="38" t="s">
        <v>185</v>
      </c>
      <c r="D492" s="41" t="n">
        <v>43633</v>
      </c>
      <c r="E492" s="41" t="n">
        <v>43642</v>
      </c>
      <c r="F492" s="20" t="n">
        <v>80</v>
      </c>
      <c r="G492" s="38" t="s">
        <v>543</v>
      </c>
      <c r="H492" s="20" t="n">
        <v>480</v>
      </c>
      <c r="I492" s="53" t="s">
        <v>685</v>
      </c>
      <c r="J492" s="53" t="s">
        <v>18</v>
      </c>
      <c r="K492" s="42" t="s">
        <v>19</v>
      </c>
      <c r="L492" s="39"/>
      <c r="M492" s="39"/>
      <c r="N492" s="39"/>
      <c r="O492" s="39"/>
      <c r="P492" s="39"/>
      <c r="Q492" s="39"/>
    </row>
    <row r="493" customFormat="false" ht="15" hidden="false" customHeight="true" outlineLevel="0" collapsed="false">
      <c r="A493" s="20" t="n">
        <v>490</v>
      </c>
      <c r="B493" s="17" t="s">
        <v>542</v>
      </c>
      <c r="C493" s="38" t="s">
        <v>185</v>
      </c>
      <c r="D493" s="41" t="n">
        <v>43633</v>
      </c>
      <c r="E493" s="41" t="n">
        <v>43642</v>
      </c>
      <c r="F493" s="20" t="n">
        <v>80</v>
      </c>
      <c r="G493" s="38" t="s">
        <v>543</v>
      </c>
      <c r="H493" s="20" t="n">
        <v>480</v>
      </c>
      <c r="I493" s="53" t="s">
        <v>686</v>
      </c>
      <c r="J493" s="53" t="s">
        <v>18</v>
      </c>
      <c r="K493" s="42" t="s">
        <v>19</v>
      </c>
      <c r="L493" s="39"/>
      <c r="M493" s="39"/>
      <c r="N493" s="39"/>
      <c r="O493" s="39"/>
      <c r="P493" s="39"/>
      <c r="Q493" s="39"/>
    </row>
    <row r="494" customFormat="false" ht="15" hidden="false" customHeight="true" outlineLevel="0" collapsed="false">
      <c r="A494" s="20" t="n">
        <v>491</v>
      </c>
      <c r="B494" s="17" t="s">
        <v>542</v>
      </c>
      <c r="C494" s="38" t="s">
        <v>185</v>
      </c>
      <c r="D494" s="41" t="n">
        <v>43633</v>
      </c>
      <c r="E494" s="41" t="n">
        <v>43642</v>
      </c>
      <c r="F494" s="20" t="n">
        <v>80</v>
      </c>
      <c r="G494" s="38" t="s">
        <v>543</v>
      </c>
      <c r="H494" s="20" t="n">
        <v>480</v>
      </c>
      <c r="I494" s="53" t="s">
        <v>687</v>
      </c>
      <c r="J494" s="53" t="s">
        <v>18</v>
      </c>
      <c r="K494" s="42" t="s">
        <v>19</v>
      </c>
      <c r="L494" s="39"/>
      <c r="M494" s="39"/>
      <c r="N494" s="39"/>
      <c r="O494" s="39"/>
      <c r="P494" s="39"/>
      <c r="Q494" s="39"/>
    </row>
    <row r="495" customFormat="false" ht="15" hidden="false" customHeight="true" outlineLevel="0" collapsed="false">
      <c r="A495" s="20" t="n">
        <v>492</v>
      </c>
      <c r="B495" s="17" t="s">
        <v>542</v>
      </c>
      <c r="C495" s="38" t="s">
        <v>185</v>
      </c>
      <c r="D495" s="41" t="n">
        <v>43633</v>
      </c>
      <c r="E495" s="41" t="n">
        <v>43642</v>
      </c>
      <c r="F495" s="20" t="n">
        <v>80</v>
      </c>
      <c r="G495" s="38" t="s">
        <v>543</v>
      </c>
      <c r="H495" s="20" t="n">
        <v>480</v>
      </c>
      <c r="I495" s="53" t="s">
        <v>688</v>
      </c>
      <c r="J495" s="53" t="s">
        <v>18</v>
      </c>
      <c r="K495" s="42" t="s">
        <v>19</v>
      </c>
      <c r="L495" s="39"/>
      <c r="M495" s="39"/>
      <c r="N495" s="39"/>
      <c r="O495" s="39"/>
      <c r="P495" s="39"/>
      <c r="Q495" s="39"/>
    </row>
    <row r="496" customFormat="false" ht="15" hidden="false" customHeight="true" outlineLevel="0" collapsed="false">
      <c r="A496" s="20" t="n">
        <v>493</v>
      </c>
      <c r="B496" s="17" t="s">
        <v>542</v>
      </c>
      <c r="C496" s="38" t="s">
        <v>185</v>
      </c>
      <c r="D496" s="41" t="n">
        <v>43633</v>
      </c>
      <c r="E496" s="41" t="n">
        <v>43642</v>
      </c>
      <c r="F496" s="20" t="n">
        <v>80</v>
      </c>
      <c r="G496" s="38" t="s">
        <v>543</v>
      </c>
      <c r="H496" s="20" t="n">
        <v>480</v>
      </c>
      <c r="I496" s="53" t="s">
        <v>689</v>
      </c>
      <c r="J496" s="53" t="s">
        <v>18</v>
      </c>
      <c r="K496" s="42" t="s">
        <v>19</v>
      </c>
      <c r="L496" s="39"/>
      <c r="M496" s="39"/>
      <c r="N496" s="39"/>
      <c r="O496" s="39"/>
      <c r="P496" s="39"/>
      <c r="Q496" s="39"/>
    </row>
    <row r="497" customFormat="false" ht="15" hidden="false" customHeight="true" outlineLevel="0" collapsed="false">
      <c r="A497" s="20" t="n">
        <v>494</v>
      </c>
      <c r="B497" s="17" t="s">
        <v>542</v>
      </c>
      <c r="C497" s="38" t="s">
        <v>185</v>
      </c>
      <c r="D497" s="41" t="n">
        <v>43633</v>
      </c>
      <c r="E497" s="41" t="n">
        <v>43642</v>
      </c>
      <c r="F497" s="20" t="n">
        <v>80</v>
      </c>
      <c r="G497" s="38" t="s">
        <v>543</v>
      </c>
      <c r="H497" s="20" t="n">
        <v>480</v>
      </c>
      <c r="I497" s="53" t="s">
        <v>690</v>
      </c>
      <c r="J497" s="53" t="s">
        <v>18</v>
      </c>
      <c r="K497" s="42" t="s">
        <v>596</v>
      </c>
      <c r="L497" s="39"/>
      <c r="M497" s="39"/>
      <c r="N497" s="39"/>
      <c r="O497" s="39"/>
      <c r="P497" s="39"/>
      <c r="Q497" s="39"/>
    </row>
    <row r="498" customFormat="false" ht="15" hidden="false" customHeight="true" outlineLevel="0" collapsed="false">
      <c r="A498" s="20" t="n">
        <v>495</v>
      </c>
      <c r="B498" s="17" t="s">
        <v>542</v>
      </c>
      <c r="C498" s="38" t="s">
        <v>185</v>
      </c>
      <c r="D498" s="41" t="n">
        <v>43633</v>
      </c>
      <c r="E498" s="41" t="n">
        <v>43642</v>
      </c>
      <c r="F498" s="20" t="n">
        <v>80</v>
      </c>
      <c r="G498" s="38" t="s">
        <v>543</v>
      </c>
      <c r="H498" s="20" t="n">
        <v>480</v>
      </c>
      <c r="I498" s="53" t="s">
        <v>691</v>
      </c>
      <c r="J498" s="53" t="s">
        <v>18</v>
      </c>
      <c r="K498" s="42" t="s">
        <v>19</v>
      </c>
      <c r="L498" s="39"/>
      <c r="M498" s="39"/>
      <c r="N498" s="39"/>
      <c r="O498" s="39"/>
      <c r="P498" s="39"/>
      <c r="Q498" s="39"/>
    </row>
    <row r="499" customFormat="false" ht="15" hidden="false" customHeight="true" outlineLevel="0" collapsed="false">
      <c r="A499" s="20" t="n">
        <v>496</v>
      </c>
      <c r="B499" s="17" t="s">
        <v>542</v>
      </c>
      <c r="C499" s="38" t="s">
        <v>185</v>
      </c>
      <c r="D499" s="41" t="n">
        <v>43633</v>
      </c>
      <c r="E499" s="41" t="n">
        <v>43642</v>
      </c>
      <c r="F499" s="20" t="n">
        <v>80</v>
      </c>
      <c r="G499" s="38" t="s">
        <v>543</v>
      </c>
      <c r="H499" s="20" t="n">
        <v>480</v>
      </c>
      <c r="I499" s="53" t="s">
        <v>692</v>
      </c>
      <c r="J499" s="53" t="s">
        <v>18</v>
      </c>
      <c r="K499" s="42" t="s">
        <v>19</v>
      </c>
      <c r="L499" s="39"/>
      <c r="M499" s="39"/>
      <c r="N499" s="39"/>
      <c r="O499" s="39"/>
      <c r="P499" s="39"/>
      <c r="Q499" s="39"/>
    </row>
    <row r="500" customFormat="false" ht="15" hidden="false" customHeight="true" outlineLevel="0" collapsed="false">
      <c r="A500" s="20" t="n">
        <v>497</v>
      </c>
      <c r="B500" s="17" t="s">
        <v>542</v>
      </c>
      <c r="C500" s="38" t="s">
        <v>185</v>
      </c>
      <c r="D500" s="41" t="n">
        <v>43633</v>
      </c>
      <c r="E500" s="41" t="n">
        <v>43642</v>
      </c>
      <c r="F500" s="20" t="n">
        <v>80</v>
      </c>
      <c r="G500" s="38" t="s">
        <v>543</v>
      </c>
      <c r="H500" s="20" t="n">
        <v>480</v>
      </c>
      <c r="I500" s="57" t="s">
        <v>693</v>
      </c>
      <c r="J500" s="57" t="s">
        <v>18</v>
      </c>
      <c r="K500" s="42" t="s">
        <v>19</v>
      </c>
      <c r="L500" s="39"/>
      <c r="M500" s="39"/>
      <c r="N500" s="39"/>
      <c r="O500" s="39"/>
      <c r="P500" s="39"/>
      <c r="Q500" s="39"/>
    </row>
    <row r="501" customFormat="false" ht="15" hidden="false" customHeight="true" outlineLevel="0" collapsed="false">
      <c r="A501" s="20" t="n">
        <v>498</v>
      </c>
      <c r="B501" s="17" t="s">
        <v>542</v>
      </c>
      <c r="C501" s="38" t="s">
        <v>185</v>
      </c>
      <c r="D501" s="41" t="n">
        <v>43633</v>
      </c>
      <c r="E501" s="41" t="n">
        <v>43642</v>
      </c>
      <c r="F501" s="20" t="n">
        <v>80</v>
      </c>
      <c r="G501" s="38" t="s">
        <v>543</v>
      </c>
      <c r="H501" s="20" t="n">
        <v>480</v>
      </c>
      <c r="I501" s="53" t="s">
        <v>694</v>
      </c>
      <c r="J501" s="53" t="s">
        <v>18</v>
      </c>
      <c r="K501" s="42" t="s">
        <v>19</v>
      </c>
      <c r="L501" s="39"/>
      <c r="M501" s="39"/>
      <c r="N501" s="39"/>
      <c r="O501" s="39"/>
      <c r="P501" s="39"/>
      <c r="Q501" s="39"/>
    </row>
    <row r="502" customFormat="false" ht="15" hidden="false" customHeight="true" outlineLevel="0" collapsed="false">
      <c r="A502" s="20" t="n">
        <v>499</v>
      </c>
      <c r="B502" s="17" t="s">
        <v>542</v>
      </c>
      <c r="C502" s="38" t="s">
        <v>185</v>
      </c>
      <c r="D502" s="41" t="n">
        <v>43633</v>
      </c>
      <c r="E502" s="41" t="n">
        <v>43642</v>
      </c>
      <c r="F502" s="20" t="n">
        <v>80</v>
      </c>
      <c r="G502" s="38" t="s">
        <v>543</v>
      </c>
      <c r="H502" s="20" t="n">
        <v>480</v>
      </c>
      <c r="I502" s="53" t="s">
        <v>695</v>
      </c>
      <c r="J502" s="53" t="s">
        <v>18</v>
      </c>
      <c r="K502" s="42" t="s">
        <v>19</v>
      </c>
      <c r="L502" s="39"/>
      <c r="M502" s="39"/>
      <c r="N502" s="39"/>
      <c r="O502" s="39"/>
      <c r="P502" s="39"/>
      <c r="Q502" s="39"/>
    </row>
    <row r="503" customFormat="false" ht="15" hidden="false" customHeight="true" outlineLevel="0" collapsed="false">
      <c r="A503" s="20" t="n">
        <v>500</v>
      </c>
      <c r="B503" s="17" t="s">
        <v>542</v>
      </c>
      <c r="C503" s="38" t="s">
        <v>185</v>
      </c>
      <c r="D503" s="41" t="n">
        <v>43633</v>
      </c>
      <c r="E503" s="41" t="n">
        <v>43642</v>
      </c>
      <c r="F503" s="20" t="n">
        <v>80</v>
      </c>
      <c r="G503" s="38" t="s">
        <v>543</v>
      </c>
      <c r="H503" s="20" t="n">
        <v>480</v>
      </c>
      <c r="I503" s="53" t="s">
        <v>696</v>
      </c>
      <c r="J503" s="53" t="s">
        <v>18</v>
      </c>
      <c r="K503" s="42" t="s">
        <v>19</v>
      </c>
      <c r="L503" s="39"/>
      <c r="M503" s="39"/>
      <c r="N503" s="39"/>
      <c r="O503" s="39"/>
      <c r="P503" s="39"/>
      <c r="Q503" s="39"/>
    </row>
    <row r="504" customFormat="false" ht="15" hidden="false" customHeight="true" outlineLevel="0" collapsed="false">
      <c r="A504" s="20" t="n">
        <v>501</v>
      </c>
      <c r="B504" s="17" t="s">
        <v>542</v>
      </c>
      <c r="C504" s="38" t="s">
        <v>185</v>
      </c>
      <c r="D504" s="41" t="n">
        <v>43633</v>
      </c>
      <c r="E504" s="41" t="n">
        <v>43642</v>
      </c>
      <c r="F504" s="20" t="n">
        <v>80</v>
      </c>
      <c r="G504" s="38" t="s">
        <v>543</v>
      </c>
      <c r="H504" s="20" t="n">
        <v>480</v>
      </c>
      <c r="I504" s="42" t="s">
        <v>697</v>
      </c>
      <c r="J504" s="42" t="s">
        <v>18</v>
      </c>
      <c r="K504" s="42" t="s">
        <v>19</v>
      </c>
      <c r="L504" s="39"/>
      <c r="M504" s="39"/>
      <c r="N504" s="39"/>
      <c r="O504" s="39"/>
      <c r="P504" s="39"/>
      <c r="Q504" s="39"/>
    </row>
    <row r="505" customFormat="false" ht="15" hidden="false" customHeight="true" outlineLevel="0" collapsed="false">
      <c r="A505" s="20" t="n">
        <v>502</v>
      </c>
      <c r="B505" s="17" t="s">
        <v>542</v>
      </c>
      <c r="C505" s="38" t="s">
        <v>185</v>
      </c>
      <c r="D505" s="41" t="n">
        <v>43633</v>
      </c>
      <c r="E505" s="41" t="n">
        <v>43642</v>
      </c>
      <c r="F505" s="20" t="n">
        <v>80</v>
      </c>
      <c r="G505" s="38" t="s">
        <v>543</v>
      </c>
      <c r="H505" s="20" t="n">
        <v>480</v>
      </c>
      <c r="I505" s="57" t="s">
        <v>698</v>
      </c>
      <c r="J505" s="57" t="s">
        <v>18</v>
      </c>
      <c r="K505" s="42" t="s">
        <v>19</v>
      </c>
      <c r="L505" s="39"/>
      <c r="M505" s="39"/>
      <c r="N505" s="39"/>
      <c r="O505" s="39"/>
      <c r="P505" s="39"/>
      <c r="Q505" s="39"/>
    </row>
    <row r="506" customFormat="false" ht="15" hidden="false" customHeight="true" outlineLevel="0" collapsed="false">
      <c r="A506" s="20" t="n">
        <v>503</v>
      </c>
      <c r="B506" s="17" t="s">
        <v>542</v>
      </c>
      <c r="C506" s="38" t="s">
        <v>185</v>
      </c>
      <c r="D506" s="41" t="n">
        <v>43633</v>
      </c>
      <c r="E506" s="41" t="n">
        <v>43642</v>
      </c>
      <c r="F506" s="20" t="n">
        <v>80</v>
      </c>
      <c r="G506" s="38" t="s">
        <v>543</v>
      </c>
      <c r="H506" s="20" t="n">
        <v>480</v>
      </c>
      <c r="I506" s="53" t="s">
        <v>699</v>
      </c>
      <c r="J506" s="53" t="s">
        <v>18</v>
      </c>
      <c r="K506" s="42" t="s">
        <v>19</v>
      </c>
      <c r="L506" s="39"/>
      <c r="M506" s="39"/>
      <c r="N506" s="39"/>
      <c r="O506" s="39"/>
      <c r="P506" s="39"/>
      <c r="Q506" s="39"/>
    </row>
    <row r="507" customFormat="false" ht="15" hidden="false" customHeight="true" outlineLevel="0" collapsed="false">
      <c r="A507" s="20" t="n">
        <v>504</v>
      </c>
      <c r="B507" s="17" t="s">
        <v>542</v>
      </c>
      <c r="C507" s="38" t="s">
        <v>185</v>
      </c>
      <c r="D507" s="41" t="n">
        <v>43633</v>
      </c>
      <c r="E507" s="41" t="n">
        <v>43642</v>
      </c>
      <c r="F507" s="20" t="n">
        <v>80</v>
      </c>
      <c r="G507" s="38" t="s">
        <v>543</v>
      </c>
      <c r="H507" s="20" t="n">
        <v>480</v>
      </c>
      <c r="I507" s="53" t="s">
        <v>700</v>
      </c>
      <c r="J507" s="53" t="s">
        <v>18</v>
      </c>
      <c r="K507" s="42" t="s">
        <v>19</v>
      </c>
      <c r="L507" s="39"/>
      <c r="M507" s="39"/>
      <c r="N507" s="39"/>
      <c r="O507" s="39"/>
      <c r="P507" s="39"/>
      <c r="Q507" s="39"/>
    </row>
    <row r="508" customFormat="false" ht="15" hidden="false" customHeight="true" outlineLevel="0" collapsed="false">
      <c r="A508" s="20" t="n">
        <v>505</v>
      </c>
      <c r="B508" s="17" t="s">
        <v>542</v>
      </c>
      <c r="C508" s="38" t="s">
        <v>185</v>
      </c>
      <c r="D508" s="41" t="n">
        <v>43633</v>
      </c>
      <c r="E508" s="41" t="n">
        <v>43642</v>
      </c>
      <c r="F508" s="20" t="n">
        <v>80</v>
      </c>
      <c r="G508" s="38" t="s">
        <v>543</v>
      </c>
      <c r="H508" s="20" t="n">
        <v>480</v>
      </c>
      <c r="I508" s="53" t="s">
        <v>701</v>
      </c>
      <c r="J508" s="53" t="s">
        <v>18</v>
      </c>
      <c r="K508" s="42" t="s">
        <v>19</v>
      </c>
      <c r="L508" s="39"/>
      <c r="M508" s="39"/>
      <c r="N508" s="39"/>
      <c r="O508" s="39"/>
      <c r="P508" s="39"/>
      <c r="Q508" s="39"/>
    </row>
    <row r="509" customFormat="false" ht="15" hidden="false" customHeight="true" outlineLevel="0" collapsed="false">
      <c r="A509" s="20" t="n">
        <v>506</v>
      </c>
      <c r="B509" s="17" t="s">
        <v>542</v>
      </c>
      <c r="C509" s="38" t="s">
        <v>185</v>
      </c>
      <c r="D509" s="41" t="n">
        <v>43633</v>
      </c>
      <c r="E509" s="41" t="n">
        <v>43642</v>
      </c>
      <c r="F509" s="20" t="n">
        <v>80</v>
      </c>
      <c r="G509" s="38" t="s">
        <v>543</v>
      </c>
      <c r="H509" s="20" t="n">
        <v>480</v>
      </c>
      <c r="I509" s="53" t="s">
        <v>702</v>
      </c>
      <c r="J509" s="53" t="s">
        <v>18</v>
      </c>
      <c r="K509" s="42" t="s">
        <v>19</v>
      </c>
      <c r="L509" s="39"/>
      <c r="M509" s="39"/>
      <c r="N509" s="39"/>
      <c r="O509" s="39"/>
      <c r="P509" s="39"/>
      <c r="Q509" s="39"/>
    </row>
    <row r="510" customFormat="false" ht="15" hidden="false" customHeight="true" outlineLevel="0" collapsed="false">
      <c r="A510" s="20" t="n">
        <v>507</v>
      </c>
      <c r="B510" s="17" t="s">
        <v>542</v>
      </c>
      <c r="C510" s="38" t="s">
        <v>185</v>
      </c>
      <c r="D510" s="41" t="n">
        <v>43633</v>
      </c>
      <c r="E510" s="41" t="n">
        <v>43642</v>
      </c>
      <c r="F510" s="20" t="n">
        <v>80</v>
      </c>
      <c r="G510" s="38" t="s">
        <v>543</v>
      </c>
      <c r="H510" s="20" t="n">
        <v>480</v>
      </c>
      <c r="I510" s="58" t="s">
        <v>703</v>
      </c>
      <c r="J510" s="58" t="s">
        <v>18</v>
      </c>
      <c r="K510" s="42" t="s">
        <v>19</v>
      </c>
      <c r="L510" s="39"/>
      <c r="M510" s="39"/>
      <c r="N510" s="39"/>
      <c r="O510" s="39"/>
      <c r="P510" s="39"/>
      <c r="Q510" s="39"/>
    </row>
    <row r="511" customFormat="false" ht="15" hidden="false" customHeight="true" outlineLevel="0" collapsed="false">
      <c r="A511" s="20" t="n">
        <v>508</v>
      </c>
      <c r="B511" s="17" t="s">
        <v>542</v>
      </c>
      <c r="C511" s="38" t="s">
        <v>185</v>
      </c>
      <c r="D511" s="41" t="n">
        <v>43633</v>
      </c>
      <c r="E511" s="41" t="n">
        <v>43642</v>
      </c>
      <c r="F511" s="20" t="n">
        <v>80</v>
      </c>
      <c r="G511" s="38" t="s">
        <v>543</v>
      </c>
      <c r="H511" s="20" t="n">
        <v>480</v>
      </c>
      <c r="I511" s="53" t="s">
        <v>704</v>
      </c>
      <c r="J511" s="53" t="s">
        <v>18</v>
      </c>
      <c r="K511" s="42" t="s">
        <v>19</v>
      </c>
      <c r="L511" s="39"/>
      <c r="M511" s="39"/>
      <c r="N511" s="39"/>
      <c r="O511" s="39"/>
      <c r="P511" s="39"/>
      <c r="Q511" s="39"/>
    </row>
    <row r="512" customFormat="false" ht="15" hidden="false" customHeight="true" outlineLevel="0" collapsed="false">
      <c r="A512" s="20" t="n">
        <v>509</v>
      </c>
      <c r="B512" s="17" t="s">
        <v>542</v>
      </c>
      <c r="C512" s="38" t="s">
        <v>185</v>
      </c>
      <c r="D512" s="41" t="n">
        <v>43633</v>
      </c>
      <c r="E512" s="41" t="n">
        <v>43642</v>
      </c>
      <c r="F512" s="20" t="n">
        <v>80</v>
      </c>
      <c r="G512" s="38" t="s">
        <v>543</v>
      </c>
      <c r="H512" s="20" t="n">
        <v>480</v>
      </c>
      <c r="I512" s="53" t="s">
        <v>705</v>
      </c>
      <c r="J512" s="53" t="s">
        <v>18</v>
      </c>
      <c r="K512" s="42" t="s">
        <v>19</v>
      </c>
      <c r="L512" s="39"/>
      <c r="M512" s="39"/>
      <c r="N512" s="39"/>
      <c r="O512" s="39"/>
      <c r="P512" s="39"/>
      <c r="Q512" s="39"/>
    </row>
    <row r="513" customFormat="false" ht="15" hidden="false" customHeight="true" outlineLevel="0" collapsed="false">
      <c r="A513" s="20" t="n">
        <v>510</v>
      </c>
      <c r="B513" s="17" t="s">
        <v>542</v>
      </c>
      <c r="C513" s="38" t="s">
        <v>185</v>
      </c>
      <c r="D513" s="41" t="n">
        <v>43633</v>
      </c>
      <c r="E513" s="41" t="n">
        <v>43642</v>
      </c>
      <c r="F513" s="20" t="n">
        <v>80</v>
      </c>
      <c r="G513" s="38" t="s">
        <v>543</v>
      </c>
      <c r="H513" s="20" t="n">
        <v>480</v>
      </c>
      <c r="I513" s="53" t="s">
        <v>706</v>
      </c>
      <c r="J513" s="53" t="s">
        <v>18</v>
      </c>
      <c r="K513" s="42" t="s">
        <v>19</v>
      </c>
      <c r="L513" s="39"/>
      <c r="M513" s="39"/>
      <c r="N513" s="39"/>
      <c r="O513" s="39"/>
      <c r="P513" s="39"/>
      <c r="Q513" s="39"/>
    </row>
    <row r="514" customFormat="false" ht="15" hidden="false" customHeight="true" outlineLevel="0" collapsed="false">
      <c r="A514" s="20" t="n">
        <v>511</v>
      </c>
      <c r="B514" s="17" t="s">
        <v>542</v>
      </c>
      <c r="C514" s="38" t="s">
        <v>185</v>
      </c>
      <c r="D514" s="41" t="n">
        <v>43633</v>
      </c>
      <c r="E514" s="41" t="n">
        <v>43642</v>
      </c>
      <c r="F514" s="20" t="n">
        <v>80</v>
      </c>
      <c r="G514" s="38" t="s">
        <v>543</v>
      </c>
      <c r="H514" s="20" t="n">
        <v>480</v>
      </c>
      <c r="I514" s="53" t="s">
        <v>707</v>
      </c>
      <c r="J514" s="53" t="s">
        <v>18</v>
      </c>
      <c r="K514" s="42" t="s">
        <v>19</v>
      </c>
      <c r="L514" s="39"/>
      <c r="M514" s="39"/>
      <c r="N514" s="39"/>
      <c r="O514" s="39"/>
      <c r="P514" s="39"/>
      <c r="Q514" s="39"/>
    </row>
    <row r="515" customFormat="false" ht="15" hidden="false" customHeight="true" outlineLevel="0" collapsed="false">
      <c r="A515" s="20" t="n">
        <v>512</v>
      </c>
      <c r="B515" s="17" t="s">
        <v>542</v>
      </c>
      <c r="C515" s="38" t="s">
        <v>185</v>
      </c>
      <c r="D515" s="41" t="n">
        <v>43633</v>
      </c>
      <c r="E515" s="41" t="n">
        <v>43642</v>
      </c>
      <c r="F515" s="20" t="n">
        <v>80</v>
      </c>
      <c r="G515" s="38" t="s">
        <v>543</v>
      </c>
      <c r="H515" s="20" t="n">
        <v>480</v>
      </c>
      <c r="I515" s="53" t="s">
        <v>708</v>
      </c>
      <c r="J515" s="53" t="s">
        <v>18</v>
      </c>
      <c r="K515" s="42" t="s">
        <v>19</v>
      </c>
      <c r="L515" s="39"/>
      <c r="M515" s="39"/>
      <c r="N515" s="39"/>
      <c r="O515" s="39"/>
      <c r="P515" s="39"/>
      <c r="Q515" s="39"/>
    </row>
    <row r="516" customFormat="false" ht="15" hidden="false" customHeight="true" outlineLevel="0" collapsed="false">
      <c r="A516" s="20" t="n">
        <v>513</v>
      </c>
      <c r="B516" s="17" t="s">
        <v>542</v>
      </c>
      <c r="C516" s="38" t="s">
        <v>185</v>
      </c>
      <c r="D516" s="41" t="n">
        <v>43633</v>
      </c>
      <c r="E516" s="41" t="n">
        <v>43642</v>
      </c>
      <c r="F516" s="20" t="n">
        <v>80</v>
      </c>
      <c r="G516" s="38" t="s">
        <v>543</v>
      </c>
      <c r="H516" s="20" t="n">
        <v>480</v>
      </c>
      <c r="I516" s="58" t="s">
        <v>709</v>
      </c>
      <c r="J516" s="58" t="s">
        <v>18</v>
      </c>
      <c r="K516" s="42" t="s">
        <v>19</v>
      </c>
      <c r="L516" s="39"/>
      <c r="M516" s="39"/>
      <c r="N516" s="39"/>
      <c r="O516" s="39"/>
      <c r="P516" s="39"/>
      <c r="Q516" s="39"/>
    </row>
    <row r="517" customFormat="false" ht="15" hidden="false" customHeight="true" outlineLevel="0" collapsed="false">
      <c r="A517" s="20" t="n">
        <v>514</v>
      </c>
      <c r="B517" s="17" t="s">
        <v>542</v>
      </c>
      <c r="C517" s="38" t="s">
        <v>185</v>
      </c>
      <c r="D517" s="41" t="n">
        <v>43633</v>
      </c>
      <c r="E517" s="41" t="n">
        <v>43642</v>
      </c>
      <c r="F517" s="20" t="n">
        <v>80</v>
      </c>
      <c r="G517" s="38" t="s">
        <v>543</v>
      </c>
      <c r="H517" s="20" t="n">
        <v>480</v>
      </c>
      <c r="I517" s="58" t="s">
        <v>710</v>
      </c>
      <c r="J517" s="58" t="s">
        <v>18</v>
      </c>
      <c r="K517" s="42" t="s">
        <v>19</v>
      </c>
      <c r="L517" s="39"/>
      <c r="M517" s="39"/>
      <c r="N517" s="39"/>
      <c r="O517" s="39"/>
      <c r="P517" s="39"/>
      <c r="Q517" s="39"/>
    </row>
    <row r="518" customFormat="false" ht="15" hidden="false" customHeight="true" outlineLevel="0" collapsed="false">
      <c r="A518" s="20" t="n">
        <v>515</v>
      </c>
      <c r="B518" s="17" t="s">
        <v>542</v>
      </c>
      <c r="C518" s="38" t="s">
        <v>185</v>
      </c>
      <c r="D518" s="41" t="n">
        <v>43633</v>
      </c>
      <c r="E518" s="41" t="n">
        <v>43642</v>
      </c>
      <c r="F518" s="20" t="n">
        <v>80</v>
      </c>
      <c r="G518" s="38" t="s">
        <v>543</v>
      </c>
      <c r="H518" s="20" t="n">
        <v>480</v>
      </c>
      <c r="I518" s="58" t="s">
        <v>711</v>
      </c>
      <c r="J518" s="58" t="s">
        <v>18</v>
      </c>
      <c r="K518" s="42" t="s">
        <v>596</v>
      </c>
      <c r="L518" s="39"/>
      <c r="M518" s="39"/>
      <c r="N518" s="39"/>
      <c r="O518" s="39"/>
      <c r="P518" s="39"/>
      <c r="Q518" s="39"/>
    </row>
    <row r="519" customFormat="false" ht="15" hidden="false" customHeight="true" outlineLevel="0" collapsed="false">
      <c r="A519" s="20" t="n">
        <v>516</v>
      </c>
      <c r="B519" s="17" t="s">
        <v>542</v>
      </c>
      <c r="C519" s="38" t="s">
        <v>185</v>
      </c>
      <c r="D519" s="41" t="n">
        <v>43633</v>
      </c>
      <c r="E519" s="41" t="n">
        <v>43642</v>
      </c>
      <c r="F519" s="20" t="n">
        <v>80</v>
      </c>
      <c r="G519" s="38" t="s">
        <v>543</v>
      </c>
      <c r="H519" s="20" t="n">
        <v>480</v>
      </c>
      <c r="I519" s="53" t="s">
        <v>712</v>
      </c>
      <c r="J519" s="53" t="s">
        <v>18</v>
      </c>
      <c r="K519" s="42" t="s">
        <v>19</v>
      </c>
      <c r="L519" s="39"/>
      <c r="M519" s="39"/>
      <c r="N519" s="39"/>
      <c r="O519" s="39"/>
      <c r="P519" s="39"/>
      <c r="Q519" s="39"/>
    </row>
    <row r="520" customFormat="false" ht="15" hidden="false" customHeight="true" outlineLevel="0" collapsed="false">
      <c r="A520" s="20" t="n">
        <v>517</v>
      </c>
      <c r="B520" s="17" t="s">
        <v>542</v>
      </c>
      <c r="C520" s="38" t="s">
        <v>185</v>
      </c>
      <c r="D520" s="41" t="n">
        <v>43633</v>
      </c>
      <c r="E520" s="41" t="n">
        <v>43642</v>
      </c>
      <c r="F520" s="20" t="n">
        <v>80</v>
      </c>
      <c r="G520" s="38" t="s">
        <v>543</v>
      </c>
      <c r="H520" s="20" t="n">
        <v>480</v>
      </c>
      <c r="I520" s="53" t="s">
        <v>713</v>
      </c>
      <c r="J520" s="53" t="s">
        <v>18</v>
      </c>
      <c r="K520" s="42" t="s">
        <v>19</v>
      </c>
      <c r="L520" s="39"/>
      <c r="M520" s="39"/>
      <c r="N520" s="39"/>
      <c r="O520" s="39"/>
      <c r="P520" s="39"/>
      <c r="Q520" s="39"/>
    </row>
    <row r="521" customFormat="false" ht="15" hidden="false" customHeight="true" outlineLevel="0" collapsed="false">
      <c r="A521" s="20" t="n">
        <v>518</v>
      </c>
      <c r="B521" s="17" t="s">
        <v>542</v>
      </c>
      <c r="C521" s="38" t="s">
        <v>185</v>
      </c>
      <c r="D521" s="41" t="n">
        <v>43633</v>
      </c>
      <c r="E521" s="41" t="n">
        <v>43642</v>
      </c>
      <c r="F521" s="20" t="n">
        <v>80</v>
      </c>
      <c r="G521" s="38" t="s">
        <v>543</v>
      </c>
      <c r="H521" s="20" t="n">
        <v>480</v>
      </c>
      <c r="I521" s="53" t="s">
        <v>714</v>
      </c>
      <c r="J521" s="53" t="s">
        <v>18</v>
      </c>
      <c r="K521" s="42" t="s">
        <v>19</v>
      </c>
      <c r="L521" s="39"/>
      <c r="M521" s="39"/>
      <c r="N521" s="39"/>
      <c r="O521" s="39"/>
      <c r="P521" s="39"/>
      <c r="Q521" s="39"/>
    </row>
    <row r="522" customFormat="false" ht="15" hidden="false" customHeight="true" outlineLevel="0" collapsed="false">
      <c r="A522" s="20" t="n">
        <v>519</v>
      </c>
      <c r="B522" s="17" t="s">
        <v>542</v>
      </c>
      <c r="C522" s="38" t="s">
        <v>185</v>
      </c>
      <c r="D522" s="41" t="n">
        <v>43633</v>
      </c>
      <c r="E522" s="41" t="n">
        <v>43642</v>
      </c>
      <c r="F522" s="20" t="n">
        <v>80</v>
      </c>
      <c r="G522" s="38" t="s">
        <v>543</v>
      </c>
      <c r="H522" s="20" t="n">
        <v>480</v>
      </c>
      <c r="I522" s="53" t="s">
        <v>715</v>
      </c>
      <c r="J522" s="53" t="s">
        <v>18</v>
      </c>
      <c r="K522" s="42" t="s">
        <v>19</v>
      </c>
      <c r="L522" s="39"/>
      <c r="M522" s="39"/>
      <c r="N522" s="39"/>
      <c r="O522" s="39"/>
      <c r="P522" s="39"/>
      <c r="Q522" s="39"/>
    </row>
    <row r="523" customFormat="false" ht="15" hidden="false" customHeight="true" outlineLevel="0" collapsed="false">
      <c r="A523" s="20" t="n">
        <v>520</v>
      </c>
      <c r="B523" s="17" t="s">
        <v>542</v>
      </c>
      <c r="C523" s="38" t="s">
        <v>185</v>
      </c>
      <c r="D523" s="41" t="n">
        <v>43633</v>
      </c>
      <c r="E523" s="41" t="n">
        <v>43642</v>
      </c>
      <c r="F523" s="20" t="n">
        <v>80</v>
      </c>
      <c r="G523" s="38" t="s">
        <v>543</v>
      </c>
      <c r="H523" s="20" t="n">
        <v>480</v>
      </c>
      <c r="I523" s="53" t="s">
        <v>716</v>
      </c>
      <c r="J523" s="53" t="s">
        <v>18</v>
      </c>
      <c r="K523" s="42" t="s">
        <v>19</v>
      </c>
      <c r="L523" s="39"/>
      <c r="M523" s="39"/>
      <c r="N523" s="39"/>
      <c r="O523" s="39"/>
      <c r="P523" s="39"/>
      <c r="Q523" s="39"/>
    </row>
    <row r="524" customFormat="false" ht="15" hidden="false" customHeight="true" outlineLevel="0" collapsed="false">
      <c r="A524" s="20" t="n">
        <v>521</v>
      </c>
      <c r="B524" s="17" t="s">
        <v>542</v>
      </c>
      <c r="C524" s="38" t="s">
        <v>185</v>
      </c>
      <c r="D524" s="41" t="n">
        <v>43633</v>
      </c>
      <c r="E524" s="41" t="n">
        <v>43642</v>
      </c>
      <c r="F524" s="20" t="n">
        <v>80</v>
      </c>
      <c r="G524" s="38" t="s">
        <v>543</v>
      </c>
      <c r="H524" s="20" t="n">
        <v>480</v>
      </c>
      <c r="I524" s="53" t="s">
        <v>717</v>
      </c>
      <c r="J524" s="53" t="s">
        <v>18</v>
      </c>
      <c r="K524" s="42" t="s">
        <v>19</v>
      </c>
      <c r="L524" s="39"/>
      <c r="M524" s="39"/>
      <c r="N524" s="39"/>
      <c r="O524" s="39"/>
      <c r="P524" s="39"/>
      <c r="Q524" s="39"/>
    </row>
    <row r="525" customFormat="false" ht="15" hidden="false" customHeight="true" outlineLevel="0" collapsed="false">
      <c r="A525" s="20" t="n">
        <v>522</v>
      </c>
      <c r="B525" s="17" t="s">
        <v>542</v>
      </c>
      <c r="C525" s="38" t="s">
        <v>185</v>
      </c>
      <c r="D525" s="41" t="n">
        <v>43633</v>
      </c>
      <c r="E525" s="41" t="n">
        <v>43642</v>
      </c>
      <c r="F525" s="20" t="n">
        <v>80</v>
      </c>
      <c r="G525" s="38" t="s">
        <v>543</v>
      </c>
      <c r="H525" s="20" t="n">
        <v>480</v>
      </c>
      <c r="I525" s="53" t="s">
        <v>718</v>
      </c>
      <c r="J525" s="53" t="s">
        <v>18</v>
      </c>
      <c r="K525" s="42" t="s">
        <v>19</v>
      </c>
      <c r="L525" s="39"/>
      <c r="M525" s="39"/>
      <c r="N525" s="39"/>
      <c r="O525" s="39"/>
      <c r="P525" s="39"/>
      <c r="Q525" s="39"/>
    </row>
    <row r="526" customFormat="false" ht="15" hidden="false" customHeight="true" outlineLevel="0" collapsed="false">
      <c r="A526" s="20" t="n">
        <v>523</v>
      </c>
      <c r="B526" s="17" t="s">
        <v>542</v>
      </c>
      <c r="C526" s="38" t="s">
        <v>185</v>
      </c>
      <c r="D526" s="41" t="n">
        <v>43633</v>
      </c>
      <c r="E526" s="41" t="n">
        <v>43642</v>
      </c>
      <c r="F526" s="20" t="n">
        <v>80</v>
      </c>
      <c r="G526" s="38" t="s">
        <v>543</v>
      </c>
      <c r="H526" s="20" t="n">
        <v>480</v>
      </c>
      <c r="I526" s="53" t="s">
        <v>719</v>
      </c>
      <c r="J526" s="53" t="s">
        <v>18</v>
      </c>
      <c r="K526" s="42" t="s">
        <v>596</v>
      </c>
      <c r="L526" s="39"/>
      <c r="M526" s="39"/>
      <c r="N526" s="39"/>
      <c r="O526" s="39"/>
      <c r="P526" s="39"/>
      <c r="Q526" s="39"/>
    </row>
    <row r="527" customFormat="false" ht="15" hidden="false" customHeight="true" outlineLevel="0" collapsed="false">
      <c r="A527" s="20" t="n">
        <v>524</v>
      </c>
      <c r="B527" s="17" t="s">
        <v>542</v>
      </c>
      <c r="C527" s="38" t="s">
        <v>185</v>
      </c>
      <c r="D527" s="41" t="n">
        <v>43633</v>
      </c>
      <c r="E527" s="41" t="n">
        <v>43642</v>
      </c>
      <c r="F527" s="20" t="n">
        <v>80</v>
      </c>
      <c r="G527" s="38" t="s">
        <v>543</v>
      </c>
      <c r="H527" s="20" t="n">
        <v>480</v>
      </c>
      <c r="I527" s="59" t="s">
        <v>720</v>
      </c>
      <c r="J527" s="59" t="s">
        <v>18</v>
      </c>
      <c r="K527" s="42" t="s">
        <v>19</v>
      </c>
      <c r="L527" s="39"/>
      <c r="M527" s="39"/>
      <c r="N527" s="39"/>
      <c r="O527" s="39"/>
      <c r="P527" s="39"/>
      <c r="Q527" s="39"/>
    </row>
    <row r="528" customFormat="false" ht="15" hidden="false" customHeight="true" outlineLevel="0" collapsed="false">
      <c r="A528" s="20" t="n">
        <v>525</v>
      </c>
      <c r="B528" s="17" t="s">
        <v>542</v>
      </c>
      <c r="C528" s="38" t="s">
        <v>185</v>
      </c>
      <c r="D528" s="41" t="n">
        <v>43633</v>
      </c>
      <c r="E528" s="41" t="n">
        <v>43642</v>
      </c>
      <c r="F528" s="20" t="n">
        <v>80</v>
      </c>
      <c r="G528" s="38" t="s">
        <v>543</v>
      </c>
      <c r="H528" s="20" t="n">
        <v>480</v>
      </c>
      <c r="I528" s="54" t="s">
        <v>721</v>
      </c>
      <c r="J528" s="54" t="s">
        <v>18</v>
      </c>
      <c r="K528" s="42" t="s">
        <v>596</v>
      </c>
      <c r="L528" s="39"/>
      <c r="M528" s="39"/>
      <c r="N528" s="39"/>
      <c r="O528" s="39"/>
      <c r="P528" s="39"/>
      <c r="Q528" s="39"/>
    </row>
    <row r="529" customFormat="false" ht="15" hidden="false" customHeight="true" outlineLevel="0" collapsed="false">
      <c r="A529" s="20" t="n">
        <v>526</v>
      </c>
      <c r="B529" s="17" t="s">
        <v>542</v>
      </c>
      <c r="C529" s="38" t="s">
        <v>185</v>
      </c>
      <c r="D529" s="41" t="n">
        <v>43633</v>
      </c>
      <c r="E529" s="41" t="n">
        <v>43642</v>
      </c>
      <c r="F529" s="20" t="n">
        <v>80</v>
      </c>
      <c r="G529" s="38" t="s">
        <v>543</v>
      </c>
      <c r="H529" s="20" t="n">
        <v>480</v>
      </c>
      <c r="I529" s="53" t="s">
        <v>722</v>
      </c>
      <c r="J529" s="53" t="s">
        <v>18</v>
      </c>
      <c r="K529" s="42" t="s">
        <v>19</v>
      </c>
      <c r="L529" s="39"/>
      <c r="M529" s="39"/>
      <c r="N529" s="39"/>
      <c r="O529" s="39"/>
      <c r="P529" s="39"/>
      <c r="Q529" s="39"/>
    </row>
    <row r="530" customFormat="false" ht="15" hidden="false" customHeight="true" outlineLevel="0" collapsed="false">
      <c r="A530" s="20" t="n">
        <v>527</v>
      </c>
      <c r="B530" s="17" t="s">
        <v>542</v>
      </c>
      <c r="C530" s="38" t="s">
        <v>185</v>
      </c>
      <c r="D530" s="41" t="n">
        <v>43633</v>
      </c>
      <c r="E530" s="41" t="n">
        <v>43642</v>
      </c>
      <c r="F530" s="20" t="n">
        <v>80</v>
      </c>
      <c r="G530" s="38" t="s">
        <v>543</v>
      </c>
      <c r="H530" s="20" t="n">
        <v>480</v>
      </c>
      <c r="I530" s="54" t="s">
        <v>723</v>
      </c>
      <c r="J530" s="54" t="s">
        <v>18</v>
      </c>
      <c r="K530" s="42" t="s">
        <v>19</v>
      </c>
      <c r="L530" s="39"/>
      <c r="M530" s="39"/>
      <c r="N530" s="39"/>
      <c r="O530" s="39"/>
      <c r="P530" s="39"/>
      <c r="Q530" s="39"/>
    </row>
    <row r="531" customFormat="false" ht="15" hidden="false" customHeight="true" outlineLevel="0" collapsed="false">
      <c r="A531" s="20" t="n">
        <v>528</v>
      </c>
      <c r="B531" s="17" t="s">
        <v>542</v>
      </c>
      <c r="C531" s="38" t="s">
        <v>185</v>
      </c>
      <c r="D531" s="41" t="n">
        <v>43633</v>
      </c>
      <c r="E531" s="41" t="n">
        <v>43642</v>
      </c>
      <c r="F531" s="20" t="n">
        <v>80</v>
      </c>
      <c r="G531" s="38" t="s">
        <v>543</v>
      </c>
      <c r="H531" s="20" t="n">
        <v>480</v>
      </c>
      <c r="I531" s="54" t="s">
        <v>724</v>
      </c>
      <c r="J531" s="54" t="s">
        <v>18</v>
      </c>
      <c r="K531" s="42" t="s">
        <v>19</v>
      </c>
      <c r="L531" s="39"/>
      <c r="M531" s="39"/>
      <c r="N531" s="39"/>
      <c r="O531" s="39"/>
      <c r="P531" s="39"/>
      <c r="Q531" s="39"/>
    </row>
    <row r="532" customFormat="false" ht="15" hidden="false" customHeight="true" outlineLevel="0" collapsed="false">
      <c r="A532" s="20" t="n">
        <v>529</v>
      </c>
      <c r="B532" s="17" t="s">
        <v>542</v>
      </c>
      <c r="C532" s="38" t="s">
        <v>185</v>
      </c>
      <c r="D532" s="41" t="n">
        <v>43633</v>
      </c>
      <c r="E532" s="41" t="n">
        <v>43642</v>
      </c>
      <c r="F532" s="20" t="n">
        <v>80</v>
      </c>
      <c r="G532" s="38" t="s">
        <v>543</v>
      </c>
      <c r="H532" s="20" t="n">
        <v>480</v>
      </c>
      <c r="I532" s="54" t="s">
        <v>725</v>
      </c>
      <c r="J532" s="54" t="s">
        <v>18</v>
      </c>
      <c r="K532" s="42" t="s">
        <v>19</v>
      </c>
      <c r="L532" s="39"/>
      <c r="M532" s="39"/>
      <c r="N532" s="39"/>
      <c r="O532" s="39"/>
      <c r="P532" s="39"/>
      <c r="Q532" s="39"/>
    </row>
    <row r="533" customFormat="false" ht="15" hidden="false" customHeight="true" outlineLevel="0" collapsed="false">
      <c r="A533" s="20" t="n">
        <v>530</v>
      </c>
      <c r="B533" s="17" t="s">
        <v>542</v>
      </c>
      <c r="C533" s="38" t="s">
        <v>185</v>
      </c>
      <c r="D533" s="41" t="n">
        <v>43633</v>
      </c>
      <c r="E533" s="41" t="n">
        <v>43642</v>
      </c>
      <c r="F533" s="20" t="n">
        <v>80</v>
      </c>
      <c r="G533" s="38" t="s">
        <v>543</v>
      </c>
      <c r="H533" s="20" t="n">
        <v>480</v>
      </c>
      <c r="I533" s="54" t="s">
        <v>726</v>
      </c>
      <c r="J533" s="54" t="s">
        <v>18</v>
      </c>
      <c r="K533" s="42" t="s">
        <v>19</v>
      </c>
      <c r="L533" s="39"/>
      <c r="M533" s="39"/>
      <c r="N533" s="39"/>
      <c r="O533" s="39"/>
      <c r="P533" s="39"/>
      <c r="Q533" s="39"/>
    </row>
    <row r="534" customFormat="false" ht="15" hidden="false" customHeight="true" outlineLevel="0" collapsed="false">
      <c r="A534" s="20" t="n">
        <v>531</v>
      </c>
      <c r="B534" s="17" t="s">
        <v>542</v>
      </c>
      <c r="C534" s="38" t="s">
        <v>727</v>
      </c>
      <c r="D534" s="41" t="n">
        <v>43643</v>
      </c>
      <c r="E534" s="41" t="n">
        <v>43662</v>
      </c>
      <c r="F534" s="20" t="n">
        <v>160</v>
      </c>
      <c r="G534" s="60" t="s">
        <v>635</v>
      </c>
      <c r="H534" s="20" t="n">
        <v>660</v>
      </c>
      <c r="I534" s="20" t="s">
        <v>728</v>
      </c>
      <c r="J534" s="20" t="s">
        <v>18</v>
      </c>
      <c r="K534" s="42" t="s">
        <v>19</v>
      </c>
      <c r="L534" s="39"/>
      <c r="M534" s="39"/>
      <c r="N534" s="39"/>
      <c r="O534" s="39"/>
      <c r="P534" s="39"/>
      <c r="Q534" s="39"/>
    </row>
    <row r="535" customFormat="false" ht="15" hidden="false" customHeight="true" outlineLevel="0" collapsed="false">
      <c r="A535" s="20" t="n">
        <v>532</v>
      </c>
      <c r="B535" s="17" t="s">
        <v>542</v>
      </c>
      <c r="C535" s="38" t="s">
        <v>727</v>
      </c>
      <c r="D535" s="41" t="n">
        <v>43643</v>
      </c>
      <c r="E535" s="41" t="n">
        <v>43662</v>
      </c>
      <c r="F535" s="20" t="n">
        <v>160</v>
      </c>
      <c r="G535" s="60" t="s">
        <v>635</v>
      </c>
      <c r="H535" s="20" t="n">
        <v>660</v>
      </c>
      <c r="I535" s="20" t="s">
        <v>729</v>
      </c>
      <c r="J535" s="20" t="s">
        <v>18</v>
      </c>
      <c r="K535" s="42" t="s">
        <v>596</v>
      </c>
      <c r="L535" s="39"/>
      <c r="M535" s="39"/>
      <c r="N535" s="39"/>
      <c r="O535" s="39"/>
      <c r="P535" s="39"/>
      <c r="Q535" s="39"/>
    </row>
    <row r="536" customFormat="false" ht="15" hidden="false" customHeight="true" outlineLevel="0" collapsed="false">
      <c r="A536" s="20" t="n">
        <v>533</v>
      </c>
      <c r="B536" s="17" t="s">
        <v>542</v>
      </c>
      <c r="C536" s="38" t="s">
        <v>727</v>
      </c>
      <c r="D536" s="41" t="n">
        <v>43643</v>
      </c>
      <c r="E536" s="41" t="n">
        <v>43662</v>
      </c>
      <c r="F536" s="20" t="n">
        <v>160</v>
      </c>
      <c r="G536" s="60" t="s">
        <v>635</v>
      </c>
      <c r="H536" s="20" t="n">
        <v>660</v>
      </c>
      <c r="I536" s="61" t="s">
        <v>730</v>
      </c>
      <c r="J536" s="20" t="s">
        <v>18</v>
      </c>
      <c r="K536" s="42" t="s">
        <v>19</v>
      </c>
      <c r="L536" s="39"/>
      <c r="M536" s="39"/>
      <c r="N536" s="39"/>
      <c r="O536" s="39"/>
      <c r="P536" s="39"/>
      <c r="Q536" s="39"/>
    </row>
    <row r="537" customFormat="false" ht="15" hidden="false" customHeight="true" outlineLevel="0" collapsed="false">
      <c r="A537" s="20" t="n">
        <v>534</v>
      </c>
      <c r="B537" s="17" t="s">
        <v>542</v>
      </c>
      <c r="C537" s="38" t="s">
        <v>727</v>
      </c>
      <c r="D537" s="41" t="n">
        <v>43643</v>
      </c>
      <c r="E537" s="41" t="n">
        <v>43662</v>
      </c>
      <c r="F537" s="20" t="n">
        <v>160</v>
      </c>
      <c r="G537" s="60" t="s">
        <v>635</v>
      </c>
      <c r="H537" s="20" t="n">
        <v>660</v>
      </c>
      <c r="I537" s="42" t="s">
        <v>731</v>
      </c>
      <c r="J537" s="61" t="s">
        <v>18</v>
      </c>
      <c r="K537" s="42" t="s">
        <v>19</v>
      </c>
      <c r="L537" s="39"/>
      <c r="M537" s="39"/>
      <c r="N537" s="39"/>
      <c r="O537" s="39"/>
      <c r="P537" s="39"/>
      <c r="Q537" s="39"/>
    </row>
    <row r="538" customFormat="false" ht="15" hidden="false" customHeight="true" outlineLevel="0" collapsed="false">
      <c r="A538" s="20" t="n">
        <v>535</v>
      </c>
      <c r="B538" s="17" t="s">
        <v>542</v>
      </c>
      <c r="C538" s="38" t="s">
        <v>727</v>
      </c>
      <c r="D538" s="41" t="n">
        <v>43643</v>
      </c>
      <c r="E538" s="41" t="n">
        <v>43662</v>
      </c>
      <c r="F538" s="20" t="n">
        <v>160</v>
      </c>
      <c r="G538" s="60" t="s">
        <v>635</v>
      </c>
      <c r="H538" s="20" t="n">
        <v>660</v>
      </c>
      <c r="I538" s="42" t="s">
        <v>732</v>
      </c>
      <c r="J538" s="61" t="s">
        <v>18</v>
      </c>
      <c r="K538" s="42" t="s">
        <v>19</v>
      </c>
      <c r="L538" s="39"/>
      <c r="M538" s="39"/>
      <c r="N538" s="39"/>
      <c r="O538" s="39"/>
      <c r="P538" s="39"/>
      <c r="Q538" s="39"/>
    </row>
    <row r="539" customFormat="false" ht="15" hidden="false" customHeight="true" outlineLevel="0" collapsed="false">
      <c r="A539" s="20" t="n">
        <v>536</v>
      </c>
      <c r="B539" s="17" t="s">
        <v>542</v>
      </c>
      <c r="C539" s="38" t="s">
        <v>727</v>
      </c>
      <c r="D539" s="41" t="n">
        <v>43643</v>
      </c>
      <c r="E539" s="41" t="n">
        <v>43662</v>
      </c>
      <c r="F539" s="20" t="n">
        <v>160</v>
      </c>
      <c r="G539" s="60" t="s">
        <v>635</v>
      </c>
      <c r="H539" s="20" t="n">
        <v>660</v>
      </c>
      <c r="I539" s="42" t="s">
        <v>733</v>
      </c>
      <c r="J539" s="61" t="s">
        <v>18</v>
      </c>
      <c r="K539" s="42" t="s">
        <v>19</v>
      </c>
      <c r="L539" s="39"/>
      <c r="M539" s="39"/>
      <c r="N539" s="39"/>
      <c r="O539" s="39"/>
      <c r="P539" s="39"/>
      <c r="Q539" s="39"/>
    </row>
    <row r="540" customFormat="false" ht="15" hidden="false" customHeight="true" outlineLevel="0" collapsed="false">
      <c r="A540" s="20" t="n">
        <v>537</v>
      </c>
      <c r="B540" s="17" t="s">
        <v>542</v>
      </c>
      <c r="C540" s="38" t="s">
        <v>727</v>
      </c>
      <c r="D540" s="41" t="n">
        <v>43643</v>
      </c>
      <c r="E540" s="41" t="n">
        <v>43662</v>
      </c>
      <c r="F540" s="20" t="n">
        <v>160</v>
      </c>
      <c r="G540" s="60" t="s">
        <v>635</v>
      </c>
      <c r="H540" s="20" t="n">
        <v>660</v>
      </c>
      <c r="I540" s="42" t="s">
        <v>734</v>
      </c>
      <c r="J540" s="61" t="s">
        <v>18</v>
      </c>
      <c r="K540" s="42" t="s">
        <v>19</v>
      </c>
      <c r="L540" s="39"/>
      <c r="M540" s="39"/>
      <c r="N540" s="39"/>
      <c r="O540" s="39"/>
      <c r="P540" s="39"/>
      <c r="Q540" s="39"/>
    </row>
    <row r="541" customFormat="false" ht="15" hidden="false" customHeight="true" outlineLevel="0" collapsed="false">
      <c r="A541" s="20" t="n">
        <v>538</v>
      </c>
      <c r="B541" s="17" t="s">
        <v>542</v>
      </c>
      <c r="C541" s="38" t="s">
        <v>727</v>
      </c>
      <c r="D541" s="41" t="n">
        <v>43643</v>
      </c>
      <c r="E541" s="41" t="n">
        <v>43662</v>
      </c>
      <c r="F541" s="20" t="n">
        <v>160</v>
      </c>
      <c r="G541" s="60" t="s">
        <v>635</v>
      </c>
      <c r="H541" s="20" t="n">
        <v>660</v>
      </c>
      <c r="I541" s="20" t="s">
        <v>735</v>
      </c>
      <c r="J541" s="20" t="s">
        <v>18</v>
      </c>
      <c r="K541" s="42" t="s">
        <v>19</v>
      </c>
      <c r="L541" s="39"/>
      <c r="M541" s="39"/>
      <c r="N541" s="39"/>
      <c r="O541" s="39"/>
      <c r="P541" s="39"/>
      <c r="Q541" s="39"/>
    </row>
    <row r="542" customFormat="false" ht="15" hidden="false" customHeight="true" outlineLevel="0" collapsed="false">
      <c r="A542" s="20" t="n">
        <v>539</v>
      </c>
      <c r="B542" s="17" t="s">
        <v>542</v>
      </c>
      <c r="C542" s="38" t="s">
        <v>727</v>
      </c>
      <c r="D542" s="41" t="n">
        <v>43643</v>
      </c>
      <c r="E542" s="41" t="n">
        <v>43662</v>
      </c>
      <c r="F542" s="20" t="n">
        <v>160</v>
      </c>
      <c r="G542" s="60" t="s">
        <v>635</v>
      </c>
      <c r="H542" s="20" t="n">
        <v>660</v>
      </c>
      <c r="I542" s="61" t="s">
        <v>736</v>
      </c>
      <c r="J542" s="61" t="s">
        <v>18</v>
      </c>
      <c r="K542" s="42" t="s">
        <v>596</v>
      </c>
      <c r="L542" s="39"/>
      <c r="M542" s="39"/>
      <c r="N542" s="39"/>
      <c r="O542" s="39"/>
      <c r="P542" s="39"/>
      <c r="Q542" s="39"/>
    </row>
    <row r="543" customFormat="false" ht="15" hidden="false" customHeight="true" outlineLevel="0" collapsed="false">
      <c r="A543" s="20" t="n">
        <v>540</v>
      </c>
      <c r="B543" s="17" t="s">
        <v>542</v>
      </c>
      <c r="C543" s="38" t="s">
        <v>727</v>
      </c>
      <c r="D543" s="41" t="n">
        <v>43643</v>
      </c>
      <c r="E543" s="41" t="n">
        <v>43662</v>
      </c>
      <c r="F543" s="20" t="n">
        <v>160</v>
      </c>
      <c r="G543" s="60" t="s">
        <v>635</v>
      </c>
      <c r="H543" s="20" t="n">
        <v>660</v>
      </c>
      <c r="I543" s="20" t="s">
        <v>737</v>
      </c>
      <c r="J543" s="20" t="s">
        <v>18</v>
      </c>
      <c r="K543" s="42" t="s">
        <v>19</v>
      </c>
      <c r="L543" s="39"/>
      <c r="M543" s="39"/>
      <c r="N543" s="39"/>
      <c r="O543" s="39"/>
      <c r="P543" s="39"/>
      <c r="Q543" s="39"/>
    </row>
    <row r="544" customFormat="false" ht="15" hidden="false" customHeight="true" outlineLevel="0" collapsed="false">
      <c r="A544" s="20" t="n">
        <v>541</v>
      </c>
      <c r="B544" s="17" t="s">
        <v>542</v>
      </c>
      <c r="C544" s="38" t="s">
        <v>727</v>
      </c>
      <c r="D544" s="41" t="n">
        <v>43643</v>
      </c>
      <c r="E544" s="41" t="n">
        <v>43662</v>
      </c>
      <c r="F544" s="20" t="n">
        <v>160</v>
      </c>
      <c r="G544" s="60" t="s">
        <v>635</v>
      </c>
      <c r="H544" s="20" t="n">
        <v>660</v>
      </c>
      <c r="I544" s="20" t="s">
        <v>738</v>
      </c>
      <c r="J544" s="20" t="s">
        <v>18</v>
      </c>
      <c r="K544" s="42" t="s">
        <v>19</v>
      </c>
      <c r="L544" s="39"/>
      <c r="M544" s="39"/>
      <c r="N544" s="39"/>
      <c r="O544" s="39"/>
      <c r="P544" s="39"/>
      <c r="Q544" s="39"/>
    </row>
    <row r="545" customFormat="false" ht="15" hidden="false" customHeight="true" outlineLevel="0" collapsed="false">
      <c r="A545" s="20" t="n">
        <v>542</v>
      </c>
      <c r="B545" s="17" t="s">
        <v>542</v>
      </c>
      <c r="C545" s="38" t="s">
        <v>727</v>
      </c>
      <c r="D545" s="41" t="n">
        <v>43643</v>
      </c>
      <c r="E545" s="41" t="n">
        <v>43662</v>
      </c>
      <c r="F545" s="20" t="n">
        <v>160</v>
      </c>
      <c r="G545" s="60" t="s">
        <v>635</v>
      </c>
      <c r="H545" s="20" t="n">
        <v>660</v>
      </c>
      <c r="I545" s="20" t="s">
        <v>739</v>
      </c>
      <c r="J545" s="20" t="s">
        <v>18</v>
      </c>
      <c r="K545" s="42" t="s">
        <v>19</v>
      </c>
      <c r="L545" s="39"/>
      <c r="M545" s="39"/>
      <c r="N545" s="39"/>
      <c r="O545" s="39"/>
      <c r="P545" s="39"/>
      <c r="Q545" s="39"/>
    </row>
    <row r="546" customFormat="false" ht="15" hidden="false" customHeight="true" outlineLevel="0" collapsed="false">
      <c r="A546" s="20" t="n">
        <v>543</v>
      </c>
      <c r="B546" s="17" t="s">
        <v>542</v>
      </c>
      <c r="C546" s="38" t="s">
        <v>727</v>
      </c>
      <c r="D546" s="41" t="n">
        <v>43643</v>
      </c>
      <c r="E546" s="41" t="n">
        <v>43662</v>
      </c>
      <c r="F546" s="20" t="n">
        <v>160</v>
      </c>
      <c r="G546" s="60" t="s">
        <v>635</v>
      </c>
      <c r="H546" s="20" t="n">
        <v>660</v>
      </c>
      <c r="I546" s="20" t="s">
        <v>740</v>
      </c>
      <c r="J546" s="20" t="s">
        <v>18</v>
      </c>
      <c r="K546" s="42" t="s">
        <v>19</v>
      </c>
      <c r="L546" s="39"/>
      <c r="M546" s="39"/>
      <c r="N546" s="39"/>
      <c r="O546" s="39"/>
      <c r="P546" s="39"/>
      <c r="Q546" s="39"/>
    </row>
    <row r="547" customFormat="false" ht="15" hidden="false" customHeight="true" outlineLevel="0" collapsed="false">
      <c r="A547" s="20" t="n">
        <v>544</v>
      </c>
      <c r="B547" s="17" t="s">
        <v>542</v>
      </c>
      <c r="C547" s="38" t="s">
        <v>727</v>
      </c>
      <c r="D547" s="41" t="n">
        <v>43643</v>
      </c>
      <c r="E547" s="41" t="n">
        <v>43662</v>
      </c>
      <c r="F547" s="20" t="n">
        <v>160</v>
      </c>
      <c r="G547" s="60" t="s">
        <v>635</v>
      </c>
      <c r="H547" s="20" t="n">
        <v>660</v>
      </c>
      <c r="I547" s="62" t="s">
        <v>741</v>
      </c>
      <c r="J547" s="62" t="s">
        <v>18</v>
      </c>
      <c r="K547" s="42" t="s">
        <v>19</v>
      </c>
      <c r="L547" s="39"/>
      <c r="M547" s="39"/>
      <c r="N547" s="39"/>
      <c r="O547" s="39"/>
      <c r="P547" s="39"/>
      <c r="Q547" s="39"/>
    </row>
    <row r="548" customFormat="false" ht="15" hidden="false" customHeight="true" outlineLevel="0" collapsed="false">
      <c r="A548" s="20" t="n">
        <v>545</v>
      </c>
      <c r="B548" s="17" t="s">
        <v>542</v>
      </c>
      <c r="C548" s="38" t="s">
        <v>727</v>
      </c>
      <c r="D548" s="41" t="n">
        <v>43643</v>
      </c>
      <c r="E548" s="41" t="n">
        <v>43662</v>
      </c>
      <c r="F548" s="20" t="n">
        <v>160</v>
      </c>
      <c r="G548" s="60" t="s">
        <v>635</v>
      </c>
      <c r="H548" s="20" t="n">
        <v>660</v>
      </c>
      <c r="I548" s="61" t="s">
        <v>742</v>
      </c>
      <c r="J548" s="20" t="s">
        <v>18</v>
      </c>
      <c r="K548" s="42" t="s">
        <v>19</v>
      </c>
      <c r="L548" s="39"/>
      <c r="M548" s="39"/>
      <c r="N548" s="39"/>
      <c r="O548" s="39"/>
      <c r="P548" s="39"/>
      <c r="Q548" s="39"/>
    </row>
    <row r="549" customFormat="false" ht="15" hidden="false" customHeight="true" outlineLevel="0" collapsed="false">
      <c r="A549" s="20" t="n">
        <v>546</v>
      </c>
      <c r="B549" s="17" t="s">
        <v>542</v>
      </c>
      <c r="C549" s="38" t="s">
        <v>727</v>
      </c>
      <c r="D549" s="41" t="n">
        <v>43643</v>
      </c>
      <c r="E549" s="41" t="n">
        <v>43662</v>
      </c>
      <c r="F549" s="20" t="n">
        <v>160</v>
      </c>
      <c r="G549" s="60" t="s">
        <v>635</v>
      </c>
      <c r="H549" s="20" t="n">
        <v>660</v>
      </c>
      <c r="I549" s="20" t="s">
        <v>743</v>
      </c>
      <c r="J549" s="20" t="s">
        <v>18</v>
      </c>
      <c r="K549" s="42" t="s">
        <v>19</v>
      </c>
      <c r="L549" s="39"/>
      <c r="M549" s="39"/>
      <c r="N549" s="39"/>
      <c r="O549" s="39"/>
      <c r="P549" s="39"/>
      <c r="Q549" s="39"/>
    </row>
    <row r="550" customFormat="false" ht="15" hidden="false" customHeight="true" outlineLevel="0" collapsed="false">
      <c r="A550" s="20" t="n">
        <v>547</v>
      </c>
      <c r="B550" s="17" t="s">
        <v>542</v>
      </c>
      <c r="C550" s="38" t="s">
        <v>727</v>
      </c>
      <c r="D550" s="41" t="n">
        <v>43643</v>
      </c>
      <c r="E550" s="41" t="n">
        <v>43662</v>
      </c>
      <c r="F550" s="20" t="n">
        <v>160</v>
      </c>
      <c r="G550" s="60" t="s">
        <v>635</v>
      </c>
      <c r="H550" s="20" t="n">
        <v>660</v>
      </c>
      <c r="I550" s="20" t="s">
        <v>744</v>
      </c>
      <c r="J550" s="20" t="s">
        <v>18</v>
      </c>
      <c r="K550" s="42" t="s">
        <v>19</v>
      </c>
      <c r="L550" s="39"/>
      <c r="M550" s="39"/>
      <c r="N550" s="39"/>
      <c r="O550" s="39"/>
      <c r="P550" s="39"/>
      <c r="Q550" s="39"/>
    </row>
    <row r="551" customFormat="false" ht="15" hidden="false" customHeight="true" outlineLevel="0" collapsed="false">
      <c r="A551" s="20" t="n">
        <v>548</v>
      </c>
      <c r="B551" s="17" t="s">
        <v>542</v>
      </c>
      <c r="C551" s="38" t="s">
        <v>727</v>
      </c>
      <c r="D551" s="41" t="n">
        <v>43643</v>
      </c>
      <c r="E551" s="41" t="n">
        <v>43662</v>
      </c>
      <c r="F551" s="20" t="n">
        <v>160</v>
      </c>
      <c r="G551" s="60" t="s">
        <v>635</v>
      </c>
      <c r="H551" s="20" t="n">
        <v>660</v>
      </c>
      <c r="I551" s="20" t="s">
        <v>745</v>
      </c>
      <c r="J551" s="20" t="s">
        <v>18</v>
      </c>
      <c r="K551" s="42" t="s">
        <v>19</v>
      </c>
      <c r="L551" s="39"/>
      <c r="M551" s="39"/>
      <c r="N551" s="39"/>
      <c r="O551" s="39"/>
      <c r="P551" s="39"/>
      <c r="Q551" s="39"/>
    </row>
    <row r="552" customFormat="false" ht="15" hidden="false" customHeight="true" outlineLevel="0" collapsed="false">
      <c r="A552" s="20" t="n">
        <v>549</v>
      </c>
      <c r="B552" s="17" t="s">
        <v>542</v>
      </c>
      <c r="C552" s="38" t="s">
        <v>727</v>
      </c>
      <c r="D552" s="41" t="n">
        <v>43643</v>
      </c>
      <c r="E552" s="41" t="n">
        <v>43662</v>
      </c>
      <c r="F552" s="20" t="n">
        <v>160</v>
      </c>
      <c r="G552" s="60" t="s">
        <v>635</v>
      </c>
      <c r="H552" s="20" t="n">
        <v>660</v>
      </c>
      <c r="I552" s="61" t="s">
        <v>746</v>
      </c>
      <c r="J552" s="20" t="s">
        <v>18</v>
      </c>
      <c r="K552" s="42" t="s">
        <v>19</v>
      </c>
      <c r="L552" s="39"/>
      <c r="M552" s="39"/>
      <c r="N552" s="39"/>
      <c r="O552" s="39"/>
      <c r="P552" s="39"/>
      <c r="Q552" s="39"/>
    </row>
    <row r="553" customFormat="false" ht="15" hidden="false" customHeight="true" outlineLevel="0" collapsed="false">
      <c r="A553" s="20" t="n">
        <v>550</v>
      </c>
      <c r="B553" s="17" t="s">
        <v>542</v>
      </c>
      <c r="C553" s="38" t="s">
        <v>727</v>
      </c>
      <c r="D553" s="41" t="n">
        <v>43643</v>
      </c>
      <c r="E553" s="41" t="n">
        <v>43662</v>
      </c>
      <c r="F553" s="20" t="n">
        <v>160</v>
      </c>
      <c r="G553" s="60" t="s">
        <v>635</v>
      </c>
      <c r="H553" s="20" t="n">
        <v>660</v>
      </c>
      <c r="I553" s="20" t="s">
        <v>747</v>
      </c>
      <c r="J553" s="20" t="s">
        <v>18</v>
      </c>
      <c r="K553" s="42" t="s">
        <v>19</v>
      </c>
      <c r="L553" s="39"/>
      <c r="M553" s="39"/>
      <c r="N553" s="39"/>
      <c r="O553" s="39"/>
      <c r="P553" s="39"/>
      <c r="Q553" s="39"/>
    </row>
    <row r="554" customFormat="false" ht="15" hidden="false" customHeight="true" outlineLevel="0" collapsed="false">
      <c r="A554" s="20" t="n">
        <v>551</v>
      </c>
      <c r="B554" s="17" t="s">
        <v>542</v>
      </c>
      <c r="C554" s="38" t="s">
        <v>727</v>
      </c>
      <c r="D554" s="41" t="n">
        <v>43643</v>
      </c>
      <c r="E554" s="41" t="n">
        <v>43662</v>
      </c>
      <c r="F554" s="20" t="n">
        <v>160</v>
      </c>
      <c r="G554" s="60" t="s">
        <v>635</v>
      </c>
      <c r="H554" s="20" t="n">
        <v>660</v>
      </c>
      <c r="I554" s="20" t="s">
        <v>748</v>
      </c>
      <c r="J554" s="20" t="s">
        <v>18</v>
      </c>
      <c r="K554" s="42" t="s">
        <v>19</v>
      </c>
      <c r="L554" s="39"/>
      <c r="M554" s="39"/>
      <c r="N554" s="39"/>
      <c r="O554" s="39"/>
      <c r="P554" s="39"/>
      <c r="Q554" s="39"/>
    </row>
    <row r="555" customFormat="false" ht="15" hidden="false" customHeight="true" outlineLevel="0" collapsed="false">
      <c r="A555" s="20" t="n">
        <v>552</v>
      </c>
      <c r="B555" s="17" t="s">
        <v>542</v>
      </c>
      <c r="C555" s="38" t="s">
        <v>727</v>
      </c>
      <c r="D555" s="41" t="n">
        <v>43643</v>
      </c>
      <c r="E555" s="41" t="n">
        <v>43662</v>
      </c>
      <c r="F555" s="20" t="n">
        <v>160</v>
      </c>
      <c r="G555" s="60" t="s">
        <v>635</v>
      </c>
      <c r="H555" s="20" t="n">
        <v>660</v>
      </c>
      <c r="I555" s="20" t="s">
        <v>749</v>
      </c>
      <c r="J555" s="20" t="s">
        <v>18</v>
      </c>
      <c r="K555" s="42" t="s">
        <v>19</v>
      </c>
      <c r="L555" s="39"/>
      <c r="M555" s="39"/>
      <c r="N555" s="39"/>
      <c r="O555" s="39"/>
      <c r="P555" s="39"/>
      <c r="Q555" s="39"/>
    </row>
    <row r="556" customFormat="false" ht="15" hidden="false" customHeight="true" outlineLevel="0" collapsed="false">
      <c r="A556" s="20" t="n">
        <v>553</v>
      </c>
      <c r="B556" s="17" t="s">
        <v>542</v>
      </c>
      <c r="C556" s="38" t="s">
        <v>727</v>
      </c>
      <c r="D556" s="41" t="n">
        <v>43643</v>
      </c>
      <c r="E556" s="41" t="n">
        <v>43662</v>
      </c>
      <c r="F556" s="20" t="n">
        <v>160</v>
      </c>
      <c r="G556" s="60" t="s">
        <v>635</v>
      </c>
      <c r="H556" s="20" t="n">
        <v>660</v>
      </c>
      <c r="I556" s="57" t="s">
        <v>750</v>
      </c>
      <c r="J556" s="47" t="s">
        <v>18</v>
      </c>
      <c r="K556" s="42" t="s">
        <v>596</v>
      </c>
      <c r="L556" s="39"/>
      <c r="M556" s="39"/>
      <c r="N556" s="39"/>
      <c r="O556" s="39"/>
      <c r="P556" s="39"/>
      <c r="Q556" s="39"/>
    </row>
    <row r="557" customFormat="false" ht="15" hidden="false" customHeight="true" outlineLevel="0" collapsed="false">
      <c r="A557" s="20" t="n">
        <v>554</v>
      </c>
      <c r="B557" s="17" t="s">
        <v>542</v>
      </c>
      <c r="C557" s="38" t="s">
        <v>727</v>
      </c>
      <c r="D557" s="41" t="n">
        <v>43643</v>
      </c>
      <c r="E557" s="41" t="n">
        <v>43662</v>
      </c>
      <c r="F557" s="20" t="n">
        <v>160</v>
      </c>
      <c r="G557" s="60" t="s">
        <v>635</v>
      </c>
      <c r="H557" s="20" t="n">
        <v>660</v>
      </c>
      <c r="I557" s="61" t="s">
        <v>751</v>
      </c>
      <c r="J557" s="20" t="s">
        <v>18</v>
      </c>
      <c r="K557" s="42" t="s">
        <v>19</v>
      </c>
      <c r="L557" s="39"/>
      <c r="M557" s="39"/>
      <c r="N557" s="39"/>
      <c r="O557" s="39"/>
      <c r="P557" s="39"/>
      <c r="Q557" s="39"/>
    </row>
    <row r="558" customFormat="false" ht="15" hidden="false" customHeight="true" outlineLevel="0" collapsed="false">
      <c r="A558" s="20" t="n">
        <v>555</v>
      </c>
      <c r="B558" s="17" t="s">
        <v>542</v>
      </c>
      <c r="C558" s="38" t="s">
        <v>727</v>
      </c>
      <c r="D558" s="41" t="n">
        <v>43643</v>
      </c>
      <c r="E558" s="41" t="n">
        <v>43662</v>
      </c>
      <c r="F558" s="20" t="n">
        <v>160</v>
      </c>
      <c r="G558" s="60" t="s">
        <v>635</v>
      </c>
      <c r="H558" s="20" t="n">
        <v>660</v>
      </c>
      <c r="I558" s="57" t="s">
        <v>752</v>
      </c>
      <c r="J558" s="47" t="s">
        <v>18</v>
      </c>
      <c r="K558" s="42" t="s">
        <v>19</v>
      </c>
      <c r="L558" s="39"/>
      <c r="M558" s="39"/>
      <c r="N558" s="39"/>
      <c r="O558" s="39"/>
      <c r="P558" s="39"/>
      <c r="Q558" s="39"/>
    </row>
    <row r="559" customFormat="false" ht="15" hidden="false" customHeight="true" outlineLevel="0" collapsed="false">
      <c r="A559" s="20" t="n">
        <v>556</v>
      </c>
      <c r="B559" s="17" t="s">
        <v>542</v>
      </c>
      <c r="C559" s="38" t="s">
        <v>727</v>
      </c>
      <c r="D559" s="41" t="n">
        <v>43643</v>
      </c>
      <c r="E559" s="41" t="n">
        <v>43662</v>
      </c>
      <c r="F559" s="20" t="n">
        <v>160</v>
      </c>
      <c r="G559" s="60" t="s">
        <v>635</v>
      </c>
      <c r="H559" s="20" t="n">
        <v>660</v>
      </c>
      <c r="I559" s="57" t="s">
        <v>79</v>
      </c>
      <c r="J559" s="47" t="s">
        <v>18</v>
      </c>
      <c r="K559" s="42" t="s">
        <v>19</v>
      </c>
      <c r="L559" s="39"/>
      <c r="M559" s="39"/>
      <c r="N559" s="39"/>
      <c r="O559" s="39"/>
      <c r="P559" s="39"/>
      <c r="Q559" s="39"/>
    </row>
    <row r="560" customFormat="false" ht="15" hidden="false" customHeight="true" outlineLevel="0" collapsed="false">
      <c r="A560" s="20" t="n">
        <v>557</v>
      </c>
      <c r="B560" s="17" t="s">
        <v>542</v>
      </c>
      <c r="C560" s="38" t="s">
        <v>727</v>
      </c>
      <c r="D560" s="41" t="n">
        <v>43643</v>
      </c>
      <c r="E560" s="41" t="n">
        <v>43662</v>
      </c>
      <c r="F560" s="20" t="n">
        <v>160</v>
      </c>
      <c r="G560" s="60" t="s">
        <v>635</v>
      </c>
      <c r="H560" s="20" t="n">
        <v>660</v>
      </c>
      <c r="I560" s="57" t="s">
        <v>753</v>
      </c>
      <c r="J560" s="47" t="s">
        <v>18</v>
      </c>
      <c r="K560" s="42" t="s">
        <v>19</v>
      </c>
      <c r="L560" s="39"/>
      <c r="M560" s="39"/>
      <c r="N560" s="39"/>
      <c r="O560" s="39"/>
      <c r="P560" s="39"/>
      <c r="Q560" s="39"/>
    </row>
    <row r="561" customFormat="false" ht="15" hidden="false" customHeight="true" outlineLevel="0" collapsed="false">
      <c r="A561" s="20" t="n">
        <v>558</v>
      </c>
      <c r="B561" s="17" t="s">
        <v>542</v>
      </c>
      <c r="C561" s="38" t="s">
        <v>727</v>
      </c>
      <c r="D561" s="41" t="n">
        <v>43643</v>
      </c>
      <c r="E561" s="41" t="n">
        <v>43662</v>
      </c>
      <c r="F561" s="20" t="n">
        <v>160</v>
      </c>
      <c r="G561" s="60" t="s">
        <v>635</v>
      </c>
      <c r="H561" s="20" t="n">
        <v>660</v>
      </c>
      <c r="I561" s="61" t="s">
        <v>754</v>
      </c>
      <c r="J561" s="20" t="s">
        <v>18</v>
      </c>
      <c r="K561" s="42" t="s">
        <v>19</v>
      </c>
      <c r="L561" s="39"/>
      <c r="M561" s="39"/>
      <c r="N561" s="39"/>
      <c r="O561" s="39"/>
      <c r="P561" s="39"/>
      <c r="Q561" s="39"/>
    </row>
    <row r="562" customFormat="false" ht="15" hidden="false" customHeight="true" outlineLevel="0" collapsed="false">
      <c r="A562" s="20" t="n">
        <v>559</v>
      </c>
      <c r="B562" s="17" t="s">
        <v>542</v>
      </c>
      <c r="C562" s="38" t="s">
        <v>727</v>
      </c>
      <c r="D562" s="41" t="n">
        <v>43643</v>
      </c>
      <c r="E562" s="41" t="n">
        <v>43662</v>
      </c>
      <c r="F562" s="20" t="n">
        <v>160</v>
      </c>
      <c r="G562" s="60" t="s">
        <v>635</v>
      </c>
      <c r="H562" s="20" t="n">
        <v>660</v>
      </c>
      <c r="I562" s="57" t="s">
        <v>755</v>
      </c>
      <c r="J562" s="20" t="s">
        <v>18</v>
      </c>
      <c r="K562" s="42" t="s">
        <v>19</v>
      </c>
      <c r="L562" s="39"/>
      <c r="M562" s="39"/>
      <c r="N562" s="39"/>
      <c r="O562" s="39"/>
      <c r="P562" s="39"/>
      <c r="Q562" s="39"/>
    </row>
    <row r="563" customFormat="false" ht="15" hidden="false" customHeight="true" outlineLevel="0" collapsed="false">
      <c r="A563" s="20" t="n">
        <v>560</v>
      </c>
      <c r="B563" s="17" t="s">
        <v>542</v>
      </c>
      <c r="C563" s="38" t="s">
        <v>727</v>
      </c>
      <c r="D563" s="41" t="n">
        <v>43643</v>
      </c>
      <c r="E563" s="41" t="n">
        <v>43662</v>
      </c>
      <c r="F563" s="20" t="n">
        <v>160</v>
      </c>
      <c r="G563" s="60" t="s">
        <v>635</v>
      </c>
      <c r="H563" s="20" t="n">
        <v>660</v>
      </c>
      <c r="I563" s="20" t="s">
        <v>756</v>
      </c>
      <c r="J563" s="20" t="s">
        <v>18</v>
      </c>
      <c r="K563" s="42" t="s">
        <v>19</v>
      </c>
      <c r="L563" s="39"/>
      <c r="M563" s="39"/>
      <c r="N563" s="39"/>
      <c r="O563" s="39"/>
      <c r="P563" s="39"/>
      <c r="Q563" s="39"/>
    </row>
    <row r="564" customFormat="false" ht="15" hidden="false" customHeight="true" outlineLevel="0" collapsed="false">
      <c r="A564" s="20" t="n">
        <v>561</v>
      </c>
      <c r="B564" s="17" t="s">
        <v>542</v>
      </c>
      <c r="C564" s="38" t="s">
        <v>727</v>
      </c>
      <c r="D564" s="41" t="n">
        <v>43643</v>
      </c>
      <c r="E564" s="41" t="n">
        <v>43662</v>
      </c>
      <c r="F564" s="20" t="n">
        <v>160</v>
      </c>
      <c r="G564" s="60" t="s">
        <v>635</v>
      </c>
      <c r="H564" s="20" t="n">
        <v>660</v>
      </c>
      <c r="I564" s="20" t="s">
        <v>757</v>
      </c>
      <c r="J564" s="20" t="s">
        <v>18</v>
      </c>
      <c r="K564" s="42" t="s">
        <v>19</v>
      </c>
      <c r="L564" s="39"/>
      <c r="M564" s="39"/>
      <c r="N564" s="39"/>
      <c r="O564" s="39"/>
      <c r="P564" s="39"/>
      <c r="Q564" s="39"/>
    </row>
    <row r="565" customFormat="false" ht="15" hidden="false" customHeight="true" outlineLevel="0" collapsed="false">
      <c r="A565" s="20" t="n">
        <v>562</v>
      </c>
      <c r="B565" s="17" t="s">
        <v>542</v>
      </c>
      <c r="C565" s="38" t="s">
        <v>727</v>
      </c>
      <c r="D565" s="41" t="n">
        <v>43643</v>
      </c>
      <c r="E565" s="41" t="n">
        <v>43662</v>
      </c>
      <c r="F565" s="20" t="n">
        <v>160</v>
      </c>
      <c r="G565" s="60" t="s">
        <v>635</v>
      </c>
      <c r="H565" s="20" t="n">
        <v>660</v>
      </c>
      <c r="I565" s="61" t="s">
        <v>758</v>
      </c>
      <c r="J565" s="20" t="s">
        <v>18</v>
      </c>
      <c r="K565" s="42" t="s">
        <v>19</v>
      </c>
      <c r="L565" s="39"/>
      <c r="M565" s="39"/>
      <c r="N565" s="39"/>
      <c r="O565" s="39"/>
      <c r="P565" s="39"/>
      <c r="Q565" s="39"/>
    </row>
    <row r="566" customFormat="false" ht="15" hidden="false" customHeight="true" outlineLevel="0" collapsed="false">
      <c r="A566" s="20" t="n">
        <v>563</v>
      </c>
      <c r="B566" s="17" t="s">
        <v>542</v>
      </c>
      <c r="C566" s="38" t="s">
        <v>727</v>
      </c>
      <c r="D566" s="41" t="n">
        <v>43643</v>
      </c>
      <c r="E566" s="41" t="n">
        <v>43662</v>
      </c>
      <c r="F566" s="20" t="n">
        <v>160</v>
      </c>
      <c r="G566" s="60" t="s">
        <v>635</v>
      </c>
      <c r="H566" s="20" t="n">
        <v>660</v>
      </c>
      <c r="I566" s="61" t="s">
        <v>231</v>
      </c>
      <c r="J566" s="20" t="s">
        <v>18</v>
      </c>
      <c r="K566" s="42" t="s">
        <v>19</v>
      </c>
      <c r="L566" s="39"/>
      <c r="M566" s="39"/>
      <c r="N566" s="39"/>
      <c r="O566" s="39"/>
      <c r="P566" s="39"/>
      <c r="Q566" s="39"/>
    </row>
    <row r="567" customFormat="false" ht="15" hidden="false" customHeight="true" outlineLevel="0" collapsed="false">
      <c r="A567" s="20" t="n">
        <v>564</v>
      </c>
      <c r="B567" s="17" t="s">
        <v>542</v>
      </c>
      <c r="C567" s="38" t="s">
        <v>727</v>
      </c>
      <c r="D567" s="41" t="n">
        <v>43643</v>
      </c>
      <c r="E567" s="41" t="n">
        <v>43662</v>
      </c>
      <c r="F567" s="20" t="n">
        <v>160</v>
      </c>
      <c r="G567" s="60" t="s">
        <v>635</v>
      </c>
      <c r="H567" s="20" t="n">
        <v>660</v>
      </c>
      <c r="I567" s="61" t="s">
        <v>759</v>
      </c>
      <c r="J567" s="20" t="s">
        <v>18</v>
      </c>
      <c r="K567" s="42" t="s">
        <v>19</v>
      </c>
      <c r="L567" s="39"/>
      <c r="M567" s="39"/>
      <c r="N567" s="39"/>
      <c r="O567" s="39"/>
      <c r="P567" s="39"/>
      <c r="Q567" s="39"/>
    </row>
    <row r="568" customFormat="false" ht="15" hidden="false" customHeight="true" outlineLevel="0" collapsed="false">
      <c r="A568" s="20" t="n">
        <v>565</v>
      </c>
      <c r="B568" s="17" t="s">
        <v>542</v>
      </c>
      <c r="C568" s="38" t="s">
        <v>727</v>
      </c>
      <c r="D568" s="41" t="n">
        <v>43643</v>
      </c>
      <c r="E568" s="41" t="n">
        <v>43662</v>
      </c>
      <c r="F568" s="20" t="n">
        <v>160</v>
      </c>
      <c r="G568" s="60" t="s">
        <v>635</v>
      </c>
      <c r="H568" s="20" t="n">
        <v>660</v>
      </c>
      <c r="I568" s="20" t="s">
        <v>760</v>
      </c>
      <c r="J568" s="20" t="s">
        <v>18</v>
      </c>
      <c r="K568" s="42" t="s">
        <v>19</v>
      </c>
      <c r="L568" s="39"/>
      <c r="M568" s="39"/>
      <c r="N568" s="39"/>
      <c r="O568" s="39"/>
      <c r="P568" s="39"/>
      <c r="Q568" s="39"/>
    </row>
    <row r="569" customFormat="false" ht="15" hidden="false" customHeight="true" outlineLevel="0" collapsed="false">
      <c r="A569" s="20" t="n">
        <v>566</v>
      </c>
      <c r="B569" s="17" t="s">
        <v>542</v>
      </c>
      <c r="C569" s="38" t="s">
        <v>727</v>
      </c>
      <c r="D569" s="41" t="n">
        <v>43643</v>
      </c>
      <c r="E569" s="41" t="n">
        <v>43662</v>
      </c>
      <c r="F569" s="20" t="n">
        <v>160</v>
      </c>
      <c r="G569" s="60" t="s">
        <v>635</v>
      </c>
      <c r="H569" s="20" t="n">
        <v>660</v>
      </c>
      <c r="I569" s="20" t="s">
        <v>761</v>
      </c>
      <c r="J569" s="20" t="s">
        <v>18</v>
      </c>
      <c r="K569" s="42" t="s">
        <v>19</v>
      </c>
      <c r="L569" s="39"/>
      <c r="M569" s="39"/>
      <c r="N569" s="39"/>
      <c r="O569" s="39"/>
      <c r="P569" s="39"/>
      <c r="Q569" s="39"/>
    </row>
    <row r="570" customFormat="false" ht="15" hidden="false" customHeight="true" outlineLevel="0" collapsed="false">
      <c r="A570" s="20" t="n">
        <v>567</v>
      </c>
      <c r="B570" s="17" t="s">
        <v>542</v>
      </c>
      <c r="C570" s="38" t="s">
        <v>727</v>
      </c>
      <c r="D570" s="41" t="n">
        <v>43643</v>
      </c>
      <c r="E570" s="41" t="n">
        <v>43662</v>
      </c>
      <c r="F570" s="20" t="n">
        <v>160</v>
      </c>
      <c r="G570" s="60" t="s">
        <v>635</v>
      </c>
      <c r="H570" s="20" t="n">
        <v>660</v>
      </c>
      <c r="I570" s="20" t="s">
        <v>762</v>
      </c>
      <c r="J570" s="20" t="s">
        <v>18</v>
      </c>
      <c r="K570" s="42" t="s">
        <v>19</v>
      </c>
      <c r="L570" s="39"/>
      <c r="M570" s="39"/>
      <c r="N570" s="39"/>
      <c r="O570" s="39"/>
      <c r="P570" s="39"/>
      <c r="Q570" s="39"/>
    </row>
    <row r="571" customFormat="false" ht="15" hidden="false" customHeight="true" outlineLevel="0" collapsed="false">
      <c r="A571" s="20" t="n">
        <v>568</v>
      </c>
      <c r="B571" s="17" t="s">
        <v>542</v>
      </c>
      <c r="C571" s="38" t="s">
        <v>727</v>
      </c>
      <c r="D571" s="41" t="n">
        <v>43643</v>
      </c>
      <c r="E571" s="41" t="n">
        <v>43662</v>
      </c>
      <c r="F571" s="20" t="n">
        <v>160</v>
      </c>
      <c r="G571" s="60" t="s">
        <v>635</v>
      </c>
      <c r="H571" s="20" t="n">
        <v>660</v>
      </c>
      <c r="I571" s="61" t="s">
        <v>763</v>
      </c>
      <c r="J571" s="20" t="s">
        <v>18</v>
      </c>
      <c r="K571" s="42" t="s">
        <v>19</v>
      </c>
      <c r="L571" s="39"/>
      <c r="M571" s="39"/>
      <c r="N571" s="39"/>
      <c r="O571" s="39"/>
      <c r="P571" s="39"/>
      <c r="Q571" s="39"/>
    </row>
    <row r="572" customFormat="false" ht="15" hidden="false" customHeight="true" outlineLevel="0" collapsed="false">
      <c r="A572" s="20" t="n">
        <v>569</v>
      </c>
      <c r="B572" s="17" t="s">
        <v>542</v>
      </c>
      <c r="C572" s="38" t="s">
        <v>727</v>
      </c>
      <c r="D572" s="41" t="n">
        <v>43643</v>
      </c>
      <c r="E572" s="41" t="n">
        <v>43662</v>
      </c>
      <c r="F572" s="20" t="n">
        <v>160</v>
      </c>
      <c r="G572" s="60" t="s">
        <v>635</v>
      </c>
      <c r="H572" s="20" t="n">
        <v>660</v>
      </c>
      <c r="I572" s="20" t="s">
        <v>764</v>
      </c>
      <c r="J572" s="20" t="s">
        <v>18</v>
      </c>
      <c r="K572" s="42" t="s">
        <v>19</v>
      </c>
      <c r="L572" s="39"/>
      <c r="M572" s="39"/>
      <c r="N572" s="39"/>
      <c r="O572" s="39"/>
      <c r="P572" s="39"/>
      <c r="Q572" s="39"/>
    </row>
    <row r="573" customFormat="false" ht="15" hidden="false" customHeight="true" outlineLevel="0" collapsed="false">
      <c r="A573" s="20" t="n">
        <v>570</v>
      </c>
      <c r="B573" s="17" t="s">
        <v>542</v>
      </c>
      <c r="C573" s="38" t="s">
        <v>727</v>
      </c>
      <c r="D573" s="41" t="n">
        <v>43643</v>
      </c>
      <c r="E573" s="41" t="n">
        <v>43662</v>
      </c>
      <c r="F573" s="20" t="n">
        <v>160</v>
      </c>
      <c r="G573" s="60" t="s">
        <v>635</v>
      </c>
      <c r="H573" s="20" t="n">
        <v>660</v>
      </c>
      <c r="I573" s="20" t="s">
        <v>765</v>
      </c>
      <c r="J573" s="20" t="s">
        <v>18</v>
      </c>
      <c r="K573" s="42" t="s">
        <v>19</v>
      </c>
      <c r="L573" s="39"/>
      <c r="M573" s="39"/>
      <c r="N573" s="39"/>
      <c r="O573" s="39"/>
      <c r="P573" s="39"/>
      <c r="Q573" s="39"/>
    </row>
    <row r="574" customFormat="false" ht="15" hidden="false" customHeight="true" outlineLevel="0" collapsed="false">
      <c r="A574" s="20" t="n">
        <v>571</v>
      </c>
      <c r="B574" s="17" t="s">
        <v>542</v>
      </c>
      <c r="C574" s="38" t="s">
        <v>727</v>
      </c>
      <c r="D574" s="41" t="n">
        <v>43643</v>
      </c>
      <c r="E574" s="41" t="n">
        <v>43662</v>
      </c>
      <c r="F574" s="20" t="n">
        <v>160</v>
      </c>
      <c r="G574" s="60" t="s">
        <v>635</v>
      </c>
      <c r="H574" s="20" t="n">
        <v>660</v>
      </c>
      <c r="I574" s="20" t="s">
        <v>766</v>
      </c>
      <c r="J574" s="20" t="s">
        <v>18</v>
      </c>
      <c r="K574" s="42" t="s">
        <v>19</v>
      </c>
      <c r="L574" s="39"/>
      <c r="M574" s="39"/>
      <c r="N574" s="39"/>
      <c r="O574" s="39"/>
      <c r="P574" s="39"/>
      <c r="Q574" s="39"/>
    </row>
    <row r="575" customFormat="false" ht="15" hidden="false" customHeight="true" outlineLevel="0" collapsed="false">
      <c r="A575" s="20" t="n">
        <v>572</v>
      </c>
      <c r="B575" s="17" t="s">
        <v>542</v>
      </c>
      <c r="C575" s="38" t="s">
        <v>727</v>
      </c>
      <c r="D575" s="41" t="n">
        <v>43643</v>
      </c>
      <c r="E575" s="41" t="n">
        <v>43662</v>
      </c>
      <c r="F575" s="20" t="n">
        <v>160</v>
      </c>
      <c r="G575" s="60" t="s">
        <v>635</v>
      </c>
      <c r="H575" s="20" t="n">
        <v>660</v>
      </c>
      <c r="I575" s="42" t="s">
        <v>767</v>
      </c>
      <c r="J575" s="61" t="s">
        <v>18</v>
      </c>
      <c r="K575" s="42" t="s">
        <v>19</v>
      </c>
      <c r="L575" s="39"/>
      <c r="M575" s="39"/>
      <c r="N575" s="39"/>
      <c r="O575" s="39"/>
      <c r="P575" s="39"/>
      <c r="Q575" s="39"/>
    </row>
    <row r="576" customFormat="false" ht="15" hidden="false" customHeight="true" outlineLevel="0" collapsed="false">
      <c r="A576" s="20" t="n">
        <v>573</v>
      </c>
      <c r="B576" s="17" t="s">
        <v>542</v>
      </c>
      <c r="C576" s="38" t="s">
        <v>727</v>
      </c>
      <c r="D576" s="41" t="n">
        <v>43643</v>
      </c>
      <c r="E576" s="41" t="n">
        <v>43662</v>
      </c>
      <c r="F576" s="20" t="n">
        <v>160</v>
      </c>
      <c r="G576" s="60" t="s">
        <v>635</v>
      </c>
      <c r="H576" s="20" t="n">
        <v>660</v>
      </c>
      <c r="I576" s="61" t="s">
        <v>768</v>
      </c>
      <c r="J576" s="20" t="s">
        <v>24</v>
      </c>
      <c r="K576" s="42" t="s">
        <v>19</v>
      </c>
      <c r="L576" s="39"/>
      <c r="M576" s="39"/>
      <c r="N576" s="39"/>
      <c r="O576" s="39"/>
      <c r="P576" s="39"/>
      <c r="Q576" s="39"/>
    </row>
    <row r="577" customFormat="false" ht="15" hidden="false" customHeight="true" outlineLevel="0" collapsed="false">
      <c r="A577" s="20" t="n">
        <v>574</v>
      </c>
      <c r="B577" s="17" t="s">
        <v>542</v>
      </c>
      <c r="C577" s="38" t="s">
        <v>727</v>
      </c>
      <c r="D577" s="41" t="n">
        <v>43643</v>
      </c>
      <c r="E577" s="41" t="n">
        <v>43662</v>
      </c>
      <c r="F577" s="20" t="n">
        <v>160</v>
      </c>
      <c r="G577" s="60" t="s">
        <v>635</v>
      </c>
      <c r="H577" s="20" t="n">
        <v>660</v>
      </c>
      <c r="I577" s="57" t="s">
        <v>769</v>
      </c>
      <c r="J577" s="47" t="s">
        <v>18</v>
      </c>
      <c r="K577" s="42" t="s">
        <v>19</v>
      </c>
      <c r="L577" s="39"/>
      <c r="M577" s="39"/>
      <c r="N577" s="39"/>
      <c r="O577" s="39"/>
      <c r="P577" s="39"/>
      <c r="Q577" s="39"/>
    </row>
    <row r="578" customFormat="false" ht="15" hidden="false" customHeight="true" outlineLevel="0" collapsed="false">
      <c r="A578" s="20" t="n">
        <v>575</v>
      </c>
      <c r="B578" s="17" t="s">
        <v>542</v>
      </c>
      <c r="C578" s="38" t="s">
        <v>727</v>
      </c>
      <c r="D578" s="41" t="n">
        <v>43643</v>
      </c>
      <c r="E578" s="41" t="n">
        <v>43662</v>
      </c>
      <c r="F578" s="20" t="n">
        <v>160</v>
      </c>
      <c r="G578" s="60" t="s">
        <v>635</v>
      </c>
      <c r="H578" s="20" t="n">
        <v>660</v>
      </c>
      <c r="I578" s="42" t="s">
        <v>770</v>
      </c>
      <c r="J578" s="61" t="s">
        <v>18</v>
      </c>
      <c r="K578" s="42" t="s">
        <v>19</v>
      </c>
      <c r="L578" s="39"/>
      <c r="M578" s="39"/>
      <c r="N578" s="39"/>
      <c r="O578" s="39"/>
      <c r="P578" s="39"/>
      <c r="Q578" s="39"/>
    </row>
    <row r="579" customFormat="false" ht="15" hidden="false" customHeight="true" outlineLevel="0" collapsed="false">
      <c r="A579" s="20" t="n">
        <v>576</v>
      </c>
      <c r="B579" s="17" t="s">
        <v>542</v>
      </c>
      <c r="C579" s="38" t="s">
        <v>634</v>
      </c>
      <c r="D579" s="41" t="n">
        <v>43663</v>
      </c>
      <c r="E579" s="41" t="n">
        <v>43692</v>
      </c>
      <c r="F579" s="20" t="n">
        <v>240</v>
      </c>
      <c r="G579" s="38" t="s">
        <v>771</v>
      </c>
      <c r="H579" s="20" t="n">
        <v>960</v>
      </c>
      <c r="I579" s="20" t="s">
        <v>772</v>
      </c>
      <c r="J579" s="20" t="s">
        <v>24</v>
      </c>
      <c r="K579" s="42" t="s">
        <v>19</v>
      </c>
      <c r="L579" s="39"/>
      <c r="M579" s="39"/>
      <c r="N579" s="39"/>
      <c r="O579" s="39"/>
      <c r="P579" s="39"/>
      <c r="Q579" s="39"/>
    </row>
    <row r="580" customFormat="false" ht="15" hidden="false" customHeight="true" outlineLevel="0" collapsed="false">
      <c r="A580" s="20" t="n">
        <v>577</v>
      </c>
      <c r="B580" s="17" t="s">
        <v>542</v>
      </c>
      <c r="C580" s="38" t="s">
        <v>634</v>
      </c>
      <c r="D580" s="41" t="n">
        <v>43663</v>
      </c>
      <c r="E580" s="41" t="n">
        <v>43692</v>
      </c>
      <c r="F580" s="20" t="n">
        <v>240</v>
      </c>
      <c r="G580" s="38" t="s">
        <v>771</v>
      </c>
      <c r="H580" s="20" t="n">
        <v>960</v>
      </c>
      <c r="I580" s="20" t="s">
        <v>773</v>
      </c>
      <c r="J580" s="20" t="s">
        <v>24</v>
      </c>
      <c r="K580" s="42" t="s">
        <v>19</v>
      </c>
      <c r="L580" s="39"/>
      <c r="M580" s="39"/>
      <c r="N580" s="39"/>
      <c r="O580" s="39"/>
      <c r="P580" s="39"/>
      <c r="Q580" s="39"/>
    </row>
    <row r="581" customFormat="false" ht="15" hidden="false" customHeight="true" outlineLevel="0" collapsed="false">
      <c r="A581" s="20" t="n">
        <v>578</v>
      </c>
      <c r="B581" s="17" t="s">
        <v>542</v>
      </c>
      <c r="C581" s="51" t="s">
        <v>634</v>
      </c>
      <c r="D581" s="41" t="n">
        <v>43663</v>
      </c>
      <c r="E581" s="41" t="n">
        <v>43692</v>
      </c>
      <c r="F581" s="20" t="n">
        <v>240</v>
      </c>
      <c r="G581" s="38" t="s">
        <v>771</v>
      </c>
      <c r="H581" s="20" t="n">
        <v>960</v>
      </c>
      <c r="I581" s="20" t="s">
        <v>774</v>
      </c>
      <c r="J581" s="20" t="s">
        <v>24</v>
      </c>
      <c r="K581" s="42" t="s">
        <v>19</v>
      </c>
      <c r="L581" s="39"/>
      <c r="M581" s="39"/>
      <c r="N581" s="39"/>
      <c r="O581" s="39"/>
      <c r="P581" s="39"/>
      <c r="Q581" s="39"/>
    </row>
    <row r="582" customFormat="false" ht="15" hidden="false" customHeight="true" outlineLevel="0" collapsed="false">
      <c r="A582" s="20" t="n">
        <v>579</v>
      </c>
      <c r="B582" s="17" t="s">
        <v>542</v>
      </c>
      <c r="C582" s="38" t="s">
        <v>634</v>
      </c>
      <c r="D582" s="41" t="n">
        <v>43663</v>
      </c>
      <c r="E582" s="41" t="n">
        <v>43692</v>
      </c>
      <c r="F582" s="20" t="n">
        <v>240</v>
      </c>
      <c r="G582" s="38" t="s">
        <v>771</v>
      </c>
      <c r="H582" s="20" t="n">
        <v>960</v>
      </c>
      <c r="I582" s="20" t="s">
        <v>775</v>
      </c>
      <c r="J582" s="20" t="s">
        <v>24</v>
      </c>
      <c r="K582" s="42" t="s">
        <v>19</v>
      </c>
      <c r="L582" s="39"/>
      <c r="M582" s="39"/>
      <c r="N582" s="39"/>
      <c r="O582" s="39"/>
      <c r="P582" s="39"/>
      <c r="Q582" s="39"/>
    </row>
    <row r="583" customFormat="false" ht="15" hidden="false" customHeight="true" outlineLevel="0" collapsed="false">
      <c r="A583" s="20" t="n">
        <v>580</v>
      </c>
      <c r="B583" s="17" t="s">
        <v>542</v>
      </c>
      <c r="C583" s="38" t="s">
        <v>634</v>
      </c>
      <c r="D583" s="41" t="n">
        <v>43663</v>
      </c>
      <c r="E583" s="41" t="n">
        <v>43692</v>
      </c>
      <c r="F583" s="20" t="n">
        <v>240</v>
      </c>
      <c r="G583" s="38" t="s">
        <v>771</v>
      </c>
      <c r="H583" s="20" t="n">
        <v>960</v>
      </c>
      <c r="I583" s="20" t="s">
        <v>776</v>
      </c>
      <c r="J583" s="20" t="s">
        <v>18</v>
      </c>
      <c r="K583" s="42" t="s">
        <v>19</v>
      </c>
      <c r="L583" s="39"/>
      <c r="M583" s="39"/>
      <c r="N583" s="39"/>
      <c r="O583" s="39"/>
      <c r="P583" s="39"/>
      <c r="Q583" s="39"/>
    </row>
    <row r="584" customFormat="false" ht="15" hidden="false" customHeight="true" outlineLevel="0" collapsed="false">
      <c r="A584" s="20" t="n">
        <v>581</v>
      </c>
      <c r="B584" s="17" t="s">
        <v>542</v>
      </c>
      <c r="C584" s="51" t="s">
        <v>634</v>
      </c>
      <c r="D584" s="41" t="n">
        <v>43663</v>
      </c>
      <c r="E584" s="41" t="n">
        <v>43692</v>
      </c>
      <c r="F584" s="20" t="n">
        <v>240</v>
      </c>
      <c r="G584" s="38" t="s">
        <v>771</v>
      </c>
      <c r="H584" s="20" t="n">
        <v>960</v>
      </c>
      <c r="I584" s="61" t="s">
        <v>777</v>
      </c>
      <c r="J584" s="61" t="s">
        <v>18</v>
      </c>
      <c r="K584" s="42" t="s">
        <v>596</v>
      </c>
      <c r="L584" s="39"/>
      <c r="M584" s="39"/>
      <c r="N584" s="39"/>
      <c r="O584" s="39"/>
      <c r="P584" s="39"/>
      <c r="Q584" s="39"/>
    </row>
    <row r="585" customFormat="false" ht="15" hidden="false" customHeight="true" outlineLevel="0" collapsed="false">
      <c r="A585" s="20" t="n">
        <v>582</v>
      </c>
      <c r="B585" s="17" t="s">
        <v>542</v>
      </c>
      <c r="C585" s="38" t="s">
        <v>634</v>
      </c>
      <c r="D585" s="41" t="n">
        <v>43663</v>
      </c>
      <c r="E585" s="41" t="n">
        <v>43692</v>
      </c>
      <c r="F585" s="20" t="n">
        <v>240</v>
      </c>
      <c r="G585" s="38" t="s">
        <v>771</v>
      </c>
      <c r="H585" s="20" t="n">
        <v>960</v>
      </c>
      <c r="I585" s="20" t="s">
        <v>778</v>
      </c>
      <c r="J585" s="20" t="s">
        <v>24</v>
      </c>
      <c r="K585" s="42" t="s">
        <v>19</v>
      </c>
      <c r="L585" s="39"/>
      <c r="M585" s="39"/>
      <c r="N585" s="39"/>
      <c r="O585" s="39"/>
      <c r="P585" s="39"/>
      <c r="Q585" s="39"/>
    </row>
    <row r="586" customFormat="false" ht="15" hidden="false" customHeight="true" outlineLevel="0" collapsed="false">
      <c r="A586" s="20" t="n">
        <v>583</v>
      </c>
      <c r="B586" s="17" t="s">
        <v>542</v>
      </c>
      <c r="C586" s="38" t="s">
        <v>634</v>
      </c>
      <c r="D586" s="41" t="n">
        <v>43663</v>
      </c>
      <c r="E586" s="41" t="n">
        <v>43692</v>
      </c>
      <c r="F586" s="20" t="n">
        <v>240</v>
      </c>
      <c r="G586" s="38" t="s">
        <v>771</v>
      </c>
      <c r="H586" s="20" t="n">
        <v>960</v>
      </c>
      <c r="I586" s="61" t="s">
        <v>779</v>
      </c>
      <c r="J586" s="20" t="s">
        <v>24</v>
      </c>
      <c r="K586" s="42" t="s">
        <v>19</v>
      </c>
      <c r="L586" s="39"/>
      <c r="M586" s="39"/>
      <c r="N586" s="39"/>
      <c r="O586" s="39"/>
      <c r="P586" s="39"/>
      <c r="Q586" s="39"/>
    </row>
    <row r="587" customFormat="false" ht="15" hidden="false" customHeight="true" outlineLevel="0" collapsed="false">
      <c r="A587" s="20" t="n">
        <v>584</v>
      </c>
      <c r="B587" s="17" t="s">
        <v>542</v>
      </c>
      <c r="C587" s="51" t="s">
        <v>634</v>
      </c>
      <c r="D587" s="41" t="n">
        <v>43663</v>
      </c>
      <c r="E587" s="41" t="n">
        <v>43692</v>
      </c>
      <c r="F587" s="20" t="n">
        <v>240</v>
      </c>
      <c r="G587" s="38" t="s">
        <v>771</v>
      </c>
      <c r="H587" s="20" t="n">
        <v>960</v>
      </c>
      <c r="I587" s="61" t="s">
        <v>780</v>
      </c>
      <c r="J587" s="61" t="s">
        <v>24</v>
      </c>
      <c r="K587" s="42" t="s">
        <v>19</v>
      </c>
      <c r="L587" s="39"/>
      <c r="M587" s="39"/>
      <c r="N587" s="39"/>
      <c r="O587" s="39"/>
      <c r="P587" s="39"/>
      <c r="Q587" s="39"/>
    </row>
    <row r="588" customFormat="false" ht="15" hidden="false" customHeight="true" outlineLevel="0" collapsed="false">
      <c r="A588" s="20" t="n">
        <v>585</v>
      </c>
      <c r="B588" s="17" t="s">
        <v>542</v>
      </c>
      <c r="C588" s="38" t="s">
        <v>634</v>
      </c>
      <c r="D588" s="41" t="n">
        <v>43663</v>
      </c>
      <c r="E588" s="41" t="n">
        <v>43692</v>
      </c>
      <c r="F588" s="20" t="n">
        <v>240</v>
      </c>
      <c r="G588" s="38" t="s">
        <v>771</v>
      </c>
      <c r="H588" s="20" t="n">
        <v>960</v>
      </c>
      <c r="I588" s="20" t="s">
        <v>781</v>
      </c>
      <c r="J588" s="20" t="s">
        <v>24</v>
      </c>
      <c r="K588" s="42" t="s">
        <v>19</v>
      </c>
      <c r="L588" s="39"/>
      <c r="M588" s="39"/>
      <c r="N588" s="39"/>
      <c r="O588" s="39"/>
      <c r="P588" s="39"/>
      <c r="Q588" s="39"/>
    </row>
    <row r="589" customFormat="false" ht="15" hidden="false" customHeight="true" outlineLevel="0" collapsed="false">
      <c r="A589" s="20" t="n">
        <v>586</v>
      </c>
      <c r="B589" s="17" t="s">
        <v>542</v>
      </c>
      <c r="C589" s="38" t="s">
        <v>634</v>
      </c>
      <c r="D589" s="41" t="n">
        <v>43663</v>
      </c>
      <c r="E589" s="41" t="n">
        <v>43692</v>
      </c>
      <c r="F589" s="20" t="n">
        <v>240</v>
      </c>
      <c r="G589" s="38" t="s">
        <v>771</v>
      </c>
      <c r="H589" s="20" t="n">
        <v>960</v>
      </c>
      <c r="I589" s="20" t="s">
        <v>782</v>
      </c>
      <c r="J589" s="20" t="s">
        <v>24</v>
      </c>
      <c r="K589" s="42" t="s">
        <v>19</v>
      </c>
      <c r="L589" s="39"/>
      <c r="M589" s="39"/>
      <c r="N589" s="39"/>
      <c r="O589" s="39"/>
      <c r="P589" s="39"/>
      <c r="Q589" s="39"/>
    </row>
    <row r="590" customFormat="false" ht="15" hidden="false" customHeight="true" outlineLevel="0" collapsed="false">
      <c r="A590" s="20" t="n">
        <v>587</v>
      </c>
      <c r="B590" s="17" t="s">
        <v>542</v>
      </c>
      <c r="C590" s="51" t="s">
        <v>634</v>
      </c>
      <c r="D590" s="41" t="n">
        <v>43663</v>
      </c>
      <c r="E590" s="41" t="n">
        <v>43692</v>
      </c>
      <c r="F590" s="20" t="n">
        <v>240</v>
      </c>
      <c r="G590" s="38" t="s">
        <v>771</v>
      </c>
      <c r="H590" s="20" t="n">
        <v>960</v>
      </c>
      <c r="I590" s="61" t="s">
        <v>783</v>
      </c>
      <c r="J590" s="61" t="s">
        <v>24</v>
      </c>
      <c r="K590" s="42" t="s">
        <v>19</v>
      </c>
      <c r="L590" s="39"/>
      <c r="M590" s="39"/>
      <c r="N590" s="39"/>
      <c r="O590" s="39"/>
      <c r="P590" s="39"/>
      <c r="Q590" s="39"/>
    </row>
    <row r="591" customFormat="false" ht="15" hidden="false" customHeight="true" outlineLevel="0" collapsed="false">
      <c r="A591" s="20" t="n">
        <v>588</v>
      </c>
      <c r="B591" s="17" t="s">
        <v>542</v>
      </c>
      <c r="C591" s="38" t="s">
        <v>634</v>
      </c>
      <c r="D591" s="41" t="n">
        <v>43663</v>
      </c>
      <c r="E591" s="41" t="n">
        <v>43692</v>
      </c>
      <c r="F591" s="20" t="n">
        <v>240</v>
      </c>
      <c r="G591" s="38" t="s">
        <v>771</v>
      </c>
      <c r="H591" s="20" t="n">
        <v>960</v>
      </c>
      <c r="I591" s="20" t="s">
        <v>784</v>
      </c>
      <c r="J591" s="20" t="s">
        <v>18</v>
      </c>
      <c r="K591" s="42" t="s">
        <v>19</v>
      </c>
      <c r="L591" s="39"/>
      <c r="M591" s="39"/>
      <c r="N591" s="39"/>
      <c r="O591" s="39"/>
      <c r="P591" s="39"/>
      <c r="Q591" s="39"/>
    </row>
    <row r="592" customFormat="false" ht="15" hidden="false" customHeight="true" outlineLevel="0" collapsed="false">
      <c r="A592" s="20" t="n">
        <v>589</v>
      </c>
      <c r="B592" s="17" t="s">
        <v>542</v>
      </c>
      <c r="C592" s="38" t="s">
        <v>634</v>
      </c>
      <c r="D592" s="41" t="n">
        <v>43663</v>
      </c>
      <c r="E592" s="41" t="n">
        <v>43692</v>
      </c>
      <c r="F592" s="20" t="n">
        <v>240</v>
      </c>
      <c r="G592" s="38" t="s">
        <v>771</v>
      </c>
      <c r="H592" s="20" t="n">
        <v>960</v>
      </c>
      <c r="I592" s="61" t="s">
        <v>785</v>
      </c>
      <c r="J592" s="20" t="s">
        <v>18</v>
      </c>
      <c r="K592" s="42" t="s">
        <v>19</v>
      </c>
      <c r="L592" s="39"/>
      <c r="M592" s="39"/>
      <c r="N592" s="39"/>
      <c r="O592" s="39"/>
      <c r="P592" s="39"/>
      <c r="Q592" s="39"/>
    </row>
    <row r="593" customFormat="false" ht="15" hidden="false" customHeight="true" outlineLevel="0" collapsed="false">
      <c r="A593" s="20" t="n">
        <v>590</v>
      </c>
      <c r="B593" s="17" t="s">
        <v>542</v>
      </c>
      <c r="C593" s="51" t="s">
        <v>634</v>
      </c>
      <c r="D593" s="41" t="n">
        <v>43663</v>
      </c>
      <c r="E593" s="41" t="n">
        <v>43692</v>
      </c>
      <c r="F593" s="20" t="n">
        <v>240</v>
      </c>
      <c r="G593" s="38" t="s">
        <v>771</v>
      </c>
      <c r="H593" s="20" t="n">
        <v>960</v>
      </c>
      <c r="I593" s="20" t="s">
        <v>786</v>
      </c>
      <c r="J593" s="20" t="s">
        <v>24</v>
      </c>
      <c r="K593" s="42" t="s">
        <v>19</v>
      </c>
      <c r="L593" s="39"/>
      <c r="M593" s="39"/>
      <c r="N593" s="39"/>
      <c r="O593" s="39"/>
      <c r="P593" s="39"/>
      <c r="Q593" s="39"/>
    </row>
    <row r="594" customFormat="false" ht="15" hidden="false" customHeight="true" outlineLevel="0" collapsed="false">
      <c r="A594" s="20" t="n">
        <v>591</v>
      </c>
      <c r="B594" s="17" t="s">
        <v>542</v>
      </c>
      <c r="C594" s="38" t="s">
        <v>634</v>
      </c>
      <c r="D594" s="41" t="n">
        <v>43663</v>
      </c>
      <c r="E594" s="41" t="n">
        <v>43692</v>
      </c>
      <c r="F594" s="20" t="n">
        <v>240</v>
      </c>
      <c r="G594" s="38" t="s">
        <v>771</v>
      </c>
      <c r="H594" s="20" t="n">
        <v>960</v>
      </c>
      <c r="I594" s="20" t="s">
        <v>787</v>
      </c>
      <c r="J594" s="20" t="s">
        <v>18</v>
      </c>
      <c r="K594" s="42" t="s">
        <v>19</v>
      </c>
      <c r="L594" s="39"/>
      <c r="M594" s="39"/>
      <c r="N594" s="39"/>
      <c r="O594" s="39"/>
      <c r="P594" s="39"/>
      <c r="Q594" s="39"/>
    </row>
    <row r="595" customFormat="false" ht="15" hidden="false" customHeight="true" outlineLevel="0" collapsed="false">
      <c r="A595" s="20" t="n">
        <v>592</v>
      </c>
      <c r="B595" s="17" t="s">
        <v>542</v>
      </c>
      <c r="C595" s="38" t="s">
        <v>634</v>
      </c>
      <c r="D595" s="41" t="n">
        <v>43663</v>
      </c>
      <c r="E595" s="41" t="n">
        <v>43692</v>
      </c>
      <c r="F595" s="20" t="n">
        <v>240</v>
      </c>
      <c r="G595" s="38" t="s">
        <v>771</v>
      </c>
      <c r="H595" s="20" t="n">
        <v>960</v>
      </c>
      <c r="I595" s="20" t="s">
        <v>788</v>
      </c>
      <c r="J595" s="20" t="s">
        <v>24</v>
      </c>
      <c r="K595" s="42" t="s">
        <v>19</v>
      </c>
      <c r="L595" s="39"/>
      <c r="M595" s="39"/>
      <c r="N595" s="39"/>
      <c r="O595" s="39"/>
      <c r="P595" s="39"/>
      <c r="Q595" s="39"/>
    </row>
    <row r="596" customFormat="false" ht="15" hidden="false" customHeight="true" outlineLevel="0" collapsed="false">
      <c r="A596" s="20" t="n">
        <v>593</v>
      </c>
      <c r="B596" s="17" t="s">
        <v>542</v>
      </c>
      <c r="C596" s="51" t="s">
        <v>634</v>
      </c>
      <c r="D596" s="41" t="n">
        <v>43663</v>
      </c>
      <c r="E596" s="41" t="n">
        <v>43692</v>
      </c>
      <c r="F596" s="20" t="n">
        <v>240</v>
      </c>
      <c r="G596" s="38" t="s">
        <v>771</v>
      </c>
      <c r="H596" s="20" t="n">
        <v>960</v>
      </c>
      <c r="I596" s="57" t="s">
        <v>789</v>
      </c>
      <c r="J596" s="57" t="s">
        <v>24</v>
      </c>
      <c r="K596" s="42" t="s">
        <v>19</v>
      </c>
      <c r="L596" s="39"/>
      <c r="M596" s="39"/>
      <c r="N596" s="39"/>
      <c r="O596" s="39"/>
      <c r="P596" s="39"/>
      <c r="Q596" s="39"/>
    </row>
    <row r="597" customFormat="false" ht="15" hidden="false" customHeight="true" outlineLevel="0" collapsed="false">
      <c r="A597" s="20" t="n">
        <v>594</v>
      </c>
      <c r="B597" s="17" t="s">
        <v>542</v>
      </c>
      <c r="C597" s="38" t="s">
        <v>634</v>
      </c>
      <c r="D597" s="41" t="n">
        <v>43663</v>
      </c>
      <c r="E597" s="41" t="n">
        <v>43692</v>
      </c>
      <c r="F597" s="20" t="n">
        <v>240</v>
      </c>
      <c r="G597" s="38" t="s">
        <v>771</v>
      </c>
      <c r="H597" s="20" t="n">
        <v>960</v>
      </c>
      <c r="I597" s="61" t="s">
        <v>97</v>
      </c>
      <c r="J597" s="61" t="s">
        <v>18</v>
      </c>
      <c r="K597" s="42" t="s">
        <v>19</v>
      </c>
      <c r="L597" s="39"/>
      <c r="M597" s="39"/>
      <c r="N597" s="39"/>
      <c r="O597" s="39"/>
      <c r="P597" s="39"/>
      <c r="Q597" s="39"/>
    </row>
    <row r="598" customFormat="false" ht="15" hidden="false" customHeight="true" outlineLevel="0" collapsed="false">
      <c r="A598" s="20" t="n">
        <v>595</v>
      </c>
      <c r="B598" s="17" t="s">
        <v>542</v>
      </c>
      <c r="C598" s="38" t="s">
        <v>634</v>
      </c>
      <c r="D598" s="41" t="n">
        <v>43663</v>
      </c>
      <c r="E598" s="41" t="n">
        <v>43692</v>
      </c>
      <c r="F598" s="20" t="n">
        <v>240</v>
      </c>
      <c r="G598" s="38" t="s">
        <v>771</v>
      </c>
      <c r="H598" s="20" t="n">
        <v>960</v>
      </c>
      <c r="I598" s="61" t="s">
        <v>790</v>
      </c>
      <c r="J598" s="61" t="s">
        <v>24</v>
      </c>
      <c r="K598" s="42" t="s">
        <v>19</v>
      </c>
      <c r="L598" s="39"/>
      <c r="M598" s="39"/>
      <c r="N598" s="39"/>
      <c r="O598" s="39"/>
      <c r="P598" s="39"/>
      <c r="Q598" s="39"/>
    </row>
    <row r="599" customFormat="false" ht="15" hidden="false" customHeight="true" outlineLevel="0" collapsed="false">
      <c r="A599" s="20" t="n">
        <v>596</v>
      </c>
      <c r="B599" s="17" t="s">
        <v>542</v>
      </c>
      <c r="C599" s="51" t="s">
        <v>634</v>
      </c>
      <c r="D599" s="41" t="n">
        <v>43663</v>
      </c>
      <c r="E599" s="41" t="n">
        <v>43692</v>
      </c>
      <c r="F599" s="20" t="n">
        <v>240</v>
      </c>
      <c r="G599" s="38" t="s">
        <v>771</v>
      </c>
      <c r="H599" s="20" t="n">
        <v>960</v>
      </c>
      <c r="I599" s="63" t="s">
        <v>791</v>
      </c>
      <c r="J599" s="63" t="s">
        <v>24</v>
      </c>
      <c r="K599" s="42" t="s">
        <v>19</v>
      </c>
      <c r="L599" s="39"/>
      <c r="M599" s="39"/>
      <c r="N599" s="39"/>
      <c r="O599" s="39"/>
      <c r="P599" s="39"/>
      <c r="Q599" s="39"/>
    </row>
    <row r="600" customFormat="false" ht="15" hidden="false" customHeight="true" outlineLevel="0" collapsed="false">
      <c r="A600" s="20" t="n">
        <v>597</v>
      </c>
      <c r="B600" s="17" t="s">
        <v>542</v>
      </c>
      <c r="C600" s="38" t="s">
        <v>634</v>
      </c>
      <c r="D600" s="41" t="n">
        <v>43663</v>
      </c>
      <c r="E600" s="41" t="n">
        <v>43692</v>
      </c>
      <c r="F600" s="20" t="n">
        <v>240</v>
      </c>
      <c r="G600" s="38" t="s">
        <v>771</v>
      </c>
      <c r="H600" s="20" t="n">
        <v>960</v>
      </c>
      <c r="I600" s="42" t="s">
        <v>792</v>
      </c>
      <c r="J600" s="61" t="s">
        <v>24</v>
      </c>
      <c r="K600" s="42" t="s">
        <v>19</v>
      </c>
      <c r="L600" s="39"/>
      <c r="M600" s="39"/>
      <c r="N600" s="39"/>
      <c r="O600" s="39"/>
      <c r="P600" s="39"/>
      <c r="Q600" s="39"/>
    </row>
    <row r="601" customFormat="false" ht="15" hidden="false" customHeight="true" outlineLevel="0" collapsed="false">
      <c r="A601" s="20" t="n">
        <v>598</v>
      </c>
      <c r="B601" s="17" t="s">
        <v>542</v>
      </c>
      <c r="C601" s="38" t="s">
        <v>634</v>
      </c>
      <c r="D601" s="41" t="n">
        <v>43663</v>
      </c>
      <c r="E601" s="41" t="n">
        <v>43692</v>
      </c>
      <c r="F601" s="20" t="n">
        <v>240</v>
      </c>
      <c r="G601" s="38" t="s">
        <v>771</v>
      </c>
      <c r="H601" s="20" t="n">
        <v>960</v>
      </c>
      <c r="I601" s="63" t="s">
        <v>793</v>
      </c>
      <c r="J601" s="63" t="s">
        <v>24</v>
      </c>
      <c r="K601" s="42" t="s">
        <v>19</v>
      </c>
      <c r="L601" s="39"/>
      <c r="M601" s="39"/>
      <c r="N601" s="39"/>
      <c r="O601" s="39"/>
      <c r="P601" s="39"/>
      <c r="Q601" s="39"/>
    </row>
    <row r="602" customFormat="false" ht="15" hidden="false" customHeight="true" outlineLevel="0" collapsed="false">
      <c r="A602" s="20" t="n">
        <v>599</v>
      </c>
      <c r="B602" s="17" t="s">
        <v>542</v>
      </c>
      <c r="C602" s="51" t="s">
        <v>634</v>
      </c>
      <c r="D602" s="41" t="n">
        <v>43663</v>
      </c>
      <c r="E602" s="41" t="n">
        <v>43692</v>
      </c>
      <c r="F602" s="20" t="n">
        <v>240</v>
      </c>
      <c r="G602" s="38" t="s">
        <v>771</v>
      </c>
      <c r="H602" s="20" t="n">
        <v>960</v>
      </c>
      <c r="I602" s="64" t="s">
        <v>794</v>
      </c>
      <c r="J602" s="64" t="s">
        <v>18</v>
      </c>
      <c r="K602" s="42" t="s">
        <v>19</v>
      </c>
      <c r="L602" s="39"/>
      <c r="M602" s="39"/>
      <c r="N602" s="39"/>
      <c r="O602" s="39"/>
      <c r="P602" s="39"/>
      <c r="Q602" s="39"/>
    </row>
    <row r="603" customFormat="false" ht="15" hidden="false" customHeight="true" outlineLevel="0" collapsed="false">
      <c r="A603" s="20" t="n">
        <v>600</v>
      </c>
      <c r="B603" s="17" t="s">
        <v>542</v>
      </c>
      <c r="C603" s="38" t="s">
        <v>634</v>
      </c>
      <c r="D603" s="41" t="n">
        <v>43663</v>
      </c>
      <c r="E603" s="41" t="n">
        <v>43692</v>
      </c>
      <c r="F603" s="20" t="n">
        <v>240</v>
      </c>
      <c r="G603" s="38" t="s">
        <v>771</v>
      </c>
      <c r="H603" s="20" t="n">
        <v>960</v>
      </c>
      <c r="I603" s="64" t="s">
        <v>795</v>
      </c>
      <c r="J603" s="64" t="s">
        <v>24</v>
      </c>
      <c r="K603" s="42" t="s">
        <v>19</v>
      </c>
      <c r="L603" s="39"/>
      <c r="M603" s="39"/>
      <c r="N603" s="39"/>
      <c r="O603" s="39"/>
      <c r="P603" s="39"/>
      <c r="Q603" s="39"/>
    </row>
    <row r="604" customFormat="false" ht="15" hidden="false" customHeight="true" outlineLevel="0" collapsed="false">
      <c r="A604" s="20" t="n">
        <v>601</v>
      </c>
      <c r="B604" s="17" t="s">
        <v>542</v>
      </c>
      <c r="C604" s="38" t="s">
        <v>634</v>
      </c>
      <c r="D604" s="41" t="n">
        <v>43663</v>
      </c>
      <c r="E604" s="41" t="n">
        <v>43692</v>
      </c>
      <c r="F604" s="20" t="n">
        <v>240</v>
      </c>
      <c r="G604" s="38" t="s">
        <v>771</v>
      </c>
      <c r="H604" s="20" t="n">
        <v>960</v>
      </c>
      <c r="I604" s="64" t="s">
        <v>796</v>
      </c>
      <c r="J604" s="64" t="s">
        <v>24</v>
      </c>
      <c r="K604" s="42" t="s">
        <v>19</v>
      </c>
      <c r="L604" s="39"/>
      <c r="M604" s="39"/>
      <c r="N604" s="39"/>
      <c r="O604" s="39"/>
      <c r="P604" s="39"/>
      <c r="Q604" s="39"/>
    </row>
    <row r="605" customFormat="false" ht="15" hidden="false" customHeight="true" outlineLevel="0" collapsed="false">
      <c r="A605" s="20" t="n">
        <v>602</v>
      </c>
      <c r="B605" s="17" t="s">
        <v>542</v>
      </c>
      <c r="C605" s="51" t="s">
        <v>634</v>
      </c>
      <c r="D605" s="41" t="n">
        <v>43663</v>
      </c>
      <c r="E605" s="41" t="n">
        <v>43692</v>
      </c>
      <c r="F605" s="20" t="n">
        <v>240</v>
      </c>
      <c r="G605" s="38" t="s">
        <v>771</v>
      </c>
      <c r="H605" s="20" t="n">
        <v>960</v>
      </c>
      <c r="I605" s="64" t="s">
        <v>797</v>
      </c>
      <c r="J605" s="64" t="s">
        <v>24</v>
      </c>
      <c r="K605" s="42" t="s">
        <v>19</v>
      </c>
      <c r="L605" s="39"/>
      <c r="M605" s="39"/>
      <c r="N605" s="39"/>
      <c r="O605" s="39"/>
      <c r="P605" s="39"/>
      <c r="Q605" s="39"/>
    </row>
    <row r="606" customFormat="false" ht="15" hidden="false" customHeight="true" outlineLevel="0" collapsed="false">
      <c r="A606" s="20" t="n">
        <v>603</v>
      </c>
      <c r="B606" s="17" t="s">
        <v>542</v>
      </c>
      <c r="C606" s="38" t="s">
        <v>634</v>
      </c>
      <c r="D606" s="41" t="n">
        <v>43663</v>
      </c>
      <c r="E606" s="41" t="n">
        <v>43692</v>
      </c>
      <c r="F606" s="20" t="n">
        <v>240</v>
      </c>
      <c r="G606" s="38" t="s">
        <v>771</v>
      </c>
      <c r="H606" s="20" t="n">
        <v>960</v>
      </c>
      <c r="I606" s="64" t="s">
        <v>798</v>
      </c>
      <c r="J606" s="64" t="s">
        <v>24</v>
      </c>
      <c r="K606" s="42" t="s">
        <v>19</v>
      </c>
      <c r="L606" s="39"/>
      <c r="M606" s="39"/>
      <c r="N606" s="39"/>
      <c r="O606" s="39"/>
      <c r="P606" s="39"/>
      <c r="Q606" s="39"/>
    </row>
    <row r="607" customFormat="false" ht="15" hidden="false" customHeight="true" outlineLevel="0" collapsed="false">
      <c r="A607" s="20" t="n">
        <v>604</v>
      </c>
      <c r="B607" s="17" t="s">
        <v>542</v>
      </c>
      <c r="C607" s="38" t="s">
        <v>634</v>
      </c>
      <c r="D607" s="41" t="n">
        <v>43663</v>
      </c>
      <c r="E607" s="41" t="n">
        <v>43692</v>
      </c>
      <c r="F607" s="20" t="n">
        <v>240</v>
      </c>
      <c r="G607" s="38" t="s">
        <v>771</v>
      </c>
      <c r="H607" s="20" t="n">
        <v>960</v>
      </c>
      <c r="I607" s="64" t="s">
        <v>799</v>
      </c>
      <c r="J607" s="64" t="s">
        <v>24</v>
      </c>
      <c r="K607" s="42" t="s">
        <v>19</v>
      </c>
      <c r="L607" s="39"/>
      <c r="M607" s="39"/>
      <c r="N607" s="39"/>
      <c r="O607" s="39"/>
      <c r="P607" s="39"/>
      <c r="Q607" s="39"/>
    </row>
    <row r="608" customFormat="false" ht="15" hidden="false" customHeight="true" outlineLevel="0" collapsed="false">
      <c r="A608" s="20" t="n">
        <v>605</v>
      </c>
      <c r="B608" s="17" t="s">
        <v>542</v>
      </c>
      <c r="C608" s="51" t="s">
        <v>634</v>
      </c>
      <c r="D608" s="41" t="n">
        <v>43663</v>
      </c>
      <c r="E608" s="41" t="n">
        <v>43692</v>
      </c>
      <c r="F608" s="20" t="n">
        <v>240</v>
      </c>
      <c r="G608" s="38" t="s">
        <v>771</v>
      </c>
      <c r="H608" s="20" t="n">
        <v>960</v>
      </c>
      <c r="I608" s="64" t="s">
        <v>800</v>
      </c>
      <c r="J608" s="64" t="s">
        <v>24</v>
      </c>
      <c r="K608" s="42" t="s">
        <v>19</v>
      </c>
      <c r="L608" s="39"/>
      <c r="M608" s="39"/>
      <c r="N608" s="39"/>
      <c r="O608" s="39"/>
      <c r="P608" s="39"/>
      <c r="Q608" s="39"/>
    </row>
    <row r="609" customFormat="false" ht="15" hidden="false" customHeight="true" outlineLevel="0" collapsed="false">
      <c r="A609" s="20" t="n">
        <v>606</v>
      </c>
      <c r="B609" s="17" t="s">
        <v>542</v>
      </c>
      <c r="C609" s="38" t="s">
        <v>634</v>
      </c>
      <c r="D609" s="41" t="n">
        <v>43663</v>
      </c>
      <c r="E609" s="41" t="n">
        <v>43692</v>
      </c>
      <c r="F609" s="20" t="n">
        <v>240</v>
      </c>
      <c r="G609" s="38" t="s">
        <v>771</v>
      </c>
      <c r="H609" s="20" t="n">
        <v>960</v>
      </c>
      <c r="I609" s="61" t="s">
        <v>801</v>
      </c>
      <c r="J609" s="61" t="s">
        <v>18</v>
      </c>
      <c r="K609" s="42" t="s">
        <v>19</v>
      </c>
      <c r="L609" s="39"/>
      <c r="M609" s="39"/>
      <c r="N609" s="39"/>
      <c r="O609" s="39"/>
      <c r="P609" s="39"/>
      <c r="Q609" s="39"/>
    </row>
    <row r="610" customFormat="false" ht="15" hidden="false" customHeight="true" outlineLevel="0" collapsed="false">
      <c r="A610" s="20" t="n">
        <v>607</v>
      </c>
      <c r="B610" s="17" t="s">
        <v>542</v>
      </c>
      <c r="C610" s="38" t="s">
        <v>634</v>
      </c>
      <c r="D610" s="41" t="n">
        <v>43663</v>
      </c>
      <c r="E610" s="41" t="n">
        <v>43692</v>
      </c>
      <c r="F610" s="20" t="n">
        <v>240</v>
      </c>
      <c r="G610" s="38" t="s">
        <v>771</v>
      </c>
      <c r="H610" s="20" t="n">
        <v>960</v>
      </c>
      <c r="I610" s="64" t="s">
        <v>802</v>
      </c>
      <c r="J610" s="64" t="s">
        <v>18</v>
      </c>
      <c r="K610" s="42" t="s">
        <v>19</v>
      </c>
      <c r="L610" s="39"/>
      <c r="M610" s="39"/>
      <c r="N610" s="39"/>
      <c r="O610" s="39"/>
      <c r="P610" s="39"/>
      <c r="Q610" s="39"/>
    </row>
    <row r="611" customFormat="false" ht="15" hidden="false" customHeight="true" outlineLevel="0" collapsed="false">
      <c r="A611" s="20" t="n">
        <v>608</v>
      </c>
      <c r="B611" s="17" t="s">
        <v>542</v>
      </c>
      <c r="C611" s="51" t="s">
        <v>634</v>
      </c>
      <c r="D611" s="41" t="n">
        <v>43663</v>
      </c>
      <c r="E611" s="41" t="n">
        <v>43692</v>
      </c>
      <c r="F611" s="20" t="n">
        <v>240</v>
      </c>
      <c r="G611" s="38" t="s">
        <v>771</v>
      </c>
      <c r="H611" s="20" t="n">
        <v>960</v>
      </c>
      <c r="I611" s="61" t="s">
        <v>803</v>
      </c>
      <c r="J611" s="61" t="s">
        <v>24</v>
      </c>
      <c r="K611" s="42" t="s">
        <v>19</v>
      </c>
      <c r="L611" s="39"/>
      <c r="M611" s="39"/>
      <c r="N611" s="39"/>
      <c r="O611" s="39"/>
      <c r="P611" s="39"/>
      <c r="Q611" s="39"/>
    </row>
    <row r="612" customFormat="false" ht="15" hidden="false" customHeight="true" outlineLevel="0" collapsed="false">
      <c r="A612" s="20" t="n">
        <v>609</v>
      </c>
      <c r="B612" s="17" t="s">
        <v>542</v>
      </c>
      <c r="C612" s="38" t="s">
        <v>634</v>
      </c>
      <c r="D612" s="41" t="n">
        <v>43663</v>
      </c>
      <c r="E612" s="41" t="n">
        <v>43692</v>
      </c>
      <c r="F612" s="20" t="n">
        <v>240</v>
      </c>
      <c r="G612" s="38" t="s">
        <v>771</v>
      </c>
      <c r="H612" s="20" t="n">
        <v>960</v>
      </c>
      <c r="I612" s="20" t="s">
        <v>804</v>
      </c>
      <c r="J612" s="20" t="s">
        <v>24</v>
      </c>
      <c r="K612" s="42" t="s">
        <v>19</v>
      </c>
      <c r="L612" s="39"/>
      <c r="M612" s="39"/>
      <c r="N612" s="39"/>
      <c r="O612" s="39"/>
      <c r="P612" s="39"/>
      <c r="Q612" s="39"/>
    </row>
    <row r="613" customFormat="false" ht="15" hidden="false" customHeight="true" outlineLevel="0" collapsed="false">
      <c r="A613" s="20" t="n">
        <v>610</v>
      </c>
      <c r="B613" s="17" t="s">
        <v>542</v>
      </c>
      <c r="C613" s="38" t="s">
        <v>634</v>
      </c>
      <c r="D613" s="41" t="n">
        <v>43663</v>
      </c>
      <c r="E613" s="41" t="n">
        <v>43692</v>
      </c>
      <c r="F613" s="20" t="n">
        <v>240</v>
      </c>
      <c r="G613" s="38" t="s">
        <v>771</v>
      </c>
      <c r="H613" s="20" t="n">
        <v>960</v>
      </c>
      <c r="I613" s="20" t="s">
        <v>805</v>
      </c>
      <c r="J613" s="20" t="s">
        <v>24</v>
      </c>
      <c r="K613" s="42" t="s">
        <v>19</v>
      </c>
      <c r="L613" s="39"/>
      <c r="M613" s="39"/>
      <c r="N613" s="39"/>
      <c r="O613" s="39"/>
      <c r="P613" s="39"/>
      <c r="Q613" s="39"/>
    </row>
    <row r="614" customFormat="false" ht="15" hidden="false" customHeight="true" outlineLevel="0" collapsed="false">
      <c r="A614" s="20" t="n">
        <v>611</v>
      </c>
      <c r="B614" s="17" t="s">
        <v>542</v>
      </c>
      <c r="C614" s="51" t="s">
        <v>634</v>
      </c>
      <c r="D614" s="41" t="n">
        <v>43663</v>
      </c>
      <c r="E614" s="41" t="n">
        <v>43692</v>
      </c>
      <c r="F614" s="20" t="n">
        <v>240</v>
      </c>
      <c r="G614" s="38" t="s">
        <v>771</v>
      </c>
      <c r="H614" s="20" t="n">
        <v>960</v>
      </c>
      <c r="I614" s="20" t="s">
        <v>806</v>
      </c>
      <c r="J614" s="20" t="s">
        <v>24</v>
      </c>
      <c r="K614" s="42" t="s">
        <v>19</v>
      </c>
      <c r="L614" s="39"/>
      <c r="M614" s="39"/>
      <c r="N614" s="39"/>
      <c r="O614" s="39"/>
      <c r="P614" s="39"/>
      <c r="Q614" s="39"/>
    </row>
    <row r="615" customFormat="false" ht="15" hidden="false" customHeight="true" outlineLevel="0" collapsed="false">
      <c r="A615" s="20" t="n">
        <v>612</v>
      </c>
      <c r="B615" s="17" t="s">
        <v>542</v>
      </c>
      <c r="C615" s="38" t="s">
        <v>634</v>
      </c>
      <c r="D615" s="41" t="n">
        <v>43663</v>
      </c>
      <c r="E615" s="41" t="n">
        <v>43692</v>
      </c>
      <c r="F615" s="20" t="n">
        <v>240</v>
      </c>
      <c r="G615" s="38" t="s">
        <v>771</v>
      </c>
      <c r="H615" s="20" t="n">
        <v>960</v>
      </c>
      <c r="I615" s="42" t="s">
        <v>807</v>
      </c>
      <c r="J615" s="61" t="s">
        <v>18</v>
      </c>
      <c r="K615" s="42" t="s">
        <v>19</v>
      </c>
      <c r="L615" s="39"/>
      <c r="M615" s="39"/>
      <c r="N615" s="39"/>
      <c r="O615" s="39"/>
      <c r="P615" s="39"/>
      <c r="Q615" s="39"/>
    </row>
    <row r="616" customFormat="false" ht="15" hidden="false" customHeight="true" outlineLevel="0" collapsed="false">
      <c r="A616" s="20" t="n">
        <v>613</v>
      </c>
      <c r="B616" s="17" t="s">
        <v>542</v>
      </c>
      <c r="C616" s="38" t="s">
        <v>634</v>
      </c>
      <c r="D616" s="41" t="n">
        <v>43663</v>
      </c>
      <c r="E616" s="41" t="n">
        <v>43692</v>
      </c>
      <c r="F616" s="20" t="n">
        <v>240</v>
      </c>
      <c r="G616" s="38" t="s">
        <v>771</v>
      </c>
      <c r="H616" s="20" t="n">
        <v>960</v>
      </c>
      <c r="I616" s="20" t="s">
        <v>808</v>
      </c>
      <c r="J616" s="20" t="s">
        <v>18</v>
      </c>
      <c r="K616" s="42" t="s">
        <v>596</v>
      </c>
      <c r="L616" s="39"/>
      <c r="M616" s="39"/>
      <c r="N616" s="39"/>
      <c r="O616" s="39"/>
      <c r="P616" s="39"/>
      <c r="Q616" s="39"/>
    </row>
    <row r="617" customFormat="false" ht="15" hidden="false" customHeight="true" outlineLevel="0" collapsed="false">
      <c r="A617" s="20" t="n">
        <v>614</v>
      </c>
      <c r="B617" s="17" t="s">
        <v>809</v>
      </c>
      <c r="C617" s="38" t="s">
        <v>388</v>
      </c>
      <c r="D617" s="41" t="n">
        <v>43570</v>
      </c>
      <c r="E617" s="41" t="n">
        <v>43579</v>
      </c>
      <c r="F617" s="20" t="n">
        <v>80</v>
      </c>
      <c r="G617" s="65" t="s">
        <v>810</v>
      </c>
      <c r="H617" s="20" t="n">
        <v>480</v>
      </c>
      <c r="I617" s="17" t="s">
        <v>811</v>
      </c>
      <c r="J617" s="13" t="s">
        <v>18</v>
      </c>
      <c r="K617" s="17" t="s">
        <v>812</v>
      </c>
      <c r="L617" s="39"/>
      <c r="M617" s="39"/>
      <c r="N617" s="39"/>
      <c r="O617" s="39"/>
      <c r="P617" s="39"/>
      <c r="Q617" s="39"/>
    </row>
    <row r="618" customFormat="false" ht="15" hidden="false" customHeight="true" outlineLevel="0" collapsed="false">
      <c r="A618" s="20" t="n">
        <v>615</v>
      </c>
      <c r="B618" s="17" t="s">
        <v>809</v>
      </c>
      <c r="C618" s="38" t="s">
        <v>388</v>
      </c>
      <c r="D618" s="65" t="n">
        <v>43570</v>
      </c>
      <c r="E618" s="65" t="n">
        <v>43579</v>
      </c>
      <c r="F618" s="20" t="n">
        <v>80</v>
      </c>
      <c r="G618" s="65" t="s">
        <v>810</v>
      </c>
      <c r="H618" s="20" t="n">
        <v>480</v>
      </c>
      <c r="I618" s="17" t="s">
        <v>813</v>
      </c>
      <c r="J618" s="13" t="s">
        <v>18</v>
      </c>
      <c r="K618" s="17" t="s">
        <v>812</v>
      </c>
      <c r="L618" s="39"/>
      <c r="M618" s="39"/>
      <c r="N618" s="39"/>
      <c r="O618" s="39"/>
      <c r="P618" s="39"/>
      <c r="Q618" s="39"/>
    </row>
    <row r="619" customFormat="false" ht="15" hidden="false" customHeight="true" outlineLevel="0" collapsed="false">
      <c r="A619" s="20" t="n">
        <v>616</v>
      </c>
      <c r="B619" s="17" t="s">
        <v>809</v>
      </c>
      <c r="C619" s="38" t="s">
        <v>388</v>
      </c>
      <c r="D619" s="65" t="n">
        <v>43570</v>
      </c>
      <c r="E619" s="65" t="n">
        <v>43579</v>
      </c>
      <c r="F619" s="20" t="n">
        <v>80</v>
      </c>
      <c r="G619" s="65" t="s">
        <v>810</v>
      </c>
      <c r="H619" s="20" t="n">
        <v>480</v>
      </c>
      <c r="I619" s="17" t="s">
        <v>814</v>
      </c>
      <c r="J619" s="13" t="s">
        <v>18</v>
      </c>
      <c r="K619" s="17" t="s">
        <v>812</v>
      </c>
      <c r="L619" s="39"/>
      <c r="M619" s="39"/>
      <c r="N619" s="39"/>
      <c r="O619" s="39"/>
      <c r="P619" s="39"/>
      <c r="Q619" s="39"/>
    </row>
    <row r="620" customFormat="false" ht="15" hidden="false" customHeight="true" outlineLevel="0" collapsed="false">
      <c r="A620" s="20" t="n">
        <v>617</v>
      </c>
      <c r="B620" s="17" t="s">
        <v>809</v>
      </c>
      <c r="C620" s="38" t="s">
        <v>388</v>
      </c>
      <c r="D620" s="65" t="n">
        <v>43570</v>
      </c>
      <c r="E620" s="65" t="n">
        <v>43579</v>
      </c>
      <c r="F620" s="20" t="n">
        <v>80</v>
      </c>
      <c r="G620" s="65" t="s">
        <v>810</v>
      </c>
      <c r="H620" s="20" t="n">
        <v>480</v>
      </c>
      <c r="I620" s="17" t="s">
        <v>815</v>
      </c>
      <c r="J620" s="13" t="s">
        <v>24</v>
      </c>
      <c r="K620" s="17" t="s">
        <v>812</v>
      </c>
      <c r="L620" s="39"/>
      <c r="M620" s="39"/>
      <c r="N620" s="39"/>
      <c r="O620" s="39"/>
      <c r="P620" s="39"/>
      <c r="Q620" s="39"/>
    </row>
    <row r="621" customFormat="false" ht="15" hidden="false" customHeight="true" outlineLevel="0" collapsed="false">
      <c r="A621" s="20" t="n">
        <v>618</v>
      </c>
      <c r="B621" s="17" t="s">
        <v>809</v>
      </c>
      <c r="C621" s="38" t="s">
        <v>388</v>
      </c>
      <c r="D621" s="65" t="n">
        <v>43570</v>
      </c>
      <c r="E621" s="65" t="n">
        <v>43579</v>
      </c>
      <c r="F621" s="20" t="n">
        <v>80</v>
      </c>
      <c r="G621" s="65" t="s">
        <v>810</v>
      </c>
      <c r="H621" s="20" t="n">
        <v>480</v>
      </c>
      <c r="I621" s="17" t="s">
        <v>816</v>
      </c>
      <c r="J621" s="13" t="s">
        <v>18</v>
      </c>
      <c r="K621" s="17" t="s">
        <v>812</v>
      </c>
      <c r="L621" s="39"/>
      <c r="M621" s="39"/>
      <c r="N621" s="39"/>
      <c r="O621" s="39"/>
      <c r="P621" s="39"/>
      <c r="Q621" s="39"/>
    </row>
    <row r="622" customFormat="false" ht="15" hidden="false" customHeight="true" outlineLevel="0" collapsed="false">
      <c r="A622" s="20" t="n">
        <v>619</v>
      </c>
      <c r="B622" s="17" t="s">
        <v>809</v>
      </c>
      <c r="C622" s="38" t="s">
        <v>388</v>
      </c>
      <c r="D622" s="65" t="n">
        <v>43570</v>
      </c>
      <c r="E622" s="65" t="n">
        <v>43579</v>
      </c>
      <c r="F622" s="20" t="n">
        <v>80</v>
      </c>
      <c r="G622" s="65" t="s">
        <v>810</v>
      </c>
      <c r="H622" s="20" t="n">
        <v>480</v>
      </c>
      <c r="I622" s="17" t="s">
        <v>817</v>
      </c>
      <c r="J622" s="13" t="s">
        <v>18</v>
      </c>
      <c r="K622" s="17" t="s">
        <v>812</v>
      </c>
      <c r="L622" s="39"/>
      <c r="M622" s="39"/>
      <c r="N622" s="39"/>
      <c r="O622" s="39"/>
      <c r="P622" s="39"/>
      <c r="Q622" s="39"/>
    </row>
    <row r="623" customFormat="false" ht="15" hidden="false" customHeight="true" outlineLevel="0" collapsed="false">
      <c r="A623" s="20" t="n">
        <v>620</v>
      </c>
      <c r="B623" s="17" t="s">
        <v>809</v>
      </c>
      <c r="C623" s="38" t="s">
        <v>388</v>
      </c>
      <c r="D623" s="65" t="n">
        <v>43570</v>
      </c>
      <c r="E623" s="65" t="n">
        <v>43579</v>
      </c>
      <c r="F623" s="20" t="n">
        <v>80</v>
      </c>
      <c r="G623" s="65" t="s">
        <v>810</v>
      </c>
      <c r="H623" s="20" t="n">
        <v>480</v>
      </c>
      <c r="I623" s="17" t="s">
        <v>818</v>
      </c>
      <c r="J623" s="13" t="s">
        <v>18</v>
      </c>
      <c r="K623" s="17" t="s">
        <v>812</v>
      </c>
      <c r="L623" s="39"/>
      <c r="M623" s="39"/>
      <c r="N623" s="39"/>
      <c r="O623" s="39"/>
      <c r="P623" s="39"/>
      <c r="Q623" s="39"/>
    </row>
    <row r="624" customFormat="false" ht="15" hidden="false" customHeight="true" outlineLevel="0" collapsed="false">
      <c r="A624" s="20" t="n">
        <v>621</v>
      </c>
      <c r="B624" s="17" t="s">
        <v>809</v>
      </c>
      <c r="C624" s="38" t="s">
        <v>388</v>
      </c>
      <c r="D624" s="65" t="n">
        <v>43570</v>
      </c>
      <c r="E624" s="65" t="n">
        <v>43579</v>
      </c>
      <c r="F624" s="20" t="n">
        <v>80</v>
      </c>
      <c r="G624" s="65" t="s">
        <v>810</v>
      </c>
      <c r="H624" s="20" t="n">
        <v>480</v>
      </c>
      <c r="I624" s="17" t="s">
        <v>819</v>
      </c>
      <c r="J624" s="13" t="s">
        <v>18</v>
      </c>
      <c r="K624" s="17" t="s">
        <v>812</v>
      </c>
      <c r="L624" s="39"/>
      <c r="M624" s="39"/>
      <c r="N624" s="39"/>
      <c r="O624" s="39"/>
      <c r="P624" s="39"/>
      <c r="Q624" s="39"/>
    </row>
    <row r="625" customFormat="false" ht="15" hidden="false" customHeight="true" outlineLevel="0" collapsed="false">
      <c r="A625" s="20" t="n">
        <v>622</v>
      </c>
      <c r="B625" s="17" t="s">
        <v>809</v>
      </c>
      <c r="C625" s="38" t="s">
        <v>388</v>
      </c>
      <c r="D625" s="65" t="n">
        <v>43570</v>
      </c>
      <c r="E625" s="65" t="n">
        <v>43579</v>
      </c>
      <c r="F625" s="20" t="n">
        <v>80</v>
      </c>
      <c r="G625" s="65" t="s">
        <v>810</v>
      </c>
      <c r="H625" s="20" t="n">
        <v>480</v>
      </c>
      <c r="I625" s="17" t="s">
        <v>820</v>
      </c>
      <c r="J625" s="13" t="s">
        <v>18</v>
      </c>
      <c r="K625" s="17" t="s">
        <v>812</v>
      </c>
      <c r="L625" s="39"/>
      <c r="M625" s="39"/>
      <c r="N625" s="39"/>
      <c r="O625" s="39"/>
      <c r="P625" s="39"/>
      <c r="Q625" s="39"/>
    </row>
    <row r="626" customFormat="false" ht="15" hidden="false" customHeight="true" outlineLevel="0" collapsed="false">
      <c r="A626" s="20" t="n">
        <v>623</v>
      </c>
      <c r="B626" s="17" t="s">
        <v>809</v>
      </c>
      <c r="C626" s="38" t="s">
        <v>388</v>
      </c>
      <c r="D626" s="65" t="n">
        <v>43570</v>
      </c>
      <c r="E626" s="65" t="n">
        <v>43579</v>
      </c>
      <c r="F626" s="20" t="n">
        <v>80</v>
      </c>
      <c r="G626" s="65" t="s">
        <v>810</v>
      </c>
      <c r="H626" s="20" t="n">
        <v>480</v>
      </c>
      <c r="I626" s="17" t="s">
        <v>821</v>
      </c>
      <c r="J626" s="13" t="s">
        <v>18</v>
      </c>
      <c r="K626" s="17" t="s">
        <v>812</v>
      </c>
      <c r="L626" s="39"/>
      <c r="M626" s="39"/>
      <c r="N626" s="39"/>
      <c r="O626" s="39"/>
      <c r="P626" s="39"/>
      <c r="Q626" s="39"/>
    </row>
    <row r="627" customFormat="false" ht="15" hidden="false" customHeight="true" outlineLevel="0" collapsed="false">
      <c r="A627" s="20" t="n">
        <v>624</v>
      </c>
      <c r="B627" s="17" t="s">
        <v>809</v>
      </c>
      <c r="C627" s="38" t="s">
        <v>388</v>
      </c>
      <c r="D627" s="65" t="n">
        <v>43570</v>
      </c>
      <c r="E627" s="65" t="n">
        <v>43579</v>
      </c>
      <c r="F627" s="20" t="n">
        <v>80</v>
      </c>
      <c r="G627" s="65" t="s">
        <v>810</v>
      </c>
      <c r="H627" s="20" t="n">
        <v>480</v>
      </c>
      <c r="I627" s="17" t="s">
        <v>822</v>
      </c>
      <c r="J627" s="13" t="s">
        <v>18</v>
      </c>
      <c r="K627" s="17" t="s">
        <v>812</v>
      </c>
      <c r="L627" s="39"/>
      <c r="M627" s="39"/>
      <c r="N627" s="39"/>
      <c r="O627" s="39"/>
      <c r="P627" s="39"/>
      <c r="Q627" s="39"/>
    </row>
    <row r="628" customFormat="false" ht="15" hidden="false" customHeight="true" outlineLevel="0" collapsed="false">
      <c r="A628" s="20" t="n">
        <v>625</v>
      </c>
      <c r="B628" s="17" t="s">
        <v>809</v>
      </c>
      <c r="C628" s="38" t="s">
        <v>388</v>
      </c>
      <c r="D628" s="65" t="n">
        <v>43570</v>
      </c>
      <c r="E628" s="65" t="n">
        <v>43579</v>
      </c>
      <c r="F628" s="20" t="n">
        <v>80</v>
      </c>
      <c r="G628" s="65" t="s">
        <v>810</v>
      </c>
      <c r="H628" s="20" t="n">
        <v>480</v>
      </c>
      <c r="I628" s="17" t="s">
        <v>823</v>
      </c>
      <c r="J628" s="13" t="s">
        <v>18</v>
      </c>
      <c r="K628" s="17" t="s">
        <v>812</v>
      </c>
      <c r="L628" s="39"/>
      <c r="M628" s="39"/>
      <c r="N628" s="39"/>
      <c r="O628" s="39"/>
      <c r="P628" s="39"/>
      <c r="Q628" s="39"/>
    </row>
    <row r="629" customFormat="false" ht="15" hidden="false" customHeight="true" outlineLevel="0" collapsed="false">
      <c r="A629" s="20" t="n">
        <v>626</v>
      </c>
      <c r="B629" s="17" t="s">
        <v>809</v>
      </c>
      <c r="C629" s="38" t="s">
        <v>388</v>
      </c>
      <c r="D629" s="65" t="n">
        <v>43570</v>
      </c>
      <c r="E629" s="65" t="n">
        <v>43579</v>
      </c>
      <c r="F629" s="20" t="n">
        <v>80</v>
      </c>
      <c r="G629" s="65" t="s">
        <v>810</v>
      </c>
      <c r="H629" s="20" t="n">
        <v>480</v>
      </c>
      <c r="I629" s="17" t="s">
        <v>824</v>
      </c>
      <c r="J629" s="13" t="s">
        <v>18</v>
      </c>
      <c r="K629" s="17" t="s">
        <v>812</v>
      </c>
      <c r="L629" s="39"/>
      <c r="M629" s="39"/>
      <c r="N629" s="39"/>
      <c r="O629" s="39"/>
      <c r="P629" s="39"/>
      <c r="Q629" s="39"/>
    </row>
    <row r="630" customFormat="false" ht="15" hidden="false" customHeight="true" outlineLevel="0" collapsed="false">
      <c r="A630" s="20" t="n">
        <v>627</v>
      </c>
      <c r="B630" s="17" t="s">
        <v>809</v>
      </c>
      <c r="C630" s="38" t="s">
        <v>388</v>
      </c>
      <c r="D630" s="65" t="n">
        <v>43570</v>
      </c>
      <c r="E630" s="65" t="n">
        <v>43579</v>
      </c>
      <c r="F630" s="20" t="n">
        <v>80</v>
      </c>
      <c r="G630" s="65" t="s">
        <v>810</v>
      </c>
      <c r="H630" s="20" t="n">
        <v>480</v>
      </c>
      <c r="I630" s="20" t="s">
        <v>825</v>
      </c>
      <c r="J630" s="13" t="s">
        <v>18</v>
      </c>
      <c r="K630" s="17" t="s">
        <v>812</v>
      </c>
      <c r="L630" s="39"/>
      <c r="M630" s="39"/>
      <c r="N630" s="39"/>
      <c r="O630" s="39"/>
      <c r="P630" s="39"/>
      <c r="Q630" s="39"/>
    </row>
    <row r="631" customFormat="false" ht="15" hidden="false" customHeight="true" outlineLevel="0" collapsed="false">
      <c r="A631" s="20" t="n">
        <v>628</v>
      </c>
      <c r="B631" s="17" t="s">
        <v>809</v>
      </c>
      <c r="C631" s="38" t="s">
        <v>388</v>
      </c>
      <c r="D631" s="65" t="n">
        <v>43570</v>
      </c>
      <c r="E631" s="65" t="n">
        <v>43579</v>
      </c>
      <c r="F631" s="20" t="n">
        <v>80</v>
      </c>
      <c r="G631" s="65" t="s">
        <v>810</v>
      </c>
      <c r="H631" s="20" t="n">
        <v>480</v>
      </c>
      <c r="I631" s="20" t="s">
        <v>826</v>
      </c>
      <c r="J631" s="13" t="s">
        <v>18</v>
      </c>
      <c r="K631" s="17" t="s">
        <v>812</v>
      </c>
      <c r="L631" s="39"/>
      <c r="M631" s="39"/>
      <c r="N631" s="39"/>
      <c r="O631" s="39"/>
      <c r="P631" s="39"/>
      <c r="Q631" s="39"/>
    </row>
    <row r="632" customFormat="false" ht="15" hidden="false" customHeight="true" outlineLevel="0" collapsed="false">
      <c r="A632" s="20" t="n">
        <v>629</v>
      </c>
      <c r="B632" s="17" t="s">
        <v>809</v>
      </c>
      <c r="C632" s="38" t="s">
        <v>388</v>
      </c>
      <c r="D632" s="65" t="n">
        <v>43570</v>
      </c>
      <c r="E632" s="65" t="n">
        <v>43579</v>
      </c>
      <c r="F632" s="20" t="n">
        <v>80</v>
      </c>
      <c r="G632" s="65" t="s">
        <v>810</v>
      </c>
      <c r="H632" s="20" t="n">
        <v>480</v>
      </c>
      <c r="I632" s="20" t="s">
        <v>827</v>
      </c>
      <c r="J632" s="13" t="s">
        <v>18</v>
      </c>
      <c r="K632" s="17" t="s">
        <v>812</v>
      </c>
      <c r="L632" s="39"/>
      <c r="M632" s="39"/>
      <c r="N632" s="39"/>
      <c r="O632" s="39"/>
      <c r="P632" s="39"/>
      <c r="Q632" s="39"/>
    </row>
    <row r="633" customFormat="false" ht="15" hidden="false" customHeight="true" outlineLevel="0" collapsed="false">
      <c r="A633" s="20" t="n">
        <v>630</v>
      </c>
      <c r="B633" s="17" t="s">
        <v>809</v>
      </c>
      <c r="C633" s="38" t="s">
        <v>388</v>
      </c>
      <c r="D633" s="65" t="n">
        <v>43570</v>
      </c>
      <c r="E633" s="65" t="n">
        <v>43579</v>
      </c>
      <c r="F633" s="20" t="n">
        <v>80</v>
      </c>
      <c r="G633" s="65" t="s">
        <v>810</v>
      </c>
      <c r="H633" s="20" t="n">
        <v>480</v>
      </c>
      <c r="I633" s="20" t="s">
        <v>828</v>
      </c>
      <c r="J633" s="13" t="s">
        <v>24</v>
      </c>
      <c r="K633" s="17" t="s">
        <v>812</v>
      </c>
      <c r="L633" s="39"/>
      <c r="M633" s="39"/>
      <c r="N633" s="39"/>
      <c r="O633" s="39"/>
      <c r="P633" s="39"/>
      <c r="Q633" s="39"/>
    </row>
    <row r="634" customFormat="false" ht="15" hidden="false" customHeight="true" outlineLevel="0" collapsed="false">
      <c r="A634" s="20" t="n">
        <v>631</v>
      </c>
      <c r="B634" s="17" t="s">
        <v>809</v>
      </c>
      <c r="C634" s="38" t="s">
        <v>388</v>
      </c>
      <c r="D634" s="65" t="n">
        <v>43570</v>
      </c>
      <c r="E634" s="65" t="n">
        <v>43579</v>
      </c>
      <c r="F634" s="20" t="n">
        <v>80</v>
      </c>
      <c r="G634" s="65" t="s">
        <v>810</v>
      </c>
      <c r="H634" s="20" t="n">
        <v>480</v>
      </c>
      <c r="I634" s="20" t="s">
        <v>829</v>
      </c>
      <c r="J634" s="13" t="s">
        <v>18</v>
      </c>
      <c r="K634" s="17" t="s">
        <v>812</v>
      </c>
      <c r="L634" s="39"/>
      <c r="M634" s="39"/>
      <c r="N634" s="39"/>
      <c r="O634" s="39"/>
      <c r="P634" s="39"/>
      <c r="Q634" s="39"/>
    </row>
    <row r="635" customFormat="false" ht="15" hidden="false" customHeight="true" outlineLevel="0" collapsed="false">
      <c r="A635" s="20" t="n">
        <v>632</v>
      </c>
      <c r="B635" s="17" t="s">
        <v>809</v>
      </c>
      <c r="C635" s="38" t="s">
        <v>388</v>
      </c>
      <c r="D635" s="65" t="n">
        <v>43570</v>
      </c>
      <c r="E635" s="65" t="n">
        <v>43579</v>
      </c>
      <c r="F635" s="20" t="n">
        <v>80</v>
      </c>
      <c r="G635" s="65" t="s">
        <v>810</v>
      </c>
      <c r="H635" s="20" t="n">
        <v>480</v>
      </c>
      <c r="I635" s="20" t="s">
        <v>830</v>
      </c>
      <c r="J635" s="13" t="s">
        <v>18</v>
      </c>
      <c r="K635" s="17" t="s">
        <v>812</v>
      </c>
      <c r="L635" s="39"/>
      <c r="M635" s="39"/>
      <c r="N635" s="39"/>
      <c r="O635" s="39"/>
      <c r="P635" s="39"/>
      <c r="Q635" s="39"/>
    </row>
    <row r="636" customFormat="false" ht="15" hidden="false" customHeight="true" outlineLevel="0" collapsed="false">
      <c r="A636" s="20" t="n">
        <v>633</v>
      </c>
      <c r="B636" s="17" t="s">
        <v>809</v>
      </c>
      <c r="C636" s="38" t="s">
        <v>388</v>
      </c>
      <c r="D636" s="65" t="n">
        <v>43570</v>
      </c>
      <c r="E636" s="65" t="n">
        <v>43579</v>
      </c>
      <c r="F636" s="20" t="n">
        <v>80</v>
      </c>
      <c r="G636" s="65" t="s">
        <v>810</v>
      </c>
      <c r="H636" s="20" t="n">
        <v>480</v>
      </c>
      <c r="I636" s="20" t="s">
        <v>831</v>
      </c>
      <c r="J636" s="13" t="s">
        <v>18</v>
      </c>
      <c r="K636" s="17" t="s">
        <v>812</v>
      </c>
      <c r="L636" s="39"/>
      <c r="M636" s="39"/>
      <c r="N636" s="39"/>
      <c r="O636" s="39"/>
      <c r="P636" s="39"/>
      <c r="Q636" s="39"/>
    </row>
    <row r="637" customFormat="false" ht="15" hidden="false" customHeight="true" outlineLevel="0" collapsed="false">
      <c r="A637" s="20" t="n">
        <v>634</v>
      </c>
      <c r="B637" s="17" t="s">
        <v>809</v>
      </c>
      <c r="C637" s="38" t="s">
        <v>388</v>
      </c>
      <c r="D637" s="65" t="n">
        <v>43570</v>
      </c>
      <c r="E637" s="65" t="n">
        <v>43579</v>
      </c>
      <c r="F637" s="20" t="n">
        <v>80</v>
      </c>
      <c r="G637" s="65" t="s">
        <v>810</v>
      </c>
      <c r="H637" s="20" t="n">
        <v>480</v>
      </c>
      <c r="I637" s="20" t="s">
        <v>832</v>
      </c>
      <c r="J637" s="13" t="s">
        <v>18</v>
      </c>
      <c r="K637" s="17" t="s">
        <v>812</v>
      </c>
      <c r="L637" s="39"/>
      <c r="M637" s="39"/>
      <c r="N637" s="39"/>
      <c r="O637" s="39"/>
      <c r="P637" s="39"/>
      <c r="Q637" s="39"/>
    </row>
    <row r="638" customFormat="false" ht="15" hidden="false" customHeight="true" outlineLevel="0" collapsed="false">
      <c r="A638" s="20" t="n">
        <v>635</v>
      </c>
      <c r="B638" s="17" t="s">
        <v>809</v>
      </c>
      <c r="C638" s="38" t="s">
        <v>388</v>
      </c>
      <c r="D638" s="65" t="n">
        <v>43570</v>
      </c>
      <c r="E638" s="65" t="n">
        <v>43579</v>
      </c>
      <c r="F638" s="20" t="n">
        <v>80</v>
      </c>
      <c r="G638" s="65" t="s">
        <v>810</v>
      </c>
      <c r="H638" s="20" t="n">
        <v>480</v>
      </c>
      <c r="I638" s="20" t="s">
        <v>833</v>
      </c>
      <c r="J638" s="13" t="s">
        <v>18</v>
      </c>
      <c r="K638" s="17" t="s">
        <v>812</v>
      </c>
      <c r="L638" s="39"/>
      <c r="M638" s="39"/>
      <c r="N638" s="39"/>
      <c r="O638" s="39"/>
      <c r="P638" s="39"/>
      <c r="Q638" s="39"/>
    </row>
    <row r="639" customFormat="false" ht="15" hidden="false" customHeight="true" outlineLevel="0" collapsed="false">
      <c r="A639" s="20" t="n">
        <v>636</v>
      </c>
      <c r="B639" s="17" t="s">
        <v>809</v>
      </c>
      <c r="C639" s="38" t="s">
        <v>388</v>
      </c>
      <c r="D639" s="65" t="n">
        <v>43570</v>
      </c>
      <c r="E639" s="65" t="n">
        <v>43579</v>
      </c>
      <c r="F639" s="20" t="n">
        <v>80</v>
      </c>
      <c r="G639" s="65" t="s">
        <v>810</v>
      </c>
      <c r="H639" s="20" t="n">
        <v>480</v>
      </c>
      <c r="I639" s="20" t="s">
        <v>834</v>
      </c>
      <c r="J639" s="13" t="s">
        <v>18</v>
      </c>
      <c r="K639" s="17" t="s">
        <v>812</v>
      </c>
      <c r="L639" s="39"/>
      <c r="M639" s="39"/>
      <c r="N639" s="39"/>
      <c r="O639" s="39"/>
      <c r="P639" s="39"/>
      <c r="Q639" s="39"/>
    </row>
    <row r="640" customFormat="false" ht="15" hidden="false" customHeight="true" outlineLevel="0" collapsed="false">
      <c r="A640" s="20" t="n">
        <v>637</v>
      </c>
      <c r="B640" s="17" t="s">
        <v>809</v>
      </c>
      <c r="C640" s="38" t="s">
        <v>388</v>
      </c>
      <c r="D640" s="65" t="n">
        <v>43570</v>
      </c>
      <c r="E640" s="65" t="n">
        <v>43579</v>
      </c>
      <c r="F640" s="20" t="n">
        <v>80</v>
      </c>
      <c r="G640" s="65" t="s">
        <v>810</v>
      </c>
      <c r="H640" s="20" t="n">
        <v>480</v>
      </c>
      <c r="I640" s="20" t="s">
        <v>835</v>
      </c>
      <c r="J640" s="13" t="s">
        <v>18</v>
      </c>
      <c r="K640" s="17" t="s">
        <v>812</v>
      </c>
      <c r="L640" s="39"/>
      <c r="M640" s="39"/>
      <c r="N640" s="39"/>
      <c r="O640" s="39"/>
      <c r="P640" s="39"/>
      <c r="Q640" s="39"/>
    </row>
    <row r="641" customFormat="false" ht="15" hidden="false" customHeight="true" outlineLevel="0" collapsed="false">
      <c r="A641" s="20" t="n">
        <v>638</v>
      </c>
      <c r="B641" s="17" t="s">
        <v>809</v>
      </c>
      <c r="C641" s="38" t="s">
        <v>388</v>
      </c>
      <c r="D641" s="65" t="n">
        <v>43570</v>
      </c>
      <c r="E641" s="65" t="n">
        <v>43579</v>
      </c>
      <c r="F641" s="20" t="n">
        <v>80</v>
      </c>
      <c r="G641" s="65" t="s">
        <v>810</v>
      </c>
      <c r="H641" s="20" t="n">
        <v>480</v>
      </c>
      <c r="I641" s="20" t="s">
        <v>836</v>
      </c>
      <c r="J641" s="13" t="s">
        <v>18</v>
      </c>
      <c r="K641" s="17" t="s">
        <v>812</v>
      </c>
      <c r="L641" s="39"/>
      <c r="M641" s="39"/>
      <c r="N641" s="39"/>
      <c r="O641" s="39"/>
      <c r="P641" s="39"/>
      <c r="Q641" s="39"/>
    </row>
    <row r="642" customFormat="false" ht="15" hidden="false" customHeight="true" outlineLevel="0" collapsed="false">
      <c r="A642" s="20" t="n">
        <v>639</v>
      </c>
      <c r="B642" s="17" t="s">
        <v>809</v>
      </c>
      <c r="C642" s="38" t="s">
        <v>388</v>
      </c>
      <c r="D642" s="65" t="n">
        <v>43570</v>
      </c>
      <c r="E642" s="65" t="n">
        <v>43579</v>
      </c>
      <c r="F642" s="20" t="n">
        <v>80</v>
      </c>
      <c r="G642" s="65" t="s">
        <v>810</v>
      </c>
      <c r="H642" s="20" t="n">
        <v>480</v>
      </c>
      <c r="I642" s="20" t="s">
        <v>816</v>
      </c>
      <c r="J642" s="13" t="s">
        <v>18</v>
      </c>
      <c r="K642" s="17" t="s">
        <v>812</v>
      </c>
      <c r="L642" s="39"/>
      <c r="M642" s="39"/>
      <c r="N642" s="39"/>
      <c r="O642" s="39"/>
      <c r="P642" s="39"/>
      <c r="Q642" s="39"/>
    </row>
    <row r="643" customFormat="false" ht="15" hidden="false" customHeight="true" outlineLevel="0" collapsed="false">
      <c r="A643" s="20" t="n">
        <v>640</v>
      </c>
      <c r="B643" s="17" t="s">
        <v>809</v>
      </c>
      <c r="C643" s="38" t="s">
        <v>388</v>
      </c>
      <c r="D643" s="65" t="n">
        <v>43570</v>
      </c>
      <c r="E643" s="65" t="n">
        <v>43579</v>
      </c>
      <c r="F643" s="20" t="n">
        <v>80</v>
      </c>
      <c r="G643" s="65" t="s">
        <v>810</v>
      </c>
      <c r="H643" s="20" t="n">
        <v>480</v>
      </c>
      <c r="I643" s="20" t="s">
        <v>837</v>
      </c>
      <c r="J643" s="13" t="s">
        <v>18</v>
      </c>
      <c r="K643" s="17" t="s">
        <v>812</v>
      </c>
      <c r="L643" s="39"/>
      <c r="M643" s="39"/>
      <c r="N643" s="39"/>
      <c r="O643" s="39"/>
      <c r="P643" s="39"/>
      <c r="Q643" s="39"/>
    </row>
    <row r="644" customFormat="false" ht="15" hidden="false" customHeight="true" outlineLevel="0" collapsed="false">
      <c r="A644" s="20" t="n">
        <v>641</v>
      </c>
      <c r="B644" s="17" t="s">
        <v>809</v>
      </c>
      <c r="C644" s="38" t="s">
        <v>388</v>
      </c>
      <c r="D644" s="65" t="n">
        <v>43570</v>
      </c>
      <c r="E644" s="65" t="n">
        <v>43579</v>
      </c>
      <c r="F644" s="20" t="n">
        <v>80</v>
      </c>
      <c r="G644" s="65" t="s">
        <v>810</v>
      </c>
      <c r="H644" s="20" t="n">
        <v>480</v>
      </c>
      <c r="I644" s="20" t="s">
        <v>838</v>
      </c>
      <c r="J644" s="13" t="s">
        <v>18</v>
      </c>
      <c r="K644" s="17" t="s">
        <v>812</v>
      </c>
      <c r="L644" s="39"/>
      <c r="M644" s="39"/>
      <c r="N644" s="39"/>
      <c r="O644" s="39"/>
      <c r="P644" s="39"/>
      <c r="Q644" s="39"/>
    </row>
    <row r="645" customFormat="false" ht="15" hidden="false" customHeight="true" outlineLevel="0" collapsed="false">
      <c r="A645" s="20" t="n">
        <v>642</v>
      </c>
      <c r="B645" s="17" t="s">
        <v>809</v>
      </c>
      <c r="C645" s="38" t="s">
        <v>388</v>
      </c>
      <c r="D645" s="65" t="n">
        <v>43570</v>
      </c>
      <c r="E645" s="65" t="n">
        <v>43579</v>
      </c>
      <c r="F645" s="20" t="n">
        <v>80</v>
      </c>
      <c r="G645" s="65" t="s">
        <v>810</v>
      </c>
      <c r="H645" s="20" t="n">
        <v>480</v>
      </c>
      <c r="I645" s="20" t="s">
        <v>839</v>
      </c>
      <c r="J645" s="13" t="s">
        <v>18</v>
      </c>
      <c r="K645" s="17" t="s">
        <v>812</v>
      </c>
      <c r="L645" s="39"/>
      <c r="M645" s="39"/>
      <c r="N645" s="39"/>
      <c r="O645" s="39"/>
      <c r="P645" s="39"/>
      <c r="Q645" s="39"/>
    </row>
    <row r="646" customFormat="false" ht="15" hidden="false" customHeight="true" outlineLevel="0" collapsed="false">
      <c r="A646" s="20" t="n">
        <v>643</v>
      </c>
      <c r="B646" s="17" t="s">
        <v>809</v>
      </c>
      <c r="C646" s="38" t="s">
        <v>388</v>
      </c>
      <c r="D646" s="65" t="n">
        <v>43570</v>
      </c>
      <c r="E646" s="65" t="n">
        <v>43579</v>
      </c>
      <c r="F646" s="20" t="n">
        <v>80</v>
      </c>
      <c r="G646" s="65" t="s">
        <v>810</v>
      </c>
      <c r="H646" s="20" t="n">
        <v>480</v>
      </c>
      <c r="I646" s="20" t="s">
        <v>840</v>
      </c>
      <c r="J646" s="13" t="s">
        <v>18</v>
      </c>
      <c r="K646" s="17" t="s">
        <v>812</v>
      </c>
      <c r="L646" s="39"/>
      <c r="M646" s="39"/>
      <c r="N646" s="39"/>
      <c r="O646" s="39"/>
      <c r="P646" s="39"/>
      <c r="Q646" s="39"/>
    </row>
    <row r="647" customFormat="false" ht="15" hidden="false" customHeight="true" outlineLevel="0" collapsed="false">
      <c r="A647" s="20" t="n">
        <v>644</v>
      </c>
      <c r="B647" s="17" t="s">
        <v>809</v>
      </c>
      <c r="C647" s="38" t="s">
        <v>388</v>
      </c>
      <c r="D647" s="65" t="n">
        <v>43570</v>
      </c>
      <c r="E647" s="65" t="n">
        <v>43579</v>
      </c>
      <c r="F647" s="20" t="n">
        <v>80</v>
      </c>
      <c r="G647" s="65" t="s">
        <v>810</v>
      </c>
      <c r="H647" s="20" t="n">
        <v>480</v>
      </c>
      <c r="I647" s="20" t="s">
        <v>841</v>
      </c>
      <c r="J647" s="13" t="s">
        <v>18</v>
      </c>
      <c r="K647" s="17" t="s">
        <v>812</v>
      </c>
      <c r="L647" s="39"/>
      <c r="M647" s="39"/>
      <c r="N647" s="39"/>
      <c r="O647" s="39"/>
      <c r="P647" s="39"/>
      <c r="Q647" s="39"/>
    </row>
    <row r="648" customFormat="false" ht="15" hidden="false" customHeight="true" outlineLevel="0" collapsed="false">
      <c r="A648" s="20" t="n">
        <v>645</v>
      </c>
      <c r="B648" s="17" t="s">
        <v>809</v>
      </c>
      <c r="C648" s="38" t="s">
        <v>388</v>
      </c>
      <c r="D648" s="65" t="n">
        <v>43570</v>
      </c>
      <c r="E648" s="65" t="n">
        <v>43579</v>
      </c>
      <c r="F648" s="20" t="n">
        <v>80</v>
      </c>
      <c r="G648" s="65" t="s">
        <v>810</v>
      </c>
      <c r="H648" s="20" t="n">
        <v>480</v>
      </c>
      <c r="I648" s="20" t="s">
        <v>701</v>
      </c>
      <c r="J648" s="13" t="s">
        <v>18</v>
      </c>
      <c r="K648" s="17" t="s">
        <v>812</v>
      </c>
      <c r="L648" s="39"/>
      <c r="M648" s="39"/>
      <c r="N648" s="39"/>
      <c r="O648" s="39"/>
      <c r="P648" s="39"/>
      <c r="Q648" s="39"/>
    </row>
    <row r="649" customFormat="false" ht="15" hidden="false" customHeight="true" outlineLevel="0" collapsed="false">
      <c r="A649" s="20" t="n">
        <v>646</v>
      </c>
      <c r="B649" s="17" t="s">
        <v>809</v>
      </c>
      <c r="C649" s="38" t="s">
        <v>388</v>
      </c>
      <c r="D649" s="65" t="n">
        <v>43570</v>
      </c>
      <c r="E649" s="65" t="n">
        <v>43579</v>
      </c>
      <c r="F649" s="20" t="n">
        <v>80</v>
      </c>
      <c r="G649" s="65" t="s">
        <v>810</v>
      </c>
      <c r="H649" s="20" t="n">
        <v>480</v>
      </c>
      <c r="I649" s="11" t="s">
        <v>842</v>
      </c>
      <c r="J649" s="13" t="s">
        <v>18</v>
      </c>
      <c r="K649" s="17" t="s">
        <v>812</v>
      </c>
      <c r="L649" s="39"/>
      <c r="M649" s="39"/>
      <c r="N649" s="39"/>
      <c r="O649" s="39"/>
      <c r="P649" s="39"/>
      <c r="Q649" s="39"/>
    </row>
    <row r="650" customFormat="false" ht="15" hidden="false" customHeight="true" outlineLevel="0" collapsed="false">
      <c r="A650" s="20" t="n">
        <v>647</v>
      </c>
      <c r="B650" s="17" t="s">
        <v>809</v>
      </c>
      <c r="C650" s="38" t="s">
        <v>388</v>
      </c>
      <c r="D650" s="65" t="n">
        <v>43570</v>
      </c>
      <c r="E650" s="65" t="n">
        <v>43579</v>
      </c>
      <c r="F650" s="20" t="n">
        <v>80</v>
      </c>
      <c r="G650" s="65" t="s">
        <v>810</v>
      </c>
      <c r="H650" s="20" t="n">
        <v>480</v>
      </c>
      <c r="I650" s="11" t="s">
        <v>843</v>
      </c>
      <c r="J650" s="13" t="s">
        <v>18</v>
      </c>
      <c r="K650" s="17" t="s">
        <v>812</v>
      </c>
      <c r="L650" s="39"/>
      <c r="M650" s="39"/>
      <c r="N650" s="39"/>
      <c r="O650" s="39"/>
      <c r="P650" s="39"/>
      <c r="Q650" s="39"/>
    </row>
    <row r="651" customFormat="false" ht="15" hidden="false" customHeight="true" outlineLevel="0" collapsed="false">
      <c r="A651" s="20" t="n">
        <v>648</v>
      </c>
      <c r="B651" s="17" t="s">
        <v>809</v>
      </c>
      <c r="C651" s="38" t="s">
        <v>388</v>
      </c>
      <c r="D651" s="65" t="n">
        <v>43570</v>
      </c>
      <c r="E651" s="65" t="n">
        <v>43579</v>
      </c>
      <c r="F651" s="20" t="n">
        <v>80</v>
      </c>
      <c r="G651" s="65" t="s">
        <v>810</v>
      </c>
      <c r="H651" s="20" t="n">
        <v>480</v>
      </c>
      <c r="I651" s="11" t="s">
        <v>844</v>
      </c>
      <c r="J651" s="13" t="s">
        <v>18</v>
      </c>
      <c r="K651" s="17" t="s">
        <v>812</v>
      </c>
      <c r="L651" s="39"/>
      <c r="M651" s="39"/>
      <c r="N651" s="39"/>
      <c r="O651" s="39"/>
      <c r="P651" s="39"/>
      <c r="Q651" s="39"/>
    </row>
    <row r="652" customFormat="false" ht="15" hidden="false" customHeight="true" outlineLevel="0" collapsed="false">
      <c r="A652" s="20" t="n">
        <v>649</v>
      </c>
      <c r="B652" s="17" t="s">
        <v>845</v>
      </c>
      <c r="C652" s="38" t="s">
        <v>846</v>
      </c>
      <c r="D652" s="66" t="n">
        <v>43619</v>
      </c>
      <c r="E652" s="66" t="n">
        <v>43649</v>
      </c>
      <c r="F652" s="38" t="n">
        <v>240</v>
      </c>
      <c r="G652" s="38" t="s">
        <v>847</v>
      </c>
      <c r="H652" s="38" t="n">
        <v>960</v>
      </c>
      <c r="I652" s="38" t="s">
        <v>848</v>
      </c>
      <c r="J652" s="38" t="s">
        <v>24</v>
      </c>
      <c r="K652" s="38" t="s">
        <v>19</v>
      </c>
      <c r="L652" s="39"/>
      <c r="M652" s="39"/>
      <c r="N652" s="39"/>
      <c r="O652" s="39"/>
      <c r="P652" s="39"/>
      <c r="Q652" s="39"/>
    </row>
    <row r="653" customFormat="false" ht="15" hidden="false" customHeight="true" outlineLevel="0" collapsed="false">
      <c r="A653" s="20" t="n">
        <v>650</v>
      </c>
      <c r="B653" s="17" t="s">
        <v>845</v>
      </c>
      <c r="C653" s="38" t="s">
        <v>846</v>
      </c>
      <c r="D653" s="66" t="n">
        <v>43619</v>
      </c>
      <c r="E653" s="66" t="n">
        <v>43649</v>
      </c>
      <c r="F653" s="38" t="n">
        <v>240</v>
      </c>
      <c r="G653" s="38" t="s">
        <v>847</v>
      </c>
      <c r="H653" s="38" t="n">
        <v>960</v>
      </c>
      <c r="I653" s="38" t="s">
        <v>849</v>
      </c>
      <c r="J653" s="38" t="s">
        <v>24</v>
      </c>
      <c r="K653" s="38" t="s">
        <v>19</v>
      </c>
      <c r="L653" s="39"/>
      <c r="M653" s="39"/>
      <c r="N653" s="39"/>
      <c r="O653" s="39"/>
      <c r="P653" s="39"/>
      <c r="Q653" s="39"/>
    </row>
    <row r="654" customFormat="false" ht="15" hidden="false" customHeight="true" outlineLevel="0" collapsed="false">
      <c r="A654" s="20" t="n">
        <v>651</v>
      </c>
      <c r="B654" s="17" t="s">
        <v>845</v>
      </c>
      <c r="C654" s="38" t="s">
        <v>846</v>
      </c>
      <c r="D654" s="66" t="n">
        <v>43619</v>
      </c>
      <c r="E654" s="66" t="n">
        <v>43649</v>
      </c>
      <c r="F654" s="38" t="n">
        <v>240</v>
      </c>
      <c r="G654" s="38" t="s">
        <v>847</v>
      </c>
      <c r="H654" s="38" t="n">
        <v>960</v>
      </c>
      <c r="I654" s="38" t="s">
        <v>850</v>
      </c>
      <c r="J654" s="38" t="s">
        <v>24</v>
      </c>
      <c r="K654" s="38" t="s">
        <v>19</v>
      </c>
      <c r="L654" s="39"/>
      <c r="M654" s="39"/>
      <c r="N654" s="39"/>
      <c r="O654" s="39"/>
      <c r="P654" s="39"/>
      <c r="Q654" s="39"/>
    </row>
    <row r="655" customFormat="false" ht="15" hidden="false" customHeight="true" outlineLevel="0" collapsed="false">
      <c r="A655" s="20" t="n">
        <v>652</v>
      </c>
      <c r="B655" s="17" t="s">
        <v>845</v>
      </c>
      <c r="C655" s="38" t="s">
        <v>846</v>
      </c>
      <c r="D655" s="66" t="n">
        <v>43619</v>
      </c>
      <c r="E655" s="66" t="n">
        <v>43649</v>
      </c>
      <c r="F655" s="38" t="n">
        <v>240</v>
      </c>
      <c r="G655" s="38" t="s">
        <v>847</v>
      </c>
      <c r="H655" s="38" t="n">
        <v>960</v>
      </c>
      <c r="I655" s="38" t="s">
        <v>851</v>
      </c>
      <c r="J655" s="38" t="s">
        <v>24</v>
      </c>
      <c r="K655" s="38" t="s">
        <v>19</v>
      </c>
      <c r="L655" s="39"/>
      <c r="M655" s="39"/>
      <c r="N655" s="39"/>
      <c r="O655" s="39"/>
      <c r="P655" s="39"/>
      <c r="Q655" s="39"/>
    </row>
    <row r="656" customFormat="false" ht="15" hidden="false" customHeight="true" outlineLevel="0" collapsed="false">
      <c r="A656" s="20" t="n">
        <v>653</v>
      </c>
      <c r="B656" s="17" t="s">
        <v>845</v>
      </c>
      <c r="C656" s="38" t="s">
        <v>846</v>
      </c>
      <c r="D656" s="66" t="n">
        <v>43619</v>
      </c>
      <c r="E656" s="66" t="n">
        <v>43649</v>
      </c>
      <c r="F656" s="38" t="n">
        <v>240</v>
      </c>
      <c r="G656" s="38" t="s">
        <v>847</v>
      </c>
      <c r="H656" s="38" t="n">
        <v>960</v>
      </c>
      <c r="I656" s="38" t="s">
        <v>852</v>
      </c>
      <c r="J656" s="38" t="s">
        <v>24</v>
      </c>
      <c r="K656" s="38" t="s">
        <v>19</v>
      </c>
      <c r="L656" s="39"/>
      <c r="M656" s="39"/>
      <c r="N656" s="39"/>
      <c r="O656" s="39"/>
      <c r="P656" s="39"/>
      <c r="Q656" s="39"/>
    </row>
    <row r="657" customFormat="false" ht="15" hidden="false" customHeight="true" outlineLevel="0" collapsed="false">
      <c r="A657" s="20" t="n">
        <v>654</v>
      </c>
      <c r="B657" s="17" t="s">
        <v>845</v>
      </c>
      <c r="C657" s="38" t="s">
        <v>846</v>
      </c>
      <c r="D657" s="66" t="n">
        <v>43619</v>
      </c>
      <c r="E657" s="66" t="n">
        <v>43649</v>
      </c>
      <c r="F657" s="38" t="n">
        <v>240</v>
      </c>
      <c r="G657" s="38" t="s">
        <v>847</v>
      </c>
      <c r="H657" s="38" t="n">
        <v>960</v>
      </c>
      <c r="I657" s="38" t="s">
        <v>853</v>
      </c>
      <c r="J657" s="38" t="s">
        <v>24</v>
      </c>
      <c r="K657" s="38" t="s">
        <v>19</v>
      </c>
      <c r="L657" s="39"/>
      <c r="M657" s="39"/>
      <c r="N657" s="39"/>
      <c r="O657" s="39"/>
      <c r="P657" s="39"/>
      <c r="Q657" s="39"/>
    </row>
    <row r="658" customFormat="false" ht="15" hidden="false" customHeight="true" outlineLevel="0" collapsed="false">
      <c r="A658" s="20" t="n">
        <v>655</v>
      </c>
      <c r="B658" s="17" t="s">
        <v>845</v>
      </c>
      <c r="C658" s="38" t="s">
        <v>846</v>
      </c>
      <c r="D658" s="66" t="n">
        <v>43619</v>
      </c>
      <c r="E658" s="66" t="n">
        <v>43649</v>
      </c>
      <c r="F658" s="38" t="n">
        <v>240</v>
      </c>
      <c r="G658" s="38" t="s">
        <v>847</v>
      </c>
      <c r="H658" s="38" t="n">
        <v>960</v>
      </c>
      <c r="I658" s="38" t="s">
        <v>854</v>
      </c>
      <c r="J658" s="38" t="s">
        <v>24</v>
      </c>
      <c r="K658" s="38" t="s">
        <v>19</v>
      </c>
      <c r="L658" s="39"/>
      <c r="M658" s="39"/>
      <c r="N658" s="39"/>
      <c r="O658" s="39"/>
      <c r="P658" s="39"/>
      <c r="Q658" s="39"/>
    </row>
    <row r="659" customFormat="false" ht="15" hidden="false" customHeight="true" outlineLevel="0" collapsed="false">
      <c r="A659" s="20" t="n">
        <v>656</v>
      </c>
      <c r="B659" s="17" t="s">
        <v>845</v>
      </c>
      <c r="C659" s="38" t="s">
        <v>846</v>
      </c>
      <c r="D659" s="66" t="n">
        <v>43619</v>
      </c>
      <c r="E659" s="66" t="n">
        <v>43649</v>
      </c>
      <c r="F659" s="38" t="n">
        <v>240</v>
      </c>
      <c r="G659" s="38" t="s">
        <v>847</v>
      </c>
      <c r="H659" s="38" t="n">
        <v>960</v>
      </c>
      <c r="I659" s="38" t="s">
        <v>855</v>
      </c>
      <c r="J659" s="38" t="s">
        <v>24</v>
      </c>
      <c r="K659" s="38" t="s">
        <v>19</v>
      </c>
      <c r="L659" s="39"/>
      <c r="M659" s="39"/>
      <c r="N659" s="39"/>
      <c r="O659" s="39"/>
      <c r="P659" s="39"/>
      <c r="Q659" s="39"/>
    </row>
    <row r="660" customFormat="false" ht="15" hidden="false" customHeight="true" outlineLevel="0" collapsed="false">
      <c r="A660" s="20" t="n">
        <v>657</v>
      </c>
      <c r="B660" s="17" t="s">
        <v>845</v>
      </c>
      <c r="C660" s="38" t="s">
        <v>846</v>
      </c>
      <c r="D660" s="66" t="n">
        <v>43619</v>
      </c>
      <c r="E660" s="66" t="n">
        <v>43649</v>
      </c>
      <c r="F660" s="38" t="n">
        <v>240</v>
      </c>
      <c r="G660" s="38" t="s">
        <v>847</v>
      </c>
      <c r="H660" s="38" t="n">
        <v>960</v>
      </c>
      <c r="I660" s="38" t="s">
        <v>856</v>
      </c>
      <c r="J660" s="38" t="s">
        <v>24</v>
      </c>
      <c r="K660" s="38" t="s">
        <v>19</v>
      </c>
      <c r="L660" s="39"/>
      <c r="M660" s="39"/>
      <c r="N660" s="39"/>
      <c r="O660" s="39"/>
      <c r="P660" s="39"/>
      <c r="Q660" s="39"/>
    </row>
    <row r="661" customFormat="false" ht="15" hidden="false" customHeight="true" outlineLevel="0" collapsed="false">
      <c r="A661" s="20" t="n">
        <v>658</v>
      </c>
      <c r="B661" s="17" t="s">
        <v>845</v>
      </c>
      <c r="C661" s="38" t="s">
        <v>846</v>
      </c>
      <c r="D661" s="66" t="n">
        <v>43619</v>
      </c>
      <c r="E661" s="66" t="n">
        <v>43649</v>
      </c>
      <c r="F661" s="38" t="n">
        <v>240</v>
      </c>
      <c r="G661" s="38" t="s">
        <v>847</v>
      </c>
      <c r="H661" s="38" t="n">
        <v>960</v>
      </c>
      <c r="I661" s="38" t="s">
        <v>857</v>
      </c>
      <c r="J661" s="38" t="s">
        <v>24</v>
      </c>
      <c r="K661" s="38" t="s">
        <v>19</v>
      </c>
      <c r="L661" s="39"/>
      <c r="M661" s="39"/>
      <c r="N661" s="39"/>
      <c r="O661" s="39"/>
      <c r="P661" s="39"/>
      <c r="Q661" s="39"/>
    </row>
    <row r="662" customFormat="false" ht="15" hidden="false" customHeight="true" outlineLevel="0" collapsed="false">
      <c r="A662" s="20" t="n">
        <v>659</v>
      </c>
      <c r="B662" s="17" t="s">
        <v>845</v>
      </c>
      <c r="C662" s="38" t="s">
        <v>846</v>
      </c>
      <c r="D662" s="66" t="n">
        <v>43619</v>
      </c>
      <c r="E662" s="66" t="n">
        <v>43649</v>
      </c>
      <c r="F662" s="38" t="n">
        <v>240</v>
      </c>
      <c r="G662" s="38" t="s">
        <v>847</v>
      </c>
      <c r="H662" s="38" t="n">
        <v>960</v>
      </c>
      <c r="I662" s="38" t="s">
        <v>858</v>
      </c>
      <c r="J662" s="38" t="s">
        <v>24</v>
      </c>
      <c r="K662" s="38" t="s">
        <v>19</v>
      </c>
      <c r="L662" s="39"/>
      <c r="M662" s="39"/>
      <c r="N662" s="39"/>
      <c r="O662" s="39"/>
      <c r="P662" s="39"/>
      <c r="Q662" s="39"/>
    </row>
    <row r="663" customFormat="false" ht="15" hidden="false" customHeight="true" outlineLevel="0" collapsed="false">
      <c r="A663" s="20" t="n">
        <v>660</v>
      </c>
      <c r="B663" s="17" t="s">
        <v>845</v>
      </c>
      <c r="C663" s="38" t="s">
        <v>846</v>
      </c>
      <c r="D663" s="66" t="n">
        <v>43619</v>
      </c>
      <c r="E663" s="66" t="n">
        <v>43649</v>
      </c>
      <c r="F663" s="38" t="n">
        <v>240</v>
      </c>
      <c r="G663" s="38" t="s">
        <v>847</v>
      </c>
      <c r="H663" s="38" t="n">
        <v>960</v>
      </c>
      <c r="I663" s="38" t="s">
        <v>859</v>
      </c>
      <c r="J663" s="38" t="s">
        <v>24</v>
      </c>
      <c r="K663" s="38" t="s">
        <v>19</v>
      </c>
      <c r="L663" s="39"/>
      <c r="M663" s="39"/>
      <c r="N663" s="39"/>
      <c r="O663" s="39"/>
      <c r="P663" s="39"/>
      <c r="Q663" s="39"/>
    </row>
    <row r="664" customFormat="false" ht="15" hidden="false" customHeight="true" outlineLevel="0" collapsed="false">
      <c r="A664" s="20" t="n">
        <v>661</v>
      </c>
      <c r="B664" s="17" t="s">
        <v>845</v>
      </c>
      <c r="C664" s="38" t="s">
        <v>846</v>
      </c>
      <c r="D664" s="66" t="n">
        <v>43619</v>
      </c>
      <c r="E664" s="66" t="n">
        <v>43649</v>
      </c>
      <c r="F664" s="38" t="n">
        <v>240</v>
      </c>
      <c r="G664" s="38" t="s">
        <v>847</v>
      </c>
      <c r="H664" s="38" t="n">
        <v>960</v>
      </c>
      <c r="I664" s="38" t="s">
        <v>860</v>
      </c>
      <c r="J664" s="38" t="s">
        <v>24</v>
      </c>
      <c r="K664" s="38" t="s">
        <v>19</v>
      </c>
      <c r="L664" s="39"/>
      <c r="M664" s="39"/>
      <c r="N664" s="39"/>
      <c r="O664" s="39"/>
      <c r="P664" s="39"/>
      <c r="Q664" s="39"/>
    </row>
    <row r="665" customFormat="false" ht="15" hidden="false" customHeight="true" outlineLevel="0" collapsed="false">
      <c r="A665" s="20" t="n">
        <v>662</v>
      </c>
      <c r="B665" s="17" t="s">
        <v>845</v>
      </c>
      <c r="C665" s="38" t="s">
        <v>846</v>
      </c>
      <c r="D665" s="66" t="n">
        <v>43619</v>
      </c>
      <c r="E665" s="66" t="n">
        <v>43649</v>
      </c>
      <c r="F665" s="38" t="n">
        <v>240</v>
      </c>
      <c r="G665" s="38" t="s">
        <v>847</v>
      </c>
      <c r="H665" s="38" t="n">
        <v>960</v>
      </c>
      <c r="I665" s="38" t="s">
        <v>861</v>
      </c>
      <c r="J665" s="38" t="s">
        <v>24</v>
      </c>
      <c r="K665" s="38" t="s">
        <v>19</v>
      </c>
      <c r="L665" s="39"/>
      <c r="M665" s="39"/>
      <c r="N665" s="39"/>
      <c r="O665" s="39"/>
      <c r="P665" s="39"/>
      <c r="Q665" s="39"/>
    </row>
    <row r="666" customFormat="false" ht="15" hidden="false" customHeight="true" outlineLevel="0" collapsed="false">
      <c r="A666" s="20" t="n">
        <v>663</v>
      </c>
      <c r="B666" s="17" t="s">
        <v>845</v>
      </c>
      <c r="C666" s="38" t="s">
        <v>846</v>
      </c>
      <c r="D666" s="66" t="n">
        <v>43619</v>
      </c>
      <c r="E666" s="66" t="n">
        <v>43649</v>
      </c>
      <c r="F666" s="38" t="n">
        <v>240</v>
      </c>
      <c r="G666" s="38" t="s">
        <v>847</v>
      </c>
      <c r="H666" s="38" t="n">
        <v>960</v>
      </c>
      <c r="I666" s="38" t="s">
        <v>862</v>
      </c>
      <c r="J666" s="38" t="s">
        <v>18</v>
      </c>
      <c r="K666" s="38" t="s">
        <v>19</v>
      </c>
      <c r="L666" s="39"/>
      <c r="M666" s="39"/>
      <c r="N666" s="39"/>
      <c r="O666" s="39"/>
      <c r="P666" s="39"/>
      <c r="Q666" s="39"/>
    </row>
    <row r="667" customFormat="false" ht="15" hidden="false" customHeight="true" outlineLevel="0" collapsed="false">
      <c r="A667" s="20" t="n">
        <v>664</v>
      </c>
      <c r="B667" s="17" t="s">
        <v>845</v>
      </c>
      <c r="C667" s="38" t="s">
        <v>846</v>
      </c>
      <c r="D667" s="66" t="n">
        <v>43619</v>
      </c>
      <c r="E667" s="66" t="n">
        <v>43649</v>
      </c>
      <c r="F667" s="38" t="n">
        <v>240</v>
      </c>
      <c r="G667" s="38" t="s">
        <v>847</v>
      </c>
      <c r="H667" s="38" t="n">
        <v>960</v>
      </c>
      <c r="I667" s="38" t="s">
        <v>863</v>
      </c>
      <c r="J667" s="38" t="s">
        <v>24</v>
      </c>
      <c r="K667" s="38" t="s">
        <v>19</v>
      </c>
      <c r="L667" s="39"/>
      <c r="M667" s="39"/>
      <c r="N667" s="39"/>
      <c r="O667" s="39"/>
      <c r="P667" s="39"/>
      <c r="Q667" s="39"/>
    </row>
    <row r="668" customFormat="false" ht="15" hidden="false" customHeight="true" outlineLevel="0" collapsed="false">
      <c r="A668" s="20" t="n">
        <v>665</v>
      </c>
      <c r="B668" s="17" t="s">
        <v>845</v>
      </c>
      <c r="C668" s="38" t="s">
        <v>846</v>
      </c>
      <c r="D668" s="66" t="n">
        <v>43619</v>
      </c>
      <c r="E668" s="66" t="n">
        <v>43649</v>
      </c>
      <c r="F668" s="38" t="n">
        <v>240</v>
      </c>
      <c r="G668" s="38" t="s">
        <v>847</v>
      </c>
      <c r="H668" s="38" t="n">
        <v>960</v>
      </c>
      <c r="I668" s="38" t="s">
        <v>864</v>
      </c>
      <c r="J668" s="38" t="s">
        <v>18</v>
      </c>
      <c r="K668" s="38" t="s">
        <v>19</v>
      </c>
      <c r="L668" s="39"/>
      <c r="M668" s="39"/>
      <c r="N668" s="39"/>
      <c r="O668" s="39"/>
      <c r="P668" s="39"/>
      <c r="Q668" s="39"/>
    </row>
    <row r="669" customFormat="false" ht="15" hidden="false" customHeight="true" outlineLevel="0" collapsed="false">
      <c r="A669" s="20" t="n">
        <v>666</v>
      </c>
      <c r="B669" s="17" t="s">
        <v>845</v>
      </c>
      <c r="C669" s="38" t="s">
        <v>846</v>
      </c>
      <c r="D669" s="66" t="n">
        <v>43619</v>
      </c>
      <c r="E669" s="66" t="n">
        <v>43649</v>
      </c>
      <c r="F669" s="38" t="n">
        <v>240</v>
      </c>
      <c r="G669" s="38" t="s">
        <v>847</v>
      </c>
      <c r="H669" s="38" t="n">
        <v>960</v>
      </c>
      <c r="I669" s="38" t="s">
        <v>865</v>
      </c>
      <c r="J669" s="38" t="s">
        <v>24</v>
      </c>
      <c r="K669" s="38" t="s">
        <v>19</v>
      </c>
      <c r="L669" s="39"/>
      <c r="M669" s="39"/>
      <c r="N669" s="39"/>
      <c r="O669" s="39"/>
      <c r="P669" s="39"/>
      <c r="Q669" s="39"/>
    </row>
    <row r="670" customFormat="false" ht="15" hidden="false" customHeight="true" outlineLevel="0" collapsed="false">
      <c r="A670" s="20" t="n">
        <v>667</v>
      </c>
      <c r="B670" s="17" t="s">
        <v>845</v>
      </c>
      <c r="C670" s="38" t="s">
        <v>846</v>
      </c>
      <c r="D670" s="66" t="n">
        <v>43619</v>
      </c>
      <c r="E670" s="66" t="n">
        <v>43649</v>
      </c>
      <c r="F670" s="38" t="n">
        <v>240</v>
      </c>
      <c r="G670" s="38" t="s">
        <v>847</v>
      </c>
      <c r="H670" s="38" t="n">
        <v>960</v>
      </c>
      <c r="I670" s="38" t="s">
        <v>866</v>
      </c>
      <c r="J670" s="38" t="s">
        <v>24</v>
      </c>
      <c r="K670" s="38" t="s">
        <v>19</v>
      </c>
      <c r="L670" s="39"/>
      <c r="M670" s="39"/>
      <c r="N670" s="39"/>
      <c r="O670" s="39"/>
      <c r="P670" s="39"/>
      <c r="Q670" s="39"/>
    </row>
    <row r="671" customFormat="false" ht="15" hidden="false" customHeight="true" outlineLevel="0" collapsed="false">
      <c r="A671" s="20" t="n">
        <v>668</v>
      </c>
      <c r="B671" s="17" t="s">
        <v>845</v>
      </c>
      <c r="C671" s="38" t="s">
        <v>846</v>
      </c>
      <c r="D671" s="66" t="n">
        <v>43619</v>
      </c>
      <c r="E671" s="66" t="n">
        <v>43649</v>
      </c>
      <c r="F671" s="38" t="n">
        <v>240</v>
      </c>
      <c r="G671" s="38" t="s">
        <v>847</v>
      </c>
      <c r="H671" s="38" t="n">
        <v>960</v>
      </c>
      <c r="I671" s="38" t="s">
        <v>867</v>
      </c>
      <c r="J671" s="38" t="s">
        <v>24</v>
      </c>
      <c r="K671" s="38" t="s">
        <v>19</v>
      </c>
      <c r="L671" s="39"/>
      <c r="M671" s="39"/>
      <c r="N671" s="39"/>
      <c r="O671" s="39"/>
      <c r="P671" s="39"/>
      <c r="Q671" s="39"/>
    </row>
    <row r="672" customFormat="false" ht="15" hidden="false" customHeight="true" outlineLevel="0" collapsed="false">
      <c r="A672" s="20" t="n">
        <v>669</v>
      </c>
      <c r="B672" s="17" t="s">
        <v>845</v>
      </c>
      <c r="C672" s="38" t="s">
        <v>846</v>
      </c>
      <c r="D672" s="66" t="n">
        <v>43619</v>
      </c>
      <c r="E672" s="66" t="n">
        <v>43649</v>
      </c>
      <c r="F672" s="38" t="n">
        <v>240</v>
      </c>
      <c r="G672" s="38" t="s">
        <v>847</v>
      </c>
      <c r="H672" s="38" t="n">
        <v>960</v>
      </c>
      <c r="I672" s="38" t="s">
        <v>868</v>
      </c>
      <c r="J672" s="38" t="s">
        <v>24</v>
      </c>
      <c r="K672" s="38" t="s">
        <v>19</v>
      </c>
      <c r="L672" s="39"/>
      <c r="M672" s="39"/>
      <c r="N672" s="39"/>
      <c r="O672" s="39"/>
      <c r="P672" s="39"/>
      <c r="Q672" s="39"/>
    </row>
    <row r="673" customFormat="false" ht="15" hidden="false" customHeight="true" outlineLevel="0" collapsed="false">
      <c r="A673" s="20" t="n">
        <v>670</v>
      </c>
      <c r="B673" s="17" t="s">
        <v>845</v>
      </c>
      <c r="C673" s="38" t="s">
        <v>846</v>
      </c>
      <c r="D673" s="66" t="n">
        <v>43619</v>
      </c>
      <c r="E673" s="66" t="n">
        <v>43649</v>
      </c>
      <c r="F673" s="38" t="n">
        <v>240</v>
      </c>
      <c r="G673" s="38" t="s">
        <v>847</v>
      </c>
      <c r="H673" s="38" t="n">
        <v>960</v>
      </c>
      <c r="I673" s="38" t="s">
        <v>869</v>
      </c>
      <c r="J673" s="38" t="s">
        <v>24</v>
      </c>
      <c r="K673" s="38" t="s">
        <v>19</v>
      </c>
      <c r="L673" s="39"/>
      <c r="M673" s="39"/>
      <c r="N673" s="39"/>
      <c r="O673" s="39"/>
      <c r="P673" s="39"/>
      <c r="Q673" s="39"/>
    </row>
    <row r="674" customFormat="false" ht="15" hidden="false" customHeight="true" outlineLevel="0" collapsed="false">
      <c r="A674" s="20" t="n">
        <v>671</v>
      </c>
      <c r="B674" s="17" t="s">
        <v>845</v>
      </c>
      <c r="C674" s="38" t="s">
        <v>846</v>
      </c>
      <c r="D674" s="66" t="n">
        <v>43619</v>
      </c>
      <c r="E674" s="66" t="n">
        <v>43649</v>
      </c>
      <c r="F674" s="38" t="n">
        <v>240</v>
      </c>
      <c r="G674" s="38" t="s">
        <v>847</v>
      </c>
      <c r="H674" s="38" t="n">
        <v>960</v>
      </c>
      <c r="I674" s="38" t="s">
        <v>870</v>
      </c>
      <c r="J674" s="38" t="s">
        <v>24</v>
      </c>
      <c r="K674" s="38" t="s">
        <v>19</v>
      </c>
      <c r="L674" s="39"/>
      <c r="M674" s="39"/>
      <c r="N674" s="39"/>
      <c r="O674" s="39"/>
      <c r="P674" s="39"/>
      <c r="Q674" s="39"/>
    </row>
    <row r="675" customFormat="false" ht="15" hidden="false" customHeight="true" outlineLevel="0" collapsed="false">
      <c r="A675" s="20" t="n">
        <v>672</v>
      </c>
      <c r="B675" s="17" t="s">
        <v>845</v>
      </c>
      <c r="C675" s="38" t="s">
        <v>846</v>
      </c>
      <c r="D675" s="66" t="n">
        <v>43619</v>
      </c>
      <c r="E675" s="66" t="n">
        <v>43649</v>
      </c>
      <c r="F675" s="38" t="n">
        <v>240</v>
      </c>
      <c r="G675" s="38" t="s">
        <v>847</v>
      </c>
      <c r="H675" s="38" t="n">
        <v>960</v>
      </c>
      <c r="I675" s="38" t="s">
        <v>871</v>
      </c>
      <c r="J675" s="38" t="s">
        <v>24</v>
      </c>
      <c r="K675" s="38" t="s">
        <v>19</v>
      </c>
      <c r="L675" s="39"/>
      <c r="M675" s="39"/>
      <c r="N675" s="39"/>
      <c r="O675" s="39"/>
      <c r="P675" s="39"/>
      <c r="Q675" s="39"/>
    </row>
    <row r="676" customFormat="false" ht="15" hidden="false" customHeight="true" outlineLevel="0" collapsed="false">
      <c r="A676" s="20" t="n">
        <v>673</v>
      </c>
      <c r="B676" s="17" t="s">
        <v>845</v>
      </c>
      <c r="C676" s="38" t="s">
        <v>846</v>
      </c>
      <c r="D676" s="66" t="n">
        <v>43619</v>
      </c>
      <c r="E676" s="66" t="n">
        <v>43649</v>
      </c>
      <c r="F676" s="38" t="n">
        <v>240</v>
      </c>
      <c r="G676" s="38" t="s">
        <v>847</v>
      </c>
      <c r="H676" s="38" t="n">
        <v>960</v>
      </c>
      <c r="I676" s="38" t="s">
        <v>872</v>
      </c>
      <c r="J676" s="38" t="s">
        <v>24</v>
      </c>
      <c r="K676" s="38" t="s">
        <v>19</v>
      </c>
      <c r="L676" s="39"/>
      <c r="M676" s="39"/>
      <c r="N676" s="39"/>
      <c r="O676" s="39"/>
      <c r="P676" s="39"/>
      <c r="Q676" s="39"/>
    </row>
    <row r="677" customFormat="false" ht="15" hidden="false" customHeight="true" outlineLevel="0" collapsed="false">
      <c r="A677" s="20" t="n">
        <v>674</v>
      </c>
      <c r="B677" s="17" t="s">
        <v>845</v>
      </c>
      <c r="C677" s="38" t="s">
        <v>846</v>
      </c>
      <c r="D677" s="66" t="n">
        <v>43619</v>
      </c>
      <c r="E677" s="66" t="n">
        <v>43649</v>
      </c>
      <c r="F677" s="38" t="n">
        <v>240</v>
      </c>
      <c r="G677" s="38" t="s">
        <v>847</v>
      </c>
      <c r="H677" s="38" t="n">
        <v>960</v>
      </c>
      <c r="I677" s="38" t="s">
        <v>873</v>
      </c>
      <c r="J677" s="38" t="s">
        <v>24</v>
      </c>
      <c r="K677" s="38" t="s">
        <v>19</v>
      </c>
      <c r="L677" s="39"/>
      <c r="M677" s="39"/>
      <c r="N677" s="39"/>
      <c r="O677" s="39"/>
      <c r="P677" s="39"/>
      <c r="Q677" s="39"/>
    </row>
    <row r="678" customFormat="false" ht="15" hidden="false" customHeight="true" outlineLevel="0" collapsed="false">
      <c r="A678" s="20" t="n">
        <v>675</v>
      </c>
      <c r="B678" s="17" t="s">
        <v>845</v>
      </c>
      <c r="C678" s="38" t="s">
        <v>846</v>
      </c>
      <c r="D678" s="66" t="n">
        <v>43619</v>
      </c>
      <c r="E678" s="66" t="n">
        <v>43649</v>
      </c>
      <c r="F678" s="38" t="n">
        <v>240</v>
      </c>
      <c r="G678" s="38" t="s">
        <v>847</v>
      </c>
      <c r="H678" s="38" t="n">
        <v>960</v>
      </c>
      <c r="I678" s="38" t="s">
        <v>874</v>
      </c>
      <c r="J678" s="38" t="s">
        <v>24</v>
      </c>
      <c r="K678" s="38" t="s">
        <v>19</v>
      </c>
      <c r="L678" s="39"/>
      <c r="M678" s="39"/>
      <c r="N678" s="39"/>
      <c r="O678" s="39"/>
      <c r="P678" s="39"/>
      <c r="Q678" s="39"/>
    </row>
    <row r="679" customFormat="false" ht="15" hidden="false" customHeight="true" outlineLevel="0" collapsed="false">
      <c r="A679" s="20" t="n">
        <v>676</v>
      </c>
      <c r="B679" s="17" t="s">
        <v>845</v>
      </c>
      <c r="C679" s="38" t="s">
        <v>846</v>
      </c>
      <c r="D679" s="66" t="n">
        <v>43619</v>
      </c>
      <c r="E679" s="66" t="n">
        <v>43649</v>
      </c>
      <c r="F679" s="38" t="n">
        <v>240</v>
      </c>
      <c r="G679" s="38" t="s">
        <v>847</v>
      </c>
      <c r="H679" s="38" t="n">
        <v>960</v>
      </c>
      <c r="I679" s="38" t="s">
        <v>875</v>
      </c>
      <c r="J679" s="38" t="s">
        <v>24</v>
      </c>
      <c r="K679" s="38" t="s">
        <v>19</v>
      </c>
      <c r="L679" s="39"/>
      <c r="M679" s="39"/>
      <c r="N679" s="39"/>
      <c r="O679" s="39"/>
      <c r="P679" s="39"/>
      <c r="Q679" s="39"/>
    </row>
    <row r="680" customFormat="false" ht="15" hidden="false" customHeight="true" outlineLevel="0" collapsed="false">
      <c r="A680" s="20" t="n">
        <v>677</v>
      </c>
      <c r="B680" s="17" t="s">
        <v>845</v>
      </c>
      <c r="C680" s="38" t="s">
        <v>846</v>
      </c>
      <c r="D680" s="66" t="n">
        <v>43619</v>
      </c>
      <c r="E680" s="66" t="n">
        <v>43649</v>
      </c>
      <c r="F680" s="38" t="n">
        <v>240</v>
      </c>
      <c r="G680" s="38" t="s">
        <v>847</v>
      </c>
      <c r="H680" s="38" t="n">
        <v>960</v>
      </c>
      <c r="I680" s="38" t="s">
        <v>876</v>
      </c>
      <c r="J680" s="38" t="s">
        <v>24</v>
      </c>
      <c r="K680" s="38" t="s">
        <v>19</v>
      </c>
      <c r="L680" s="39"/>
      <c r="M680" s="39"/>
      <c r="N680" s="39"/>
      <c r="O680" s="39"/>
      <c r="P680" s="39"/>
      <c r="Q680" s="39"/>
    </row>
    <row r="681" customFormat="false" ht="15" hidden="false" customHeight="true" outlineLevel="0" collapsed="false">
      <c r="A681" s="20" t="n">
        <v>678</v>
      </c>
      <c r="B681" s="17" t="s">
        <v>845</v>
      </c>
      <c r="C681" s="38" t="s">
        <v>846</v>
      </c>
      <c r="D681" s="66" t="n">
        <v>43619</v>
      </c>
      <c r="E681" s="66" t="n">
        <v>43649</v>
      </c>
      <c r="F681" s="38" t="n">
        <v>240</v>
      </c>
      <c r="G681" s="38" t="s">
        <v>847</v>
      </c>
      <c r="H681" s="38" t="n">
        <v>960</v>
      </c>
      <c r="I681" s="38" t="s">
        <v>877</v>
      </c>
      <c r="J681" s="38" t="s">
        <v>878</v>
      </c>
      <c r="K681" s="38" t="s">
        <v>19</v>
      </c>
      <c r="L681" s="39"/>
      <c r="M681" s="39"/>
      <c r="N681" s="39"/>
      <c r="O681" s="39"/>
      <c r="P681" s="39"/>
      <c r="Q681" s="39"/>
    </row>
    <row r="682" customFormat="false" ht="15" hidden="false" customHeight="true" outlineLevel="0" collapsed="false">
      <c r="A682" s="20" t="n">
        <v>679</v>
      </c>
      <c r="B682" s="17" t="s">
        <v>845</v>
      </c>
      <c r="C682" s="38" t="s">
        <v>846</v>
      </c>
      <c r="D682" s="66" t="n">
        <v>43619</v>
      </c>
      <c r="E682" s="66" t="n">
        <v>43649</v>
      </c>
      <c r="F682" s="38" t="n">
        <v>240</v>
      </c>
      <c r="G682" s="38" t="s">
        <v>847</v>
      </c>
      <c r="H682" s="38" t="n">
        <v>960</v>
      </c>
      <c r="I682" s="38" t="s">
        <v>879</v>
      </c>
      <c r="J682" s="38" t="s">
        <v>24</v>
      </c>
      <c r="K682" s="38" t="s">
        <v>19</v>
      </c>
      <c r="L682" s="39"/>
      <c r="M682" s="39"/>
      <c r="N682" s="39"/>
      <c r="O682" s="39"/>
      <c r="P682" s="39"/>
      <c r="Q682" s="39"/>
    </row>
    <row r="683" customFormat="false" ht="15" hidden="false" customHeight="true" outlineLevel="0" collapsed="false">
      <c r="A683" s="20" t="n">
        <v>680</v>
      </c>
      <c r="B683" s="17" t="s">
        <v>845</v>
      </c>
      <c r="C683" s="38" t="s">
        <v>846</v>
      </c>
      <c r="D683" s="66" t="n">
        <v>43619</v>
      </c>
      <c r="E683" s="66" t="n">
        <v>43649</v>
      </c>
      <c r="F683" s="38" t="n">
        <v>240</v>
      </c>
      <c r="G683" s="38" t="s">
        <v>847</v>
      </c>
      <c r="H683" s="38" t="n">
        <v>960</v>
      </c>
      <c r="I683" s="38" t="s">
        <v>880</v>
      </c>
      <c r="J683" s="38" t="s">
        <v>24</v>
      </c>
      <c r="K683" s="38" t="s">
        <v>19</v>
      </c>
      <c r="L683" s="39"/>
      <c r="M683" s="39"/>
      <c r="N683" s="39"/>
      <c r="O683" s="39"/>
      <c r="P683" s="39"/>
      <c r="Q683" s="39"/>
    </row>
    <row r="684" customFormat="false" ht="15" hidden="false" customHeight="true" outlineLevel="0" collapsed="false">
      <c r="A684" s="20" t="n">
        <v>681</v>
      </c>
      <c r="B684" s="17" t="s">
        <v>845</v>
      </c>
      <c r="C684" s="38" t="s">
        <v>846</v>
      </c>
      <c r="D684" s="66" t="n">
        <v>43619</v>
      </c>
      <c r="E684" s="66" t="n">
        <v>43649</v>
      </c>
      <c r="F684" s="38" t="n">
        <v>240</v>
      </c>
      <c r="G684" s="38" t="s">
        <v>847</v>
      </c>
      <c r="H684" s="38" t="n">
        <v>960</v>
      </c>
      <c r="I684" s="38" t="s">
        <v>881</v>
      </c>
      <c r="J684" s="38" t="s">
        <v>24</v>
      </c>
      <c r="K684" s="38" t="s">
        <v>19</v>
      </c>
      <c r="L684" s="39"/>
      <c r="M684" s="39"/>
      <c r="N684" s="39"/>
      <c r="O684" s="39"/>
      <c r="P684" s="39"/>
      <c r="Q684" s="39"/>
    </row>
    <row r="685" customFormat="false" ht="15" hidden="false" customHeight="true" outlineLevel="0" collapsed="false">
      <c r="A685" s="20" t="n">
        <v>682</v>
      </c>
      <c r="B685" s="17" t="s">
        <v>845</v>
      </c>
      <c r="C685" s="38" t="s">
        <v>846</v>
      </c>
      <c r="D685" s="66" t="n">
        <v>43619</v>
      </c>
      <c r="E685" s="66" t="n">
        <v>43649</v>
      </c>
      <c r="F685" s="38" t="n">
        <v>240</v>
      </c>
      <c r="G685" s="38" t="s">
        <v>847</v>
      </c>
      <c r="H685" s="38" t="n">
        <v>960</v>
      </c>
      <c r="I685" s="38" t="s">
        <v>882</v>
      </c>
      <c r="J685" s="38" t="s">
        <v>24</v>
      </c>
      <c r="K685" s="38" t="s">
        <v>19</v>
      </c>
      <c r="L685" s="39"/>
      <c r="M685" s="39"/>
      <c r="N685" s="39"/>
      <c r="O685" s="39"/>
      <c r="P685" s="39"/>
      <c r="Q685" s="39"/>
    </row>
    <row r="686" customFormat="false" ht="15" hidden="false" customHeight="true" outlineLevel="0" collapsed="false">
      <c r="A686" s="20" t="n">
        <v>683</v>
      </c>
      <c r="B686" s="17" t="s">
        <v>845</v>
      </c>
      <c r="C686" s="38" t="s">
        <v>846</v>
      </c>
      <c r="D686" s="66" t="n">
        <v>43619</v>
      </c>
      <c r="E686" s="66" t="n">
        <v>43649</v>
      </c>
      <c r="F686" s="38" t="n">
        <v>240</v>
      </c>
      <c r="G686" s="38" t="s">
        <v>847</v>
      </c>
      <c r="H686" s="38" t="n">
        <v>960</v>
      </c>
      <c r="I686" s="38" t="s">
        <v>883</v>
      </c>
      <c r="J686" s="38" t="s">
        <v>24</v>
      </c>
      <c r="K686" s="38" t="s">
        <v>19</v>
      </c>
      <c r="L686" s="39"/>
      <c r="M686" s="39"/>
      <c r="N686" s="39"/>
      <c r="O686" s="39"/>
      <c r="P686" s="39"/>
      <c r="Q686" s="39"/>
    </row>
    <row r="687" customFormat="false" ht="15" hidden="false" customHeight="true" outlineLevel="0" collapsed="false">
      <c r="A687" s="20" t="n">
        <v>684</v>
      </c>
      <c r="B687" s="17" t="s">
        <v>845</v>
      </c>
      <c r="C687" s="38" t="s">
        <v>846</v>
      </c>
      <c r="D687" s="66" t="n">
        <v>43619</v>
      </c>
      <c r="E687" s="66" t="n">
        <v>43649</v>
      </c>
      <c r="F687" s="38" t="n">
        <v>240</v>
      </c>
      <c r="G687" s="38" t="s">
        <v>847</v>
      </c>
      <c r="H687" s="38" t="n">
        <v>960</v>
      </c>
      <c r="I687" s="38" t="s">
        <v>884</v>
      </c>
      <c r="J687" s="38" t="s">
        <v>24</v>
      </c>
      <c r="K687" s="38" t="s">
        <v>19</v>
      </c>
      <c r="L687" s="39"/>
      <c r="M687" s="39"/>
      <c r="N687" s="39"/>
      <c r="O687" s="39"/>
      <c r="P687" s="39"/>
      <c r="Q687" s="39"/>
    </row>
    <row r="688" customFormat="false" ht="15" hidden="false" customHeight="true" outlineLevel="0" collapsed="false">
      <c r="A688" s="20" t="n">
        <v>685</v>
      </c>
      <c r="B688" s="17" t="s">
        <v>845</v>
      </c>
      <c r="C688" s="38" t="s">
        <v>846</v>
      </c>
      <c r="D688" s="66" t="n">
        <v>43619</v>
      </c>
      <c r="E688" s="66" t="n">
        <v>43649</v>
      </c>
      <c r="F688" s="38" t="n">
        <v>240</v>
      </c>
      <c r="G688" s="38" t="s">
        <v>847</v>
      </c>
      <c r="H688" s="38" t="n">
        <v>960</v>
      </c>
      <c r="I688" s="38" t="s">
        <v>885</v>
      </c>
      <c r="J688" s="38" t="s">
        <v>24</v>
      </c>
      <c r="K688" s="38" t="s">
        <v>19</v>
      </c>
      <c r="L688" s="39"/>
      <c r="M688" s="39"/>
      <c r="N688" s="39"/>
      <c r="O688" s="39"/>
      <c r="P688" s="39"/>
      <c r="Q688" s="39"/>
    </row>
    <row r="689" customFormat="false" ht="15" hidden="false" customHeight="true" outlineLevel="0" collapsed="false">
      <c r="A689" s="20" t="n">
        <v>686</v>
      </c>
      <c r="B689" s="17" t="s">
        <v>845</v>
      </c>
      <c r="C689" s="38" t="s">
        <v>846</v>
      </c>
      <c r="D689" s="66" t="n">
        <v>43619</v>
      </c>
      <c r="E689" s="66" t="n">
        <v>43649</v>
      </c>
      <c r="F689" s="38" t="n">
        <v>240</v>
      </c>
      <c r="G689" s="38" t="s">
        <v>847</v>
      </c>
      <c r="H689" s="38" t="n">
        <v>960</v>
      </c>
      <c r="I689" s="38" t="s">
        <v>886</v>
      </c>
      <c r="J689" s="38" t="s">
        <v>24</v>
      </c>
      <c r="K689" s="38" t="s">
        <v>19</v>
      </c>
      <c r="L689" s="39"/>
      <c r="M689" s="39"/>
      <c r="N689" s="39"/>
      <c r="O689" s="39"/>
      <c r="P689" s="39"/>
      <c r="Q689" s="39"/>
    </row>
    <row r="690" customFormat="false" ht="15" hidden="false" customHeight="true" outlineLevel="0" collapsed="false">
      <c r="A690" s="20" t="n">
        <v>687</v>
      </c>
      <c r="B690" s="17" t="s">
        <v>845</v>
      </c>
      <c r="C690" s="38" t="s">
        <v>846</v>
      </c>
      <c r="D690" s="66" t="n">
        <v>43619</v>
      </c>
      <c r="E690" s="66" t="n">
        <v>43649</v>
      </c>
      <c r="F690" s="38" t="n">
        <v>240</v>
      </c>
      <c r="G690" s="38" t="s">
        <v>847</v>
      </c>
      <c r="H690" s="38" t="n">
        <v>960</v>
      </c>
      <c r="I690" s="38" t="s">
        <v>887</v>
      </c>
      <c r="J690" s="38" t="s">
        <v>24</v>
      </c>
      <c r="K690" s="38" t="s">
        <v>19</v>
      </c>
      <c r="L690" s="39"/>
      <c r="M690" s="39"/>
      <c r="N690" s="39"/>
      <c r="O690" s="39"/>
      <c r="P690" s="39"/>
      <c r="Q690" s="39"/>
    </row>
    <row r="691" customFormat="false" ht="15" hidden="false" customHeight="true" outlineLevel="0" collapsed="false">
      <c r="A691" s="20" t="n">
        <v>688</v>
      </c>
      <c r="B691" s="17" t="s">
        <v>845</v>
      </c>
      <c r="C691" s="38" t="s">
        <v>846</v>
      </c>
      <c r="D691" s="66" t="n">
        <v>43619</v>
      </c>
      <c r="E691" s="66" t="n">
        <v>43649</v>
      </c>
      <c r="F691" s="38" t="n">
        <v>240</v>
      </c>
      <c r="G691" s="38" t="s">
        <v>847</v>
      </c>
      <c r="H691" s="38" t="n">
        <v>960</v>
      </c>
      <c r="I691" s="38" t="s">
        <v>888</v>
      </c>
      <c r="J691" s="38" t="s">
        <v>24</v>
      </c>
      <c r="K691" s="38" t="s">
        <v>19</v>
      </c>
      <c r="L691" s="39"/>
      <c r="M691" s="39"/>
      <c r="N691" s="39"/>
      <c r="O691" s="39"/>
      <c r="P691" s="39"/>
      <c r="Q691" s="39"/>
    </row>
    <row r="692" customFormat="false" ht="15" hidden="false" customHeight="true" outlineLevel="0" collapsed="false">
      <c r="A692" s="20" t="n">
        <v>689</v>
      </c>
      <c r="B692" s="17" t="s">
        <v>889</v>
      </c>
      <c r="C692" s="38" t="s">
        <v>890</v>
      </c>
      <c r="D692" s="66" t="n">
        <v>43574</v>
      </c>
      <c r="E692" s="66" t="n">
        <v>43583</v>
      </c>
      <c r="F692" s="20" t="n">
        <v>80</v>
      </c>
      <c r="G692" s="65" t="s">
        <v>891</v>
      </c>
      <c r="H692" s="38" t="n">
        <v>480</v>
      </c>
      <c r="I692" s="38" t="s">
        <v>892</v>
      </c>
      <c r="J692" s="38" t="s">
        <v>18</v>
      </c>
      <c r="K692" s="11" t="s">
        <v>19</v>
      </c>
      <c r="L692" s="39"/>
      <c r="M692" s="39"/>
      <c r="N692" s="39"/>
      <c r="O692" s="39"/>
      <c r="P692" s="39"/>
      <c r="Q692" s="39"/>
    </row>
    <row r="693" customFormat="false" ht="15" hidden="false" customHeight="true" outlineLevel="0" collapsed="false">
      <c r="A693" s="20" t="n">
        <v>690</v>
      </c>
      <c r="B693" s="17" t="s">
        <v>889</v>
      </c>
      <c r="C693" s="38" t="s">
        <v>890</v>
      </c>
      <c r="D693" s="66" t="n">
        <v>43574</v>
      </c>
      <c r="E693" s="66" t="n">
        <v>43583</v>
      </c>
      <c r="F693" s="20" t="n">
        <v>80</v>
      </c>
      <c r="G693" s="65" t="s">
        <v>891</v>
      </c>
      <c r="H693" s="38" t="n">
        <v>480</v>
      </c>
      <c r="I693" s="38" t="s">
        <v>893</v>
      </c>
      <c r="J693" s="38" t="s">
        <v>18</v>
      </c>
      <c r="K693" s="11" t="s">
        <v>19</v>
      </c>
      <c r="L693" s="39"/>
      <c r="M693" s="39"/>
      <c r="N693" s="39"/>
      <c r="O693" s="39"/>
      <c r="P693" s="39"/>
      <c r="Q693" s="39"/>
    </row>
    <row r="694" customFormat="false" ht="15" hidden="false" customHeight="true" outlineLevel="0" collapsed="false">
      <c r="A694" s="20" t="n">
        <v>691</v>
      </c>
      <c r="B694" s="17" t="s">
        <v>889</v>
      </c>
      <c r="C694" s="38" t="s">
        <v>890</v>
      </c>
      <c r="D694" s="66" t="n">
        <v>43574</v>
      </c>
      <c r="E694" s="66" t="n">
        <v>43583</v>
      </c>
      <c r="F694" s="20" t="n">
        <v>80</v>
      </c>
      <c r="G694" s="65" t="s">
        <v>891</v>
      </c>
      <c r="H694" s="38" t="n">
        <v>480</v>
      </c>
      <c r="I694" s="38" t="s">
        <v>894</v>
      </c>
      <c r="J694" s="38" t="s">
        <v>18</v>
      </c>
      <c r="K694" s="11" t="s">
        <v>19</v>
      </c>
      <c r="L694" s="39"/>
      <c r="M694" s="39"/>
      <c r="N694" s="39"/>
      <c r="O694" s="39"/>
      <c r="P694" s="39"/>
      <c r="Q694" s="39"/>
    </row>
    <row r="695" customFormat="false" ht="15" hidden="false" customHeight="true" outlineLevel="0" collapsed="false">
      <c r="A695" s="20" t="n">
        <v>692</v>
      </c>
      <c r="B695" s="17" t="s">
        <v>889</v>
      </c>
      <c r="C695" s="38" t="s">
        <v>890</v>
      </c>
      <c r="D695" s="66" t="n">
        <v>43574</v>
      </c>
      <c r="E695" s="66" t="n">
        <v>43583</v>
      </c>
      <c r="F695" s="20" t="n">
        <v>80</v>
      </c>
      <c r="G695" s="65" t="s">
        <v>891</v>
      </c>
      <c r="H695" s="38" t="n">
        <v>480</v>
      </c>
      <c r="I695" s="38" t="s">
        <v>895</v>
      </c>
      <c r="J695" s="38" t="s">
        <v>18</v>
      </c>
      <c r="K695" s="11" t="s">
        <v>19</v>
      </c>
      <c r="L695" s="39"/>
      <c r="M695" s="39"/>
      <c r="N695" s="39"/>
      <c r="O695" s="39"/>
      <c r="P695" s="39"/>
      <c r="Q695" s="39"/>
    </row>
    <row r="696" customFormat="false" ht="15" hidden="false" customHeight="true" outlineLevel="0" collapsed="false">
      <c r="A696" s="20" t="n">
        <v>693</v>
      </c>
      <c r="B696" s="17" t="s">
        <v>889</v>
      </c>
      <c r="C696" s="38" t="s">
        <v>890</v>
      </c>
      <c r="D696" s="66" t="n">
        <v>43574</v>
      </c>
      <c r="E696" s="66" t="n">
        <v>43583</v>
      </c>
      <c r="F696" s="20" t="n">
        <v>80</v>
      </c>
      <c r="G696" s="65" t="s">
        <v>891</v>
      </c>
      <c r="H696" s="38" t="n">
        <v>480</v>
      </c>
      <c r="I696" s="38" t="s">
        <v>896</v>
      </c>
      <c r="J696" s="38" t="s">
        <v>18</v>
      </c>
      <c r="K696" s="11" t="s">
        <v>19</v>
      </c>
      <c r="L696" s="39"/>
      <c r="M696" s="39"/>
      <c r="N696" s="39"/>
      <c r="O696" s="39"/>
      <c r="P696" s="39"/>
      <c r="Q696" s="39"/>
    </row>
    <row r="697" customFormat="false" ht="15" hidden="false" customHeight="true" outlineLevel="0" collapsed="false">
      <c r="A697" s="20" t="n">
        <v>694</v>
      </c>
      <c r="B697" s="17" t="s">
        <v>889</v>
      </c>
      <c r="C697" s="38" t="s">
        <v>890</v>
      </c>
      <c r="D697" s="66" t="n">
        <v>43574</v>
      </c>
      <c r="E697" s="66" t="n">
        <v>43583</v>
      </c>
      <c r="F697" s="20" t="n">
        <v>80</v>
      </c>
      <c r="G697" s="65" t="s">
        <v>891</v>
      </c>
      <c r="H697" s="38" t="n">
        <v>480</v>
      </c>
      <c r="I697" s="38" t="s">
        <v>897</v>
      </c>
      <c r="J697" s="38" t="s">
        <v>18</v>
      </c>
      <c r="K697" s="11" t="s">
        <v>19</v>
      </c>
      <c r="L697" s="39"/>
      <c r="M697" s="39"/>
      <c r="N697" s="39"/>
      <c r="O697" s="39"/>
      <c r="P697" s="39"/>
      <c r="Q697" s="39"/>
    </row>
    <row r="698" customFormat="false" ht="15" hidden="false" customHeight="true" outlineLevel="0" collapsed="false">
      <c r="A698" s="20" t="n">
        <v>695</v>
      </c>
      <c r="B698" s="17" t="s">
        <v>889</v>
      </c>
      <c r="C698" s="38" t="s">
        <v>890</v>
      </c>
      <c r="D698" s="66" t="n">
        <v>43574</v>
      </c>
      <c r="E698" s="66" t="n">
        <v>43583</v>
      </c>
      <c r="F698" s="20" t="n">
        <v>80</v>
      </c>
      <c r="G698" s="65" t="s">
        <v>891</v>
      </c>
      <c r="H698" s="38" t="n">
        <v>480</v>
      </c>
      <c r="I698" s="38" t="s">
        <v>898</v>
      </c>
      <c r="J698" s="38" t="s">
        <v>18</v>
      </c>
      <c r="K698" s="11" t="s">
        <v>19</v>
      </c>
      <c r="L698" s="39"/>
      <c r="M698" s="39"/>
      <c r="N698" s="39"/>
      <c r="O698" s="39"/>
      <c r="P698" s="39"/>
      <c r="Q698" s="39"/>
    </row>
    <row r="699" customFormat="false" ht="15" hidden="false" customHeight="true" outlineLevel="0" collapsed="false">
      <c r="A699" s="20" t="n">
        <v>696</v>
      </c>
      <c r="B699" s="17" t="s">
        <v>889</v>
      </c>
      <c r="C699" s="38" t="s">
        <v>890</v>
      </c>
      <c r="D699" s="66" t="n">
        <v>43574</v>
      </c>
      <c r="E699" s="66" t="n">
        <v>43583</v>
      </c>
      <c r="F699" s="20" t="n">
        <v>80</v>
      </c>
      <c r="G699" s="65" t="s">
        <v>891</v>
      </c>
      <c r="H699" s="38" t="n">
        <v>480</v>
      </c>
      <c r="I699" s="38" t="s">
        <v>899</v>
      </c>
      <c r="J699" s="38" t="s">
        <v>18</v>
      </c>
      <c r="K699" s="11" t="s">
        <v>19</v>
      </c>
      <c r="L699" s="39"/>
      <c r="M699" s="39"/>
      <c r="N699" s="39"/>
      <c r="O699" s="39"/>
      <c r="P699" s="39"/>
      <c r="Q699" s="39"/>
    </row>
    <row r="700" customFormat="false" ht="15" hidden="false" customHeight="true" outlineLevel="0" collapsed="false">
      <c r="A700" s="20" t="n">
        <v>697</v>
      </c>
      <c r="B700" s="17" t="s">
        <v>889</v>
      </c>
      <c r="C700" s="38" t="s">
        <v>890</v>
      </c>
      <c r="D700" s="66" t="n">
        <v>43574</v>
      </c>
      <c r="E700" s="66" t="n">
        <v>43583</v>
      </c>
      <c r="F700" s="20" t="n">
        <v>80</v>
      </c>
      <c r="G700" s="65" t="s">
        <v>891</v>
      </c>
      <c r="H700" s="38" t="n">
        <v>480</v>
      </c>
      <c r="I700" s="38" t="s">
        <v>900</v>
      </c>
      <c r="J700" s="38" t="s">
        <v>18</v>
      </c>
      <c r="K700" s="11" t="s">
        <v>19</v>
      </c>
      <c r="L700" s="39"/>
      <c r="M700" s="39"/>
      <c r="N700" s="39"/>
      <c r="O700" s="39"/>
      <c r="P700" s="39"/>
      <c r="Q700" s="39"/>
    </row>
    <row r="701" customFormat="false" ht="15" hidden="false" customHeight="true" outlineLevel="0" collapsed="false">
      <c r="A701" s="20" t="n">
        <v>698</v>
      </c>
      <c r="B701" s="17" t="s">
        <v>889</v>
      </c>
      <c r="C701" s="38" t="s">
        <v>890</v>
      </c>
      <c r="D701" s="66" t="n">
        <v>43574</v>
      </c>
      <c r="E701" s="66" t="n">
        <v>43583</v>
      </c>
      <c r="F701" s="20" t="n">
        <v>80</v>
      </c>
      <c r="G701" s="65" t="s">
        <v>891</v>
      </c>
      <c r="H701" s="38" t="n">
        <v>480</v>
      </c>
      <c r="I701" s="38" t="s">
        <v>901</v>
      </c>
      <c r="J701" s="38" t="s">
        <v>18</v>
      </c>
      <c r="K701" s="11" t="s">
        <v>19</v>
      </c>
      <c r="L701" s="39"/>
      <c r="M701" s="39"/>
      <c r="N701" s="39"/>
      <c r="O701" s="39"/>
      <c r="P701" s="39"/>
      <c r="Q701" s="39"/>
    </row>
    <row r="702" customFormat="false" ht="15" hidden="false" customHeight="true" outlineLevel="0" collapsed="false">
      <c r="A702" s="20" t="n">
        <v>699</v>
      </c>
      <c r="B702" s="17" t="s">
        <v>889</v>
      </c>
      <c r="C702" s="38" t="s">
        <v>890</v>
      </c>
      <c r="D702" s="66" t="n">
        <v>43574</v>
      </c>
      <c r="E702" s="66" t="n">
        <v>43583</v>
      </c>
      <c r="F702" s="20" t="n">
        <v>80</v>
      </c>
      <c r="G702" s="65" t="s">
        <v>891</v>
      </c>
      <c r="H702" s="38" t="n">
        <v>480</v>
      </c>
      <c r="I702" s="38" t="s">
        <v>902</v>
      </c>
      <c r="J702" s="38" t="s">
        <v>18</v>
      </c>
      <c r="K702" s="11" t="s">
        <v>19</v>
      </c>
      <c r="L702" s="39"/>
      <c r="M702" s="39"/>
      <c r="N702" s="39"/>
      <c r="O702" s="39"/>
      <c r="P702" s="39"/>
      <c r="Q702" s="39"/>
    </row>
    <row r="703" customFormat="false" ht="15" hidden="false" customHeight="true" outlineLevel="0" collapsed="false">
      <c r="A703" s="20" t="n">
        <v>700</v>
      </c>
      <c r="B703" s="17" t="s">
        <v>889</v>
      </c>
      <c r="C703" s="38" t="s">
        <v>890</v>
      </c>
      <c r="D703" s="66" t="n">
        <v>43574</v>
      </c>
      <c r="E703" s="66" t="n">
        <v>43583</v>
      </c>
      <c r="F703" s="20" t="n">
        <v>80</v>
      </c>
      <c r="G703" s="65" t="s">
        <v>891</v>
      </c>
      <c r="H703" s="38" t="n">
        <v>480</v>
      </c>
      <c r="I703" s="38" t="s">
        <v>903</v>
      </c>
      <c r="J703" s="38" t="s">
        <v>18</v>
      </c>
      <c r="K703" s="11" t="s">
        <v>19</v>
      </c>
      <c r="L703" s="39"/>
      <c r="M703" s="39"/>
      <c r="N703" s="39"/>
      <c r="O703" s="39"/>
      <c r="P703" s="39"/>
      <c r="Q703" s="39"/>
    </row>
    <row r="704" customFormat="false" ht="15" hidden="false" customHeight="true" outlineLevel="0" collapsed="false">
      <c r="A704" s="20" t="n">
        <v>701</v>
      </c>
      <c r="B704" s="17" t="s">
        <v>889</v>
      </c>
      <c r="C704" s="38" t="s">
        <v>890</v>
      </c>
      <c r="D704" s="66" t="n">
        <v>43574</v>
      </c>
      <c r="E704" s="66" t="n">
        <v>43583</v>
      </c>
      <c r="F704" s="20" t="n">
        <v>80</v>
      </c>
      <c r="G704" s="65" t="s">
        <v>891</v>
      </c>
      <c r="H704" s="38" t="n">
        <v>480</v>
      </c>
      <c r="I704" s="38" t="s">
        <v>904</v>
      </c>
      <c r="J704" s="38" t="s">
        <v>18</v>
      </c>
      <c r="K704" s="11" t="s">
        <v>19</v>
      </c>
      <c r="L704" s="39"/>
      <c r="M704" s="39"/>
      <c r="N704" s="39"/>
      <c r="O704" s="39"/>
      <c r="P704" s="39"/>
      <c r="Q704" s="39"/>
    </row>
    <row r="705" customFormat="false" ht="15" hidden="false" customHeight="true" outlineLevel="0" collapsed="false">
      <c r="A705" s="20" t="n">
        <v>702</v>
      </c>
      <c r="B705" s="17" t="s">
        <v>889</v>
      </c>
      <c r="C705" s="38" t="s">
        <v>890</v>
      </c>
      <c r="D705" s="66" t="n">
        <v>43574</v>
      </c>
      <c r="E705" s="66" t="n">
        <v>43583</v>
      </c>
      <c r="F705" s="20" t="n">
        <v>80</v>
      </c>
      <c r="G705" s="65" t="s">
        <v>891</v>
      </c>
      <c r="H705" s="38" t="n">
        <v>480</v>
      </c>
      <c r="I705" s="38" t="s">
        <v>905</v>
      </c>
      <c r="J705" s="38" t="s">
        <v>18</v>
      </c>
      <c r="K705" s="11" t="s">
        <v>19</v>
      </c>
      <c r="L705" s="39"/>
      <c r="M705" s="39"/>
      <c r="N705" s="39"/>
      <c r="O705" s="39"/>
      <c r="P705" s="39"/>
      <c r="Q705" s="39"/>
    </row>
    <row r="706" customFormat="false" ht="15" hidden="false" customHeight="true" outlineLevel="0" collapsed="false">
      <c r="A706" s="20" t="n">
        <v>703</v>
      </c>
      <c r="B706" s="17" t="s">
        <v>889</v>
      </c>
      <c r="C706" s="38" t="s">
        <v>890</v>
      </c>
      <c r="D706" s="66" t="n">
        <v>43574</v>
      </c>
      <c r="E706" s="66" t="n">
        <v>43583</v>
      </c>
      <c r="F706" s="20" t="n">
        <v>80</v>
      </c>
      <c r="G706" s="65" t="s">
        <v>891</v>
      </c>
      <c r="H706" s="38" t="n">
        <v>480</v>
      </c>
      <c r="I706" s="38" t="s">
        <v>906</v>
      </c>
      <c r="J706" s="38" t="s">
        <v>18</v>
      </c>
      <c r="K706" s="11" t="s">
        <v>19</v>
      </c>
      <c r="L706" s="39"/>
      <c r="M706" s="39"/>
      <c r="N706" s="39"/>
      <c r="O706" s="39"/>
      <c r="P706" s="39"/>
      <c r="Q706" s="39"/>
    </row>
    <row r="707" customFormat="false" ht="15" hidden="false" customHeight="true" outlineLevel="0" collapsed="false">
      <c r="A707" s="20" t="n">
        <v>704</v>
      </c>
      <c r="B707" s="17" t="s">
        <v>889</v>
      </c>
      <c r="C707" s="38" t="s">
        <v>890</v>
      </c>
      <c r="D707" s="66" t="n">
        <v>43574</v>
      </c>
      <c r="E707" s="66" t="n">
        <v>43583</v>
      </c>
      <c r="F707" s="20" t="n">
        <v>80</v>
      </c>
      <c r="G707" s="65" t="s">
        <v>891</v>
      </c>
      <c r="H707" s="38" t="n">
        <v>480</v>
      </c>
      <c r="I707" s="38" t="s">
        <v>907</v>
      </c>
      <c r="J707" s="38" t="s">
        <v>18</v>
      </c>
      <c r="K707" s="11" t="s">
        <v>19</v>
      </c>
      <c r="L707" s="39"/>
      <c r="M707" s="39"/>
      <c r="N707" s="39"/>
      <c r="O707" s="39"/>
      <c r="P707" s="39"/>
      <c r="Q707" s="39"/>
    </row>
    <row r="708" customFormat="false" ht="15" hidden="false" customHeight="true" outlineLevel="0" collapsed="false">
      <c r="A708" s="20" t="n">
        <v>705</v>
      </c>
      <c r="B708" s="17" t="s">
        <v>889</v>
      </c>
      <c r="C708" s="38" t="s">
        <v>890</v>
      </c>
      <c r="D708" s="66" t="n">
        <v>43574</v>
      </c>
      <c r="E708" s="66" t="n">
        <v>43583</v>
      </c>
      <c r="F708" s="20" t="n">
        <v>80</v>
      </c>
      <c r="G708" s="65" t="s">
        <v>891</v>
      </c>
      <c r="H708" s="38" t="n">
        <v>480</v>
      </c>
      <c r="I708" s="38" t="s">
        <v>908</v>
      </c>
      <c r="J708" s="38" t="s">
        <v>18</v>
      </c>
      <c r="K708" s="11" t="s">
        <v>19</v>
      </c>
      <c r="L708" s="39"/>
      <c r="M708" s="39"/>
      <c r="N708" s="39"/>
      <c r="O708" s="39"/>
      <c r="P708" s="39"/>
      <c r="Q708" s="39"/>
    </row>
    <row r="709" customFormat="false" ht="15" hidden="false" customHeight="true" outlineLevel="0" collapsed="false">
      <c r="A709" s="20" t="n">
        <v>706</v>
      </c>
      <c r="B709" s="17" t="s">
        <v>889</v>
      </c>
      <c r="C709" s="38" t="s">
        <v>890</v>
      </c>
      <c r="D709" s="66" t="n">
        <v>43574</v>
      </c>
      <c r="E709" s="66" t="n">
        <v>43583</v>
      </c>
      <c r="F709" s="20" t="n">
        <v>80</v>
      </c>
      <c r="G709" s="65" t="s">
        <v>891</v>
      </c>
      <c r="H709" s="38" t="n">
        <v>480</v>
      </c>
      <c r="I709" s="38" t="s">
        <v>909</v>
      </c>
      <c r="J709" s="38" t="s">
        <v>18</v>
      </c>
      <c r="K709" s="11" t="s">
        <v>19</v>
      </c>
      <c r="L709" s="39"/>
      <c r="M709" s="39"/>
      <c r="N709" s="39"/>
      <c r="O709" s="39"/>
      <c r="P709" s="39"/>
      <c r="Q709" s="39"/>
    </row>
    <row r="710" customFormat="false" ht="15" hidden="false" customHeight="true" outlineLevel="0" collapsed="false">
      <c r="A710" s="20" t="n">
        <v>707</v>
      </c>
      <c r="B710" s="17" t="s">
        <v>889</v>
      </c>
      <c r="C710" s="38" t="s">
        <v>890</v>
      </c>
      <c r="D710" s="66" t="n">
        <v>43574</v>
      </c>
      <c r="E710" s="66" t="n">
        <v>43583</v>
      </c>
      <c r="F710" s="20" t="n">
        <v>80</v>
      </c>
      <c r="G710" s="65" t="s">
        <v>891</v>
      </c>
      <c r="H710" s="38" t="n">
        <v>480</v>
      </c>
      <c r="I710" s="38" t="s">
        <v>910</v>
      </c>
      <c r="J710" s="38" t="s">
        <v>18</v>
      </c>
      <c r="K710" s="11" t="s">
        <v>19</v>
      </c>
      <c r="L710" s="39"/>
      <c r="M710" s="39"/>
      <c r="N710" s="39"/>
      <c r="O710" s="39"/>
      <c r="P710" s="39"/>
      <c r="Q710" s="39"/>
    </row>
    <row r="711" customFormat="false" ht="15" hidden="false" customHeight="true" outlineLevel="0" collapsed="false">
      <c r="A711" s="20" t="n">
        <v>708</v>
      </c>
      <c r="B711" s="17" t="s">
        <v>889</v>
      </c>
      <c r="C711" s="38" t="s">
        <v>890</v>
      </c>
      <c r="D711" s="66" t="n">
        <v>43574</v>
      </c>
      <c r="E711" s="66" t="n">
        <v>43583</v>
      </c>
      <c r="F711" s="20" t="n">
        <v>80</v>
      </c>
      <c r="G711" s="65" t="s">
        <v>891</v>
      </c>
      <c r="H711" s="38" t="n">
        <v>480</v>
      </c>
      <c r="I711" s="38" t="s">
        <v>911</v>
      </c>
      <c r="J711" s="38" t="s">
        <v>18</v>
      </c>
      <c r="K711" s="11" t="s">
        <v>19</v>
      </c>
      <c r="L711" s="39"/>
      <c r="M711" s="39"/>
      <c r="N711" s="39"/>
      <c r="O711" s="39"/>
      <c r="P711" s="39"/>
      <c r="Q711" s="39"/>
    </row>
    <row r="712" customFormat="false" ht="15" hidden="false" customHeight="true" outlineLevel="0" collapsed="false">
      <c r="A712" s="20" t="n">
        <v>709</v>
      </c>
      <c r="B712" s="17" t="s">
        <v>889</v>
      </c>
      <c r="C712" s="38" t="s">
        <v>890</v>
      </c>
      <c r="D712" s="66" t="n">
        <v>43574</v>
      </c>
      <c r="E712" s="66" t="n">
        <v>43583</v>
      </c>
      <c r="F712" s="20" t="n">
        <v>80</v>
      </c>
      <c r="G712" s="65" t="s">
        <v>891</v>
      </c>
      <c r="H712" s="38" t="n">
        <v>480</v>
      </c>
      <c r="I712" s="38" t="s">
        <v>912</v>
      </c>
      <c r="J712" s="38" t="s">
        <v>18</v>
      </c>
      <c r="K712" s="11" t="s">
        <v>19</v>
      </c>
      <c r="L712" s="39"/>
      <c r="M712" s="39"/>
      <c r="N712" s="39"/>
      <c r="O712" s="39"/>
      <c r="P712" s="39"/>
      <c r="Q712" s="39"/>
    </row>
    <row r="713" customFormat="false" ht="15" hidden="false" customHeight="true" outlineLevel="0" collapsed="false">
      <c r="A713" s="20" t="n">
        <v>710</v>
      </c>
      <c r="B713" s="17" t="s">
        <v>889</v>
      </c>
      <c r="C713" s="38" t="s">
        <v>890</v>
      </c>
      <c r="D713" s="66" t="n">
        <v>43574</v>
      </c>
      <c r="E713" s="66" t="n">
        <v>43583</v>
      </c>
      <c r="F713" s="20" t="n">
        <v>80</v>
      </c>
      <c r="G713" s="65" t="s">
        <v>891</v>
      </c>
      <c r="H713" s="38" t="n">
        <v>480</v>
      </c>
      <c r="I713" s="38" t="s">
        <v>913</v>
      </c>
      <c r="J713" s="38" t="s">
        <v>18</v>
      </c>
      <c r="K713" s="11" t="s">
        <v>19</v>
      </c>
      <c r="L713" s="39"/>
      <c r="M713" s="39"/>
      <c r="N713" s="39"/>
      <c r="O713" s="39"/>
      <c r="P713" s="39"/>
      <c r="Q713" s="39"/>
    </row>
    <row r="714" customFormat="false" ht="15" hidden="false" customHeight="true" outlineLevel="0" collapsed="false">
      <c r="A714" s="20" t="n">
        <v>711</v>
      </c>
      <c r="B714" s="17" t="s">
        <v>889</v>
      </c>
      <c r="C714" s="38" t="s">
        <v>890</v>
      </c>
      <c r="D714" s="66" t="n">
        <v>43574</v>
      </c>
      <c r="E714" s="66" t="n">
        <v>43583</v>
      </c>
      <c r="F714" s="20" t="n">
        <v>80</v>
      </c>
      <c r="G714" s="65" t="s">
        <v>891</v>
      </c>
      <c r="H714" s="38" t="n">
        <v>480</v>
      </c>
      <c r="I714" s="38" t="s">
        <v>914</v>
      </c>
      <c r="J714" s="38" t="s">
        <v>18</v>
      </c>
      <c r="K714" s="11" t="s">
        <v>19</v>
      </c>
      <c r="L714" s="39"/>
      <c r="M714" s="39"/>
      <c r="N714" s="39"/>
      <c r="O714" s="39"/>
      <c r="P714" s="39"/>
      <c r="Q714" s="39"/>
    </row>
    <row r="715" customFormat="false" ht="15" hidden="false" customHeight="true" outlineLevel="0" collapsed="false">
      <c r="A715" s="20" t="n">
        <v>712</v>
      </c>
      <c r="B715" s="17" t="s">
        <v>889</v>
      </c>
      <c r="C715" s="38" t="s">
        <v>890</v>
      </c>
      <c r="D715" s="66" t="n">
        <v>43574</v>
      </c>
      <c r="E715" s="66" t="n">
        <v>43583</v>
      </c>
      <c r="F715" s="20" t="n">
        <v>80</v>
      </c>
      <c r="G715" s="65" t="s">
        <v>891</v>
      </c>
      <c r="H715" s="38" t="n">
        <v>480</v>
      </c>
      <c r="I715" s="38" t="s">
        <v>915</v>
      </c>
      <c r="J715" s="38" t="s">
        <v>18</v>
      </c>
      <c r="K715" s="11" t="s">
        <v>19</v>
      </c>
      <c r="L715" s="39"/>
      <c r="M715" s="39"/>
      <c r="N715" s="39"/>
      <c r="O715" s="39"/>
      <c r="P715" s="39"/>
      <c r="Q715" s="39"/>
    </row>
    <row r="716" customFormat="false" ht="15" hidden="false" customHeight="true" outlineLevel="0" collapsed="false">
      <c r="A716" s="20" t="n">
        <v>713</v>
      </c>
      <c r="B716" s="17" t="s">
        <v>889</v>
      </c>
      <c r="C716" s="38" t="s">
        <v>890</v>
      </c>
      <c r="D716" s="66" t="n">
        <v>43574</v>
      </c>
      <c r="E716" s="66" t="n">
        <v>43583</v>
      </c>
      <c r="F716" s="20" t="n">
        <v>80</v>
      </c>
      <c r="G716" s="65" t="s">
        <v>891</v>
      </c>
      <c r="H716" s="38" t="n">
        <v>480</v>
      </c>
      <c r="I716" s="38" t="s">
        <v>916</v>
      </c>
      <c r="J716" s="38" t="s">
        <v>18</v>
      </c>
      <c r="K716" s="11" t="s">
        <v>19</v>
      </c>
      <c r="L716" s="39"/>
      <c r="M716" s="39"/>
      <c r="N716" s="39"/>
      <c r="O716" s="39"/>
      <c r="P716" s="39"/>
      <c r="Q716" s="39"/>
    </row>
    <row r="717" customFormat="false" ht="15" hidden="false" customHeight="true" outlineLevel="0" collapsed="false">
      <c r="A717" s="20" t="n">
        <v>714</v>
      </c>
      <c r="B717" s="17" t="s">
        <v>889</v>
      </c>
      <c r="C717" s="38" t="s">
        <v>890</v>
      </c>
      <c r="D717" s="66" t="n">
        <v>43574</v>
      </c>
      <c r="E717" s="66" t="n">
        <v>43583</v>
      </c>
      <c r="F717" s="20" t="n">
        <v>80</v>
      </c>
      <c r="G717" s="65" t="s">
        <v>891</v>
      </c>
      <c r="H717" s="38" t="n">
        <v>480</v>
      </c>
      <c r="I717" s="38" t="s">
        <v>917</v>
      </c>
      <c r="J717" s="38" t="s">
        <v>18</v>
      </c>
      <c r="K717" s="11" t="s">
        <v>19</v>
      </c>
      <c r="L717" s="39"/>
      <c r="M717" s="39"/>
      <c r="N717" s="39"/>
      <c r="O717" s="39"/>
      <c r="P717" s="39"/>
      <c r="Q717" s="39"/>
    </row>
    <row r="718" customFormat="false" ht="15" hidden="false" customHeight="true" outlineLevel="0" collapsed="false">
      <c r="A718" s="20" t="n">
        <v>715</v>
      </c>
      <c r="B718" s="17" t="s">
        <v>889</v>
      </c>
      <c r="C718" s="38" t="s">
        <v>890</v>
      </c>
      <c r="D718" s="66" t="n">
        <v>43574</v>
      </c>
      <c r="E718" s="66" t="n">
        <v>43583</v>
      </c>
      <c r="F718" s="20" t="n">
        <v>80</v>
      </c>
      <c r="G718" s="65" t="s">
        <v>891</v>
      </c>
      <c r="H718" s="38" t="n">
        <v>480</v>
      </c>
      <c r="I718" s="38" t="s">
        <v>918</v>
      </c>
      <c r="J718" s="38" t="s">
        <v>18</v>
      </c>
      <c r="K718" s="11" t="s">
        <v>19</v>
      </c>
      <c r="L718" s="39"/>
      <c r="M718" s="39"/>
      <c r="N718" s="39"/>
      <c r="O718" s="39"/>
      <c r="P718" s="39"/>
      <c r="Q718" s="39"/>
    </row>
    <row r="719" customFormat="false" ht="15" hidden="false" customHeight="true" outlineLevel="0" collapsed="false">
      <c r="A719" s="20" t="n">
        <v>716</v>
      </c>
      <c r="B719" s="17" t="s">
        <v>889</v>
      </c>
      <c r="C719" s="38" t="s">
        <v>890</v>
      </c>
      <c r="D719" s="66" t="n">
        <v>43574</v>
      </c>
      <c r="E719" s="66" t="n">
        <v>43583</v>
      </c>
      <c r="F719" s="20" t="n">
        <v>80</v>
      </c>
      <c r="G719" s="65" t="s">
        <v>891</v>
      </c>
      <c r="H719" s="38" t="n">
        <v>480</v>
      </c>
      <c r="I719" s="38" t="s">
        <v>919</v>
      </c>
      <c r="J719" s="38" t="s">
        <v>18</v>
      </c>
      <c r="K719" s="11" t="s">
        <v>19</v>
      </c>
      <c r="L719" s="39"/>
      <c r="M719" s="39"/>
      <c r="N719" s="39"/>
      <c r="O719" s="39"/>
      <c r="P719" s="39"/>
      <c r="Q719" s="39"/>
    </row>
    <row r="720" customFormat="false" ht="15" hidden="false" customHeight="true" outlineLevel="0" collapsed="false">
      <c r="A720" s="20" t="n">
        <v>717</v>
      </c>
      <c r="B720" s="17" t="s">
        <v>889</v>
      </c>
      <c r="C720" s="38" t="s">
        <v>890</v>
      </c>
      <c r="D720" s="66" t="n">
        <v>43574</v>
      </c>
      <c r="E720" s="66" t="n">
        <v>43583</v>
      </c>
      <c r="F720" s="20" t="n">
        <v>80</v>
      </c>
      <c r="G720" s="65" t="s">
        <v>891</v>
      </c>
      <c r="H720" s="38" t="n">
        <v>480</v>
      </c>
      <c r="I720" s="38" t="s">
        <v>920</v>
      </c>
      <c r="J720" s="38" t="s">
        <v>18</v>
      </c>
      <c r="K720" s="11" t="s">
        <v>19</v>
      </c>
      <c r="L720" s="39"/>
      <c r="M720" s="39"/>
      <c r="N720" s="39"/>
      <c r="O720" s="39"/>
      <c r="P720" s="39"/>
      <c r="Q720" s="39"/>
    </row>
    <row r="721" customFormat="false" ht="15" hidden="false" customHeight="true" outlineLevel="0" collapsed="false">
      <c r="A721" s="20" t="n">
        <v>718</v>
      </c>
      <c r="B721" s="17" t="s">
        <v>889</v>
      </c>
      <c r="C721" s="38" t="s">
        <v>890</v>
      </c>
      <c r="D721" s="66" t="n">
        <v>43574</v>
      </c>
      <c r="E721" s="66" t="n">
        <v>43583</v>
      </c>
      <c r="F721" s="20" t="n">
        <v>80</v>
      </c>
      <c r="G721" s="65" t="s">
        <v>891</v>
      </c>
      <c r="H721" s="38" t="n">
        <v>480</v>
      </c>
      <c r="I721" s="38" t="s">
        <v>921</v>
      </c>
      <c r="J721" s="38" t="s">
        <v>18</v>
      </c>
      <c r="K721" s="11" t="s">
        <v>19</v>
      </c>
      <c r="L721" s="39"/>
      <c r="M721" s="39"/>
      <c r="N721" s="39"/>
      <c r="O721" s="39"/>
      <c r="P721" s="39"/>
      <c r="Q721" s="39"/>
    </row>
    <row r="722" customFormat="false" ht="15" hidden="false" customHeight="true" outlineLevel="0" collapsed="false">
      <c r="A722" s="20" t="n">
        <v>719</v>
      </c>
      <c r="B722" s="17" t="s">
        <v>889</v>
      </c>
      <c r="C722" s="38" t="s">
        <v>890</v>
      </c>
      <c r="D722" s="66" t="n">
        <v>43574</v>
      </c>
      <c r="E722" s="66" t="n">
        <v>43583</v>
      </c>
      <c r="F722" s="20" t="n">
        <v>80</v>
      </c>
      <c r="G722" s="65" t="s">
        <v>891</v>
      </c>
      <c r="H722" s="38" t="n">
        <v>480</v>
      </c>
      <c r="I722" s="38" t="s">
        <v>922</v>
      </c>
      <c r="J722" s="38" t="s">
        <v>18</v>
      </c>
      <c r="K722" s="11" t="s">
        <v>19</v>
      </c>
      <c r="L722" s="39"/>
      <c r="M722" s="39"/>
      <c r="N722" s="39"/>
      <c r="O722" s="39"/>
      <c r="P722" s="39"/>
      <c r="Q722" s="39"/>
    </row>
    <row r="723" customFormat="false" ht="15" hidden="false" customHeight="true" outlineLevel="0" collapsed="false">
      <c r="A723" s="20" t="n">
        <v>720</v>
      </c>
      <c r="B723" s="17" t="s">
        <v>889</v>
      </c>
      <c r="C723" s="38" t="s">
        <v>890</v>
      </c>
      <c r="D723" s="66" t="n">
        <v>43574</v>
      </c>
      <c r="E723" s="66" t="n">
        <v>43583</v>
      </c>
      <c r="F723" s="20" t="n">
        <v>80</v>
      </c>
      <c r="G723" s="65" t="s">
        <v>891</v>
      </c>
      <c r="H723" s="38" t="n">
        <v>480</v>
      </c>
      <c r="I723" s="38" t="s">
        <v>923</v>
      </c>
      <c r="J723" s="38" t="s">
        <v>18</v>
      </c>
      <c r="K723" s="11" t="s">
        <v>19</v>
      </c>
      <c r="L723" s="39"/>
      <c r="M723" s="39"/>
      <c r="N723" s="39"/>
      <c r="O723" s="39"/>
      <c r="P723" s="39"/>
      <c r="Q723" s="39"/>
    </row>
    <row r="724" customFormat="false" ht="15" hidden="false" customHeight="true" outlineLevel="0" collapsed="false">
      <c r="A724" s="20" t="n">
        <v>721</v>
      </c>
      <c r="B724" s="17" t="s">
        <v>889</v>
      </c>
      <c r="C724" s="38" t="s">
        <v>890</v>
      </c>
      <c r="D724" s="66" t="n">
        <v>43574</v>
      </c>
      <c r="E724" s="66" t="n">
        <v>43583</v>
      </c>
      <c r="F724" s="20" t="n">
        <v>80</v>
      </c>
      <c r="G724" s="65" t="s">
        <v>891</v>
      </c>
      <c r="H724" s="38" t="n">
        <v>480</v>
      </c>
      <c r="I724" s="38" t="s">
        <v>924</v>
      </c>
      <c r="J724" s="38" t="s">
        <v>18</v>
      </c>
      <c r="K724" s="11" t="s">
        <v>19</v>
      </c>
      <c r="L724" s="39"/>
      <c r="M724" s="39"/>
      <c r="N724" s="39"/>
      <c r="O724" s="39"/>
      <c r="P724" s="39"/>
      <c r="Q724" s="39"/>
    </row>
    <row r="725" customFormat="false" ht="15" hidden="false" customHeight="true" outlineLevel="0" collapsed="false">
      <c r="A725" s="20" t="n">
        <v>722</v>
      </c>
      <c r="B725" s="17" t="s">
        <v>889</v>
      </c>
      <c r="C725" s="38" t="s">
        <v>890</v>
      </c>
      <c r="D725" s="66" t="n">
        <v>43574</v>
      </c>
      <c r="E725" s="66" t="n">
        <v>43583</v>
      </c>
      <c r="F725" s="20" t="n">
        <v>80</v>
      </c>
      <c r="G725" s="65" t="s">
        <v>891</v>
      </c>
      <c r="H725" s="38" t="n">
        <v>480</v>
      </c>
      <c r="I725" s="38" t="s">
        <v>925</v>
      </c>
      <c r="J725" s="38" t="s">
        <v>18</v>
      </c>
      <c r="K725" s="11" t="s">
        <v>19</v>
      </c>
      <c r="L725" s="39"/>
      <c r="M725" s="39"/>
      <c r="N725" s="39"/>
      <c r="O725" s="39"/>
      <c r="P725" s="39"/>
      <c r="Q725" s="39"/>
    </row>
    <row r="726" customFormat="false" ht="15" hidden="false" customHeight="true" outlineLevel="0" collapsed="false">
      <c r="A726" s="20" t="n">
        <v>723</v>
      </c>
      <c r="B726" s="17" t="s">
        <v>889</v>
      </c>
      <c r="C726" s="38" t="s">
        <v>890</v>
      </c>
      <c r="D726" s="66" t="n">
        <v>43574</v>
      </c>
      <c r="E726" s="66" t="n">
        <v>43583</v>
      </c>
      <c r="F726" s="20" t="n">
        <v>80</v>
      </c>
      <c r="G726" s="65" t="s">
        <v>891</v>
      </c>
      <c r="H726" s="38" t="n">
        <v>480</v>
      </c>
      <c r="I726" s="38" t="s">
        <v>926</v>
      </c>
      <c r="J726" s="38" t="s">
        <v>18</v>
      </c>
      <c r="K726" s="11" t="s">
        <v>19</v>
      </c>
      <c r="L726" s="39"/>
      <c r="M726" s="39"/>
      <c r="N726" s="39"/>
      <c r="O726" s="39"/>
      <c r="P726" s="39"/>
      <c r="Q726" s="39"/>
    </row>
    <row r="727" customFormat="false" ht="15" hidden="false" customHeight="true" outlineLevel="0" collapsed="false">
      <c r="A727" s="20" t="n">
        <v>724</v>
      </c>
      <c r="B727" s="17" t="s">
        <v>889</v>
      </c>
      <c r="C727" s="38" t="s">
        <v>890</v>
      </c>
      <c r="D727" s="66" t="n">
        <v>43574</v>
      </c>
      <c r="E727" s="66" t="n">
        <v>43583</v>
      </c>
      <c r="F727" s="20" t="n">
        <v>80</v>
      </c>
      <c r="G727" s="65" t="s">
        <v>891</v>
      </c>
      <c r="H727" s="38" t="n">
        <v>480</v>
      </c>
      <c r="I727" s="38" t="s">
        <v>927</v>
      </c>
      <c r="J727" s="38" t="s">
        <v>18</v>
      </c>
      <c r="K727" s="11" t="s">
        <v>19</v>
      </c>
      <c r="L727" s="39"/>
      <c r="M727" s="39"/>
      <c r="N727" s="39"/>
      <c r="O727" s="39"/>
      <c r="P727" s="39"/>
      <c r="Q727" s="39"/>
    </row>
    <row r="728" customFormat="false" ht="15" hidden="false" customHeight="true" outlineLevel="0" collapsed="false">
      <c r="A728" s="20" t="n">
        <v>725</v>
      </c>
      <c r="B728" s="17" t="s">
        <v>889</v>
      </c>
      <c r="C728" s="38" t="s">
        <v>890</v>
      </c>
      <c r="D728" s="66" t="n">
        <v>43574</v>
      </c>
      <c r="E728" s="66" t="n">
        <v>43583</v>
      </c>
      <c r="F728" s="20" t="n">
        <v>80</v>
      </c>
      <c r="G728" s="65" t="s">
        <v>891</v>
      </c>
      <c r="H728" s="38" t="n">
        <v>480</v>
      </c>
      <c r="I728" s="38" t="s">
        <v>928</v>
      </c>
      <c r="J728" s="38" t="s">
        <v>18</v>
      </c>
      <c r="K728" s="11" t="s">
        <v>19</v>
      </c>
      <c r="L728" s="39"/>
      <c r="M728" s="39"/>
      <c r="N728" s="39"/>
      <c r="O728" s="39"/>
      <c r="P728" s="39"/>
      <c r="Q728" s="39"/>
    </row>
    <row r="729" customFormat="false" ht="15" hidden="false" customHeight="true" outlineLevel="0" collapsed="false">
      <c r="A729" s="20" t="n">
        <v>726</v>
      </c>
      <c r="B729" s="17" t="s">
        <v>889</v>
      </c>
      <c r="C729" s="38" t="s">
        <v>890</v>
      </c>
      <c r="D729" s="66" t="n">
        <v>43574</v>
      </c>
      <c r="E729" s="66" t="n">
        <v>43583</v>
      </c>
      <c r="F729" s="20" t="n">
        <v>80</v>
      </c>
      <c r="G729" s="65" t="s">
        <v>891</v>
      </c>
      <c r="H729" s="38" t="n">
        <v>480</v>
      </c>
      <c r="I729" s="38" t="s">
        <v>929</v>
      </c>
      <c r="J729" s="38" t="s">
        <v>18</v>
      </c>
      <c r="K729" s="11" t="s">
        <v>19</v>
      </c>
      <c r="L729" s="39"/>
      <c r="M729" s="39"/>
      <c r="N729" s="39"/>
      <c r="O729" s="39"/>
      <c r="P729" s="39"/>
      <c r="Q729" s="39"/>
    </row>
    <row r="730" customFormat="false" ht="15" hidden="false" customHeight="true" outlineLevel="0" collapsed="false">
      <c r="A730" s="20" t="n">
        <v>727</v>
      </c>
      <c r="B730" s="17" t="s">
        <v>889</v>
      </c>
      <c r="C730" s="38" t="s">
        <v>890</v>
      </c>
      <c r="D730" s="66" t="n">
        <v>43574</v>
      </c>
      <c r="E730" s="66" t="n">
        <v>43583</v>
      </c>
      <c r="F730" s="20" t="n">
        <v>80</v>
      </c>
      <c r="G730" s="65" t="s">
        <v>891</v>
      </c>
      <c r="H730" s="38" t="n">
        <v>480</v>
      </c>
      <c r="I730" s="38" t="s">
        <v>930</v>
      </c>
      <c r="J730" s="38" t="s">
        <v>18</v>
      </c>
      <c r="K730" s="11" t="s">
        <v>19</v>
      </c>
      <c r="L730" s="39"/>
      <c r="M730" s="39"/>
      <c r="N730" s="39"/>
      <c r="O730" s="39"/>
      <c r="P730" s="39"/>
      <c r="Q730" s="39"/>
    </row>
    <row r="731" customFormat="false" ht="15" hidden="false" customHeight="true" outlineLevel="0" collapsed="false">
      <c r="A731" s="20" t="n">
        <v>728</v>
      </c>
      <c r="B731" s="17" t="s">
        <v>889</v>
      </c>
      <c r="C731" s="38" t="s">
        <v>890</v>
      </c>
      <c r="D731" s="66" t="n">
        <v>43574</v>
      </c>
      <c r="E731" s="66" t="n">
        <v>43583</v>
      </c>
      <c r="F731" s="20" t="n">
        <v>80</v>
      </c>
      <c r="G731" s="65" t="s">
        <v>891</v>
      </c>
      <c r="H731" s="38" t="n">
        <v>480</v>
      </c>
      <c r="I731" s="38" t="s">
        <v>931</v>
      </c>
      <c r="J731" s="38" t="s">
        <v>18</v>
      </c>
      <c r="K731" s="11" t="s">
        <v>19</v>
      </c>
      <c r="L731" s="39"/>
      <c r="M731" s="39"/>
      <c r="N731" s="39"/>
      <c r="O731" s="39"/>
      <c r="P731" s="39"/>
      <c r="Q731" s="39"/>
    </row>
    <row r="732" customFormat="false" ht="15" hidden="false" customHeight="true" outlineLevel="0" collapsed="false">
      <c r="A732" s="20" t="n">
        <v>729</v>
      </c>
      <c r="B732" s="17" t="s">
        <v>889</v>
      </c>
      <c r="C732" s="38" t="s">
        <v>932</v>
      </c>
      <c r="D732" s="66" t="n">
        <v>43592</v>
      </c>
      <c r="E732" s="66" t="n">
        <v>43601</v>
      </c>
      <c r="F732" s="20" t="n">
        <v>80</v>
      </c>
      <c r="G732" s="65" t="s">
        <v>933</v>
      </c>
      <c r="H732" s="38" t="n">
        <v>480</v>
      </c>
      <c r="I732" s="38" t="s">
        <v>934</v>
      </c>
      <c r="J732" s="38" t="s">
        <v>18</v>
      </c>
      <c r="K732" s="11" t="s">
        <v>19</v>
      </c>
      <c r="L732" s="39"/>
      <c r="M732" s="39"/>
      <c r="N732" s="39"/>
      <c r="O732" s="39"/>
      <c r="P732" s="39"/>
      <c r="Q732" s="39"/>
    </row>
    <row r="733" customFormat="false" ht="15" hidden="false" customHeight="true" outlineLevel="0" collapsed="false">
      <c r="A733" s="20" t="n">
        <v>730</v>
      </c>
      <c r="B733" s="17" t="s">
        <v>889</v>
      </c>
      <c r="C733" s="38" t="s">
        <v>932</v>
      </c>
      <c r="D733" s="66" t="n">
        <v>43592</v>
      </c>
      <c r="E733" s="66" t="n">
        <v>43601</v>
      </c>
      <c r="F733" s="20" t="n">
        <v>80</v>
      </c>
      <c r="G733" s="65" t="s">
        <v>933</v>
      </c>
      <c r="H733" s="38" t="n">
        <v>480</v>
      </c>
      <c r="I733" s="38" t="s">
        <v>935</v>
      </c>
      <c r="J733" s="38" t="s">
        <v>18</v>
      </c>
      <c r="K733" s="11" t="s">
        <v>19</v>
      </c>
      <c r="L733" s="39"/>
      <c r="M733" s="39"/>
      <c r="N733" s="39"/>
      <c r="O733" s="39"/>
      <c r="P733" s="39"/>
      <c r="Q733" s="39"/>
    </row>
    <row r="734" customFormat="false" ht="15" hidden="false" customHeight="true" outlineLevel="0" collapsed="false">
      <c r="A734" s="20" t="n">
        <v>731</v>
      </c>
      <c r="B734" s="17" t="s">
        <v>889</v>
      </c>
      <c r="C734" s="38" t="s">
        <v>932</v>
      </c>
      <c r="D734" s="66" t="n">
        <v>43592</v>
      </c>
      <c r="E734" s="66" t="n">
        <v>43601</v>
      </c>
      <c r="F734" s="20" t="n">
        <v>80</v>
      </c>
      <c r="G734" s="65" t="s">
        <v>933</v>
      </c>
      <c r="H734" s="38" t="n">
        <v>480</v>
      </c>
      <c r="I734" s="38" t="s">
        <v>936</v>
      </c>
      <c r="J734" s="38" t="s">
        <v>18</v>
      </c>
      <c r="K734" s="11" t="s">
        <v>19</v>
      </c>
      <c r="L734" s="39"/>
      <c r="M734" s="39"/>
      <c r="N734" s="39"/>
      <c r="O734" s="39"/>
      <c r="P734" s="39"/>
      <c r="Q734" s="39"/>
    </row>
    <row r="735" customFormat="false" ht="15" hidden="false" customHeight="true" outlineLevel="0" collapsed="false">
      <c r="A735" s="20" t="n">
        <v>732</v>
      </c>
      <c r="B735" s="17" t="s">
        <v>889</v>
      </c>
      <c r="C735" s="38" t="s">
        <v>932</v>
      </c>
      <c r="D735" s="66" t="n">
        <v>43592</v>
      </c>
      <c r="E735" s="66" t="n">
        <v>43601</v>
      </c>
      <c r="F735" s="20" t="n">
        <v>80</v>
      </c>
      <c r="G735" s="65" t="s">
        <v>933</v>
      </c>
      <c r="H735" s="38" t="n">
        <v>480</v>
      </c>
      <c r="I735" s="38" t="s">
        <v>937</v>
      </c>
      <c r="J735" s="38" t="s">
        <v>24</v>
      </c>
      <c r="K735" s="11" t="s">
        <v>19</v>
      </c>
      <c r="L735" s="39"/>
      <c r="M735" s="39"/>
      <c r="N735" s="39"/>
      <c r="O735" s="39"/>
      <c r="P735" s="39"/>
      <c r="Q735" s="39"/>
    </row>
    <row r="736" customFormat="false" ht="15" hidden="false" customHeight="true" outlineLevel="0" collapsed="false">
      <c r="A736" s="20" t="n">
        <v>733</v>
      </c>
      <c r="B736" s="17" t="s">
        <v>889</v>
      </c>
      <c r="C736" s="38" t="s">
        <v>932</v>
      </c>
      <c r="D736" s="66" t="n">
        <v>43592</v>
      </c>
      <c r="E736" s="66" t="n">
        <v>43601</v>
      </c>
      <c r="F736" s="20" t="n">
        <v>80</v>
      </c>
      <c r="G736" s="65" t="s">
        <v>933</v>
      </c>
      <c r="H736" s="38" t="n">
        <v>480</v>
      </c>
      <c r="I736" s="38" t="s">
        <v>938</v>
      </c>
      <c r="J736" s="38" t="s">
        <v>18</v>
      </c>
      <c r="K736" s="11" t="s">
        <v>19</v>
      </c>
      <c r="L736" s="39"/>
      <c r="M736" s="39"/>
      <c r="N736" s="39"/>
      <c r="O736" s="39"/>
      <c r="P736" s="39"/>
      <c r="Q736" s="39"/>
    </row>
    <row r="737" customFormat="false" ht="15" hidden="false" customHeight="true" outlineLevel="0" collapsed="false">
      <c r="A737" s="20" t="n">
        <v>734</v>
      </c>
      <c r="B737" s="17" t="s">
        <v>889</v>
      </c>
      <c r="C737" s="38" t="s">
        <v>932</v>
      </c>
      <c r="D737" s="66" t="n">
        <v>43592</v>
      </c>
      <c r="E737" s="66" t="n">
        <v>43601</v>
      </c>
      <c r="F737" s="20" t="n">
        <v>80</v>
      </c>
      <c r="G737" s="65" t="s">
        <v>933</v>
      </c>
      <c r="H737" s="38" t="n">
        <v>480</v>
      </c>
      <c r="I737" s="38" t="s">
        <v>939</v>
      </c>
      <c r="J737" s="38" t="s">
        <v>18</v>
      </c>
      <c r="K737" s="11" t="s">
        <v>19</v>
      </c>
      <c r="L737" s="39"/>
      <c r="M737" s="39"/>
      <c r="N737" s="39"/>
      <c r="O737" s="39"/>
      <c r="P737" s="39"/>
      <c r="Q737" s="39"/>
    </row>
    <row r="738" customFormat="false" ht="15" hidden="false" customHeight="true" outlineLevel="0" collapsed="false">
      <c r="A738" s="20" t="n">
        <v>735</v>
      </c>
      <c r="B738" s="17" t="s">
        <v>889</v>
      </c>
      <c r="C738" s="38" t="s">
        <v>932</v>
      </c>
      <c r="D738" s="66" t="n">
        <v>43592</v>
      </c>
      <c r="E738" s="66" t="n">
        <v>43601</v>
      </c>
      <c r="F738" s="20" t="n">
        <v>80</v>
      </c>
      <c r="G738" s="65" t="s">
        <v>933</v>
      </c>
      <c r="H738" s="38" t="n">
        <v>480</v>
      </c>
      <c r="I738" s="38" t="s">
        <v>940</v>
      </c>
      <c r="J738" s="38" t="s">
        <v>24</v>
      </c>
      <c r="K738" s="11" t="s">
        <v>19</v>
      </c>
      <c r="L738" s="39"/>
      <c r="M738" s="39"/>
      <c r="N738" s="39"/>
      <c r="O738" s="39"/>
      <c r="P738" s="39"/>
      <c r="Q738" s="39"/>
    </row>
    <row r="739" customFormat="false" ht="15" hidden="false" customHeight="true" outlineLevel="0" collapsed="false">
      <c r="A739" s="20" t="n">
        <v>736</v>
      </c>
      <c r="B739" s="17" t="s">
        <v>889</v>
      </c>
      <c r="C739" s="38" t="s">
        <v>932</v>
      </c>
      <c r="D739" s="66" t="n">
        <v>43592</v>
      </c>
      <c r="E739" s="66" t="n">
        <v>43601</v>
      </c>
      <c r="F739" s="20" t="n">
        <v>80</v>
      </c>
      <c r="G739" s="65" t="s">
        <v>933</v>
      </c>
      <c r="H739" s="38" t="n">
        <v>480</v>
      </c>
      <c r="I739" s="38" t="s">
        <v>941</v>
      </c>
      <c r="J739" s="38" t="s">
        <v>18</v>
      </c>
      <c r="K739" s="11" t="s">
        <v>19</v>
      </c>
      <c r="L739" s="39"/>
      <c r="M739" s="39"/>
      <c r="N739" s="39"/>
      <c r="O739" s="39"/>
      <c r="P739" s="39"/>
      <c r="Q739" s="39"/>
    </row>
    <row r="740" customFormat="false" ht="15" hidden="false" customHeight="true" outlineLevel="0" collapsed="false">
      <c r="A740" s="20" t="n">
        <v>737</v>
      </c>
      <c r="B740" s="17" t="s">
        <v>889</v>
      </c>
      <c r="C740" s="38" t="s">
        <v>932</v>
      </c>
      <c r="D740" s="66" t="n">
        <v>43592</v>
      </c>
      <c r="E740" s="66" t="n">
        <v>43601</v>
      </c>
      <c r="F740" s="20" t="n">
        <v>80</v>
      </c>
      <c r="G740" s="65" t="s">
        <v>933</v>
      </c>
      <c r="H740" s="38" t="n">
        <v>480</v>
      </c>
      <c r="I740" s="38" t="s">
        <v>942</v>
      </c>
      <c r="J740" s="38" t="s">
        <v>24</v>
      </c>
      <c r="K740" s="11" t="s">
        <v>19</v>
      </c>
      <c r="L740" s="39"/>
      <c r="M740" s="39"/>
      <c r="N740" s="39"/>
      <c r="O740" s="39"/>
      <c r="P740" s="39"/>
      <c r="Q740" s="39"/>
    </row>
    <row r="741" customFormat="false" ht="15" hidden="false" customHeight="true" outlineLevel="0" collapsed="false">
      <c r="A741" s="20" t="n">
        <v>738</v>
      </c>
      <c r="B741" s="17" t="s">
        <v>889</v>
      </c>
      <c r="C741" s="38" t="s">
        <v>932</v>
      </c>
      <c r="D741" s="66" t="n">
        <v>43592</v>
      </c>
      <c r="E741" s="66" t="n">
        <v>43601</v>
      </c>
      <c r="F741" s="20" t="n">
        <v>80</v>
      </c>
      <c r="G741" s="65" t="s">
        <v>933</v>
      </c>
      <c r="H741" s="38" t="n">
        <v>480</v>
      </c>
      <c r="I741" s="38" t="s">
        <v>943</v>
      </c>
      <c r="J741" s="38" t="s">
        <v>18</v>
      </c>
      <c r="K741" s="11" t="s">
        <v>19</v>
      </c>
      <c r="L741" s="39"/>
      <c r="M741" s="39"/>
      <c r="N741" s="39"/>
      <c r="O741" s="39"/>
      <c r="P741" s="39"/>
      <c r="Q741" s="39"/>
    </row>
    <row r="742" customFormat="false" ht="15" hidden="false" customHeight="true" outlineLevel="0" collapsed="false">
      <c r="A742" s="20" t="n">
        <v>739</v>
      </c>
      <c r="B742" s="17" t="s">
        <v>889</v>
      </c>
      <c r="C742" s="38" t="s">
        <v>932</v>
      </c>
      <c r="D742" s="66" t="n">
        <v>43592</v>
      </c>
      <c r="E742" s="66" t="n">
        <v>43601</v>
      </c>
      <c r="F742" s="20" t="n">
        <v>80</v>
      </c>
      <c r="G742" s="65" t="s">
        <v>933</v>
      </c>
      <c r="H742" s="38" t="n">
        <v>480</v>
      </c>
      <c r="I742" s="38" t="s">
        <v>944</v>
      </c>
      <c r="J742" s="38" t="s">
        <v>24</v>
      </c>
      <c r="K742" s="11" t="s">
        <v>19</v>
      </c>
      <c r="L742" s="39"/>
      <c r="M742" s="39"/>
      <c r="N742" s="39"/>
      <c r="O742" s="39"/>
      <c r="P742" s="39"/>
      <c r="Q742" s="39"/>
    </row>
    <row r="743" customFormat="false" ht="15" hidden="false" customHeight="true" outlineLevel="0" collapsed="false">
      <c r="A743" s="20" t="n">
        <v>740</v>
      </c>
      <c r="B743" s="17" t="s">
        <v>889</v>
      </c>
      <c r="C743" s="38" t="s">
        <v>932</v>
      </c>
      <c r="D743" s="66" t="n">
        <v>43592</v>
      </c>
      <c r="E743" s="66" t="n">
        <v>43601</v>
      </c>
      <c r="F743" s="20" t="n">
        <v>80</v>
      </c>
      <c r="G743" s="65" t="s">
        <v>933</v>
      </c>
      <c r="H743" s="38" t="n">
        <v>480</v>
      </c>
      <c r="I743" s="38" t="s">
        <v>945</v>
      </c>
      <c r="J743" s="38" t="s">
        <v>18</v>
      </c>
      <c r="K743" s="11" t="s">
        <v>19</v>
      </c>
      <c r="L743" s="39"/>
      <c r="M743" s="39"/>
      <c r="N743" s="39"/>
      <c r="O743" s="39"/>
      <c r="P743" s="39"/>
      <c r="Q743" s="39"/>
    </row>
    <row r="744" customFormat="false" ht="15" hidden="false" customHeight="true" outlineLevel="0" collapsed="false">
      <c r="A744" s="20" t="n">
        <v>741</v>
      </c>
      <c r="B744" s="17" t="s">
        <v>889</v>
      </c>
      <c r="C744" s="38" t="s">
        <v>932</v>
      </c>
      <c r="D744" s="66" t="n">
        <v>43592</v>
      </c>
      <c r="E744" s="66" t="n">
        <v>43601</v>
      </c>
      <c r="F744" s="20" t="n">
        <v>80</v>
      </c>
      <c r="G744" s="65" t="s">
        <v>933</v>
      </c>
      <c r="H744" s="38" t="n">
        <v>480</v>
      </c>
      <c r="I744" s="38" t="s">
        <v>946</v>
      </c>
      <c r="J744" s="38" t="s">
        <v>18</v>
      </c>
      <c r="K744" s="11" t="s">
        <v>19</v>
      </c>
      <c r="L744" s="39"/>
      <c r="M744" s="39"/>
      <c r="N744" s="39"/>
      <c r="O744" s="39"/>
      <c r="P744" s="39"/>
      <c r="Q744" s="39"/>
    </row>
    <row r="745" customFormat="false" ht="15" hidden="false" customHeight="true" outlineLevel="0" collapsed="false">
      <c r="A745" s="20" t="n">
        <v>742</v>
      </c>
      <c r="B745" s="17" t="s">
        <v>889</v>
      </c>
      <c r="C745" s="38" t="s">
        <v>932</v>
      </c>
      <c r="D745" s="66" t="n">
        <v>43592</v>
      </c>
      <c r="E745" s="66" t="n">
        <v>43601</v>
      </c>
      <c r="F745" s="20" t="n">
        <v>80</v>
      </c>
      <c r="G745" s="65" t="s">
        <v>933</v>
      </c>
      <c r="H745" s="38" t="n">
        <v>480</v>
      </c>
      <c r="I745" s="38" t="s">
        <v>947</v>
      </c>
      <c r="J745" s="38" t="s">
        <v>24</v>
      </c>
      <c r="K745" s="11" t="s">
        <v>19</v>
      </c>
      <c r="L745" s="39"/>
      <c r="M745" s="39"/>
      <c r="N745" s="39"/>
      <c r="O745" s="39"/>
      <c r="P745" s="39"/>
      <c r="Q745" s="39"/>
    </row>
    <row r="746" customFormat="false" ht="15" hidden="false" customHeight="true" outlineLevel="0" collapsed="false">
      <c r="A746" s="20" t="n">
        <v>743</v>
      </c>
      <c r="B746" s="17" t="s">
        <v>889</v>
      </c>
      <c r="C746" s="38" t="s">
        <v>932</v>
      </c>
      <c r="D746" s="66" t="n">
        <v>43592</v>
      </c>
      <c r="E746" s="66" t="n">
        <v>43601</v>
      </c>
      <c r="F746" s="20" t="n">
        <v>80</v>
      </c>
      <c r="G746" s="65" t="s">
        <v>933</v>
      </c>
      <c r="H746" s="38" t="n">
        <v>480</v>
      </c>
      <c r="I746" s="38" t="s">
        <v>948</v>
      </c>
      <c r="J746" s="38" t="s">
        <v>24</v>
      </c>
      <c r="K746" s="11" t="s">
        <v>19</v>
      </c>
      <c r="L746" s="39"/>
      <c r="M746" s="39"/>
      <c r="N746" s="39"/>
      <c r="O746" s="39"/>
      <c r="P746" s="39"/>
      <c r="Q746" s="39"/>
    </row>
    <row r="747" customFormat="false" ht="15" hidden="false" customHeight="true" outlineLevel="0" collapsed="false">
      <c r="A747" s="20" t="n">
        <v>744</v>
      </c>
      <c r="B747" s="17" t="s">
        <v>889</v>
      </c>
      <c r="C747" s="38" t="s">
        <v>932</v>
      </c>
      <c r="D747" s="66" t="n">
        <v>43592</v>
      </c>
      <c r="E747" s="66" t="n">
        <v>43601</v>
      </c>
      <c r="F747" s="20" t="n">
        <v>80</v>
      </c>
      <c r="G747" s="65" t="s">
        <v>933</v>
      </c>
      <c r="H747" s="38" t="n">
        <v>480</v>
      </c>
      <c r="I747" s="38" t="s">
        <v>949</v>
      </c>
      <c r="J747" s="38" t="s">
        <v>18</v>
      </c>
      <c r="K747" s="11" t="s">
        <v>19</v>
      </c>
      <c r="L747" s="39"/>
      <c r="M747" s="39"/>
      <c r="N747" s="39"/>
      <c r="O747" s="39"/>
      <c r="P747" s="39"/>
      <c r="Q747" s="39"/>
    </row>
    <row r="748" customFormat="false" ht="15" hidden="false" customHeight="true" outlineLevel="0" collapsed="false">
      <c r="A748" s="20" t="n">
        <v>745</v>
      </c>
      <c r="B748" s="17" t="s">
        <v>889</v>
      </c>
      <c r="C748" s="38" t="s">
        <v>932</v>
      </c>
      <c r="D748" s="66" t="n">
        <v>43592</v>
      </c>
      <c r="E748" s="66" t="n">
        <v>43601</v>
      </c>
      <c r="F748" s="20" t="n">
        <v>80</v>
      </c>
      <c r="G748" s="65" t="s">
        <v>933</v>
      </c>
      <c r="H748" s="38" t="n">
        <v>480</v>
      </c>
      <c r="I748" s="38" t="s">
        <v>950</v>
      </c>
      <c r="J748" s="38" t="s">
        <v>18</v>
      </c>
      <c r="K748" s="11" t="s">
        <v>19</v>
      </c>
      <c r="L748" s="39"/>
      <c r="M748" s="39"/>
      <c r="N748" s="39"/>
      <c r="O748" s="39"/>
      <c r="P748" s="39"/>
      <c r="Q748" s="39"/>
    </row>
    <row r="749" customFormat="false" ht="15" hidden="false" customHeight="true" outlineLevel="0" collapsed="false">
      <c r="A749" s="20" t="n">
        <v>746</v>
      </c>
      <c r="B749" s="17" t="s">
        <v>889</v>
      </c>
      <c r="C749" s="38" t="s">
        <v>932</v>
      </c>
      <c r="D749" s="66" t="n">
        <v>43592</v>
      </c>
      <c r="E749" s="66" t="n">
        <v>43601</v>
      </c>
      <c r="F749" s="20" t="n">
        <v>80</v>
      </c>
      <c r="G749" s="65" t="s">
        <v>933</v>
      </c>
      <c r="H749" s="38" t="n">
        <v>480</v>
      </c>
      <c r="I749" s="38" t="s">
        <v>951</v>
      </c>
      <c r="J749" s="38" t="s">
        <v>18</v>
      </c>
      <c r="K749" s="11" t="s">
        <v>19</v>
      </c>
      <c r="L749" s="39"/>
      <c r="M749" s="39"/>
      <c r="N749" s="39"/>
      <c r="O749" s="39"/>
      <c r="P749" s="39"/>
      <c r="Q749" s="39"/>
    </row>
    <row r="750" customFormat="false" ht="15" hidden="false" customHeight="true" outlineLevel="0" collapsed="false">
      <c r="A750" s="20" t="n">
        <v>747</v>
      </c>
      <c r="B750" s="17" t="s">
        <v>889</v>
      </c>
      <c r="C750" s="38" t="s">
        <v>932</v>
      </c>
      <c r="D750" s="66" t="n">
        <v>43592</v>
      </c>
      <c r="E750" s="66" t="n">
        <v>43601</v>
      </c>
      <c r="F750" s="20" t="n">
        <v>80</v>
      </c>
      <c r="G750" s="65" t="s">
        <v>933</v>
      </c>
      <c r="H750" s="38" t="n">
        <v>480</v>
      </c>
      <c r="I750" s="38" t="s">
        <v>952</v>
      </c>
      <c r="J750" s="38" t="s">
        <v>24</v>
      </c>
      <c r="K750" s="11" t="s">
        <v>19</v>
      </c>
      <c r="L750" s="39"/>
      <c r="M750" s="39"/>
      <c r="N750" s="39"/>
      <c r="O750" s="39"/>
      <c r="P750" s="39"/>
      <c r="Q750" s="39"/>
    </row>
    <row r="751" customFormat="false" ht="15" hidden="false" customHeight="true" outlineLevel="0" collapsed="false">
      <c r="A751" s="20" t="n">
        <v>748</v>
      </c>
      <c r="B751" s="17" t="s">
        <v>889</v>
      </c>
      <c r="C751" s="38" t="s">
        <v>932</v>
      </c>
      <c r="D751" s="66" t="n">
        <v>43592</v>
      </c>
      <c r="E751" s="66" t="n">
        <v>43601</v>
      </c>
      <c r="F751" s="20" t="n">
        <v>80</v>
      </c>
      <c r="G751" s="65" t="s">
        <v>933</v>
      </c>
      <c r="H751" s="38" t="n">
        <v>480</v>
      </c>
      <c r="I751" s="38" t="s">
        <v>953</v>
      </c>
      <c r="J751" s="38" t="s">
        <v>18</v>
      </c>
      <c r="K751" s="11" t="s">
        <v>19</v>
      </c>
      <c r="L751" s="39"/>
      <c r="M751" s="39"/>
      <c r="N751" s="39"/>
      <c r="O751" s="39"/>
      <c r="P751" s="39"/>
      <c r="Q751" s="39"/>
    </row>
    <row r="752" customFormat="false" ht="15" hidden="false" customHeight="true" outlineLevel="0" collapsed="false">
      <c r="A752" s="20" t="n">
        <v>749</v>
      </c>
      <c r="B752" s="17" t="s">
        <v>889</v>
      </c>
      <c r="C752" s="38" t="s">
        <v>932</v>
      </c>
      <c r="D752" s="66" t="n">
        <v>43592</v>
      </c>
      <c r="E752" s="66" t="n">
        <v>43601</v>
      </c>
      <c r="F752" s="20" t="n">
        <v>80</v>
      </c>
      <c r="G752" s="65" t="s">
        <v>933</v>
      </c>
      <c r="H752" s="38" t="n">
        <v>480</v>
      </c>
      <c r="I752" s="38" t="s">
        <v>954</v>
      </c>
      <c r="J752" s="38" t="s">
        <v>18</v>
      </c>
      <c r="K752" s="11" t="s">
        <v>19</v>
      </c>
      <c r="L752" s="39"/>
      <c r="M752" s="39"/>
      <c r="N752" s="39"/>
      <c r="O752" s="39"/>
      <c r="P752" s="39"/>
      <c r="Q752" s="39"/>
    </row>
    <row r="753" customFormat="false" ht="15" hidden="false" customHeight="true" outlineLevel="0" collapsed="false">
      <c r="A753" s="20" t="n">
        <v>750</v>
      </c>
      <c r="B753" s="17" t="s">
        <v>889</v>
      </c>
      <c r="C753" s="38" t="s">
        <v>932</v>
      </c>
      <c r="D753" s="66" t="n">
        <v>43592</v>
      </c>
      <c r="E753" s="66" t="n">
        <v>43601</v>
      </c>
      <c r="F753" s="20" t="n">
        <v>80</v>
      </c>
      <c r="G753" s="65" t="s">
        <v>933</v>
      </c>
      <c r="H753" s="38" t="n">
        <v>480</v>
      </c>
      <c r="I753" s="38" t="s">
        <v>955</v>
      </c>
      <c r="J753" s="38" t="s">
        <v>18</v>
      </c>
      <c r="K753" s="11" t="s">
        <v>19</v>
      </c>
      <c r="L753" s="39"/>
      <c r="M753" s="39"/>
      <c r="N753" s="39"/>
      <c r="O753" s="39"/>
      <c r="P753" s="39"/>
      <c r="Q753" s="39"/>
    </row>
    <row r="754" customFormat="false" ht="15" hidden="false" customHeight="true" outlineLevel="0" collapsed="false">
      <c r="A754" s="20" t="n">
        <v>751</v>
      </c>
      <c r="B754" s="17" t="s">
        <v>889</v>
      </c>
      <c r="C754" s="38" t="s">
        <v>932</v>
      </c>
      <c r="D754" s="66" t="n">
        <v>43592</v>
      </c>
      <c r="E754" s="66" t="n">
        <v>43601</v>
      </c>
      <c r="F754" s="20" t="n">
        <v>80</v>
      </c>
      <c r="G754" s="65" t="s">
        <v>933</v>
      </c>
      <c r="H754" s="38" t="n">
        <v>480</v>
      </c>
      <c r="I754" s="38" t="s">
        <v>956</v>
      </c>
      <c r="J754" s="38" t="s">
        <v>24</v>
      </c>
      <c r="K754" s="11" t="s">
        <v>19</v>
      </c>
      <c r="L754" s="39"/>
      <c r="M754" s="39"/>
      <c r="N754" s="39"/>
      <c r="O754" s="39"/>
      <c r="P754" s="39"/>
      <c r="Q754" s="39"/>
    </row>
    <row r="755" customFormat="false" ht="15" hidden="false" customHeight="true" outlineLevel="0" collapsed="false">
      <c r="A755" s="20" t="n">
        <v>752</v>
      </c>
      <c r="B755" s="17" t="s">
        <v>889</v>
      </c>
      <c r="C755" s="38" t="s">
        <v>932</v>
      </c>
      <c r="D755" s="66" t="n">
        <v>43592</v>
      </c>
      <c r="E755" s="66" t="n">
        <v>43601</v>
      </c>
      <c r="F755" s="20" t="n">
        <v>80</v>
      </c>
      <c r="G755" s="65" t="s">
        <v>933</v>
      </c>
      <c r="H755" s="38" t="n">
        <v>480</v>
      </c>
      <c r="I755" s="38" t="s">
        <v>957</v>
      </c>
      <c r="J755" s="38" t="s">
        <v>24</v>
      </c>
      <c r="K755" s="11" t="s">
        <v>19</v>
      </c>
      <c r="L755" s="39"/>
      <c r="M755" s="39"/>
      <c r="N755" s="39"/>
      <c r="O755" s="39"/>
      <c r="P755" s="39"/>
      <c r="Q755" s="39"/>
    </row>
    <row r="756" customFormat="false" ht="15" hidden="false" customHeight="true" outlineLevel="0" collapsed="false">
      <c r="A756" s="20" t="n">
        <v>753</v>
      </c>
      <c r="B756" s="17" t="s">
        <v>889</v>
      </c>
      <c r="C756" s="38" t="s">
        <v>932</v>
      </c>
      <c r="D756" s="66" t="n">
        <v>43592</v>
      </c>
      <c r="E756" s="66" t="n">
        <v>43601</v>
      </c>
      <c r="F756" s="20" t="n">
        <v>80</v>
      </c>
      <c r="G756" s="65" t="s">
        <v>933</v>
      </c>
      <c r="H756" s="38" t="n">
        <v>480</v>
      </c>
      <c r="I756" s="38" t="s">
        <v>958</v>
      </c>
      <c r="J756" s="38" t="s">
        <v>18</v>
      </c>
      <c r="K756" s="11" t="s">
        <v>19</v>
      </c>
      <c r="L756" s="39"/>
      <c r="M756" s="39"/>
      <c r="N756" s="39"/>
      <c r="O756" s="39"/>
      <c r="P756" s="39"/>
      <c r="Q756" s="39"/>
    </row>
    <row r="757" customFormat="false" ht="15" hidden="false" customHeight="true" outlineLevel="0" collapsed="false">
      <c r="A757" s="20" t="n">
        <v>754</v>
      </c>
      <c r="B757" s="17" t="s">
        <v>889</v>
      </c>
      <c r="C757" s="38" t="s">
        <v>932</v>
      </c>
      <c r="D757" s="66" t="n">
        <v>43592</v>
      </c>
      <c r="E757" s="66" t="n">
        <v>43601</v>
      </c>
      <c r="F757" s="20" t="n">
        <v>80</v>
      </c>
      <c r="G757" s="65" t="s">
        <v>933</v>
      </c>
      <c r="H757" s="38" t="n">
        <v>480</v>
      </c>
      <c r="I757" s="38" t="s">
        <v>959</v>
      </c>
      <c r="J757" s="38" t="s">
        <v>18</v>
      </c>
      <c r="K757" s="11" t="s">
        <v>19</v>
      </c>
      <c r="L757" s="39"/>
      <c r="M757" s="39"/>
      <c r="N757" s="39"/>
      <c r="O757" s="39"/>
      <c r="P757" s="39"/>
      <c r="Q757" s="39"/>
    </row>
    <row r="758" customFormat="false" ht="15" hidden="false" customHeight="true" outlineLevel="0" collapsed="false">
      <c r="A758" s="20" t="n">
        <v>755</v>
      </c>
      <c r="B758" s="17" t="s">
        <v>889</v>
      </c>
      <c r="C758" s="38" t="s">
        <v>932</v>
      </c>
      <c r="D758" s="66" t="n">
        <v>43592</v>
      </c>
      <c r="E758" s="66" t="n">
        <v>43601</v>
      </c>
      <c r="F758" s="20" t="n">
        <v>80</v>
      </c>
      <c r="G758" s="65" t="s">
        <v>933</v>
      </c>
      <c r="H758" s="38" t="n">
        <v>480</v>
      </c>
      <c r="I758" s="38" t="s">
        <v>960</v>
      </c>
      <c r="J758" s="38" t="s">
        <v>24</v>
      </c>
      <c r="K758" s="11" t="s">
        <v>19</v>
      </c>
      <c r="L758" s="39"/>
      <c r="M758" s="39"/>
      <c r="N758" s="39"/>
      <c r="O758" s="39"/>
      <c r="P758" s="39"/>
      <c r="Q758" s="39"/>
    </row>
    <row r="759" customFormat="false" ht="15" hidden="false" customHeight="true" outlineLevel="0" collapsed="false">
      <c r="A759" s="20" t="n">
        <v>756</v>
      </c>
      <c r="B759" s="17" t="s">
        <v>889</v>
      </c>
      <c r="C759" s="38" t="s">
        <v>932</v>
      </c>
      <c r="D759" s="66" t="n">
        <v>43592</v>
      </c>
      <c r="E759" s="66" t="n">
        <v>43601</v>
      </c>
      <c r="F759" s="20" t="n">
        <v>80</v>
      </c>
      <c r="G759" s="65" t="s">
        <v>933</v>
      </c>
      <c r="H759" s="38" t="n">
        <v>480</v>
      </c>
      <c r="I759" s="38" t="s">
        <v>961</v>
      </c>
      <c r="J759" s="38" t="s">
        <v>18</v>
      </c>
      <c r="K759" s="11" t="s">
        <v>19</v>
      </c>
      <c r="L759" s="39"/>
      <c r="M759" s="39"/>
      <c r="N759" s="39"/>
      <c r="O759" s="39"/>
      <c r="P759" s="39"/>
      <c r="Q759" s="39"/>
    </row>
    <row r="760" customFormat="false" ht="15" hidden="false" customHeight="true" outlineLevel="0" collapsed="false">
      <c r="A760" s="20" t="n">
        <v>757</v>
      </c>
      <c r="B760" s="17" t="s">
        <v>889</v>
      </c>
      <c r="C760" s="38" t="s">
        <v>932</v>
      </c>
      <c r="D760" s="66" t="n">
        <v>43592</v>
      </c>
      <c r="E760" s="66" t="n">
        <v>43601</v>
      </c>
      <c r="F760" s="20" t="n">
        <v>80</v>
      </c>
      <c r="G760" s="65" t="s">
        <v>933</v>
      </c>
      <c r="H760" s="38" t="n">
        <v>480</v>
      </c>
      <c r="I760" s="38" t="s">
        <v>962</v>
      </c>
      <c r="J760" s="38" t="s">
        <v>18</v>
      </c>
      <c r="K760" s="11" t="s">
        <v>19</v>
      </c>
      <c r="L760" s="39"/>
      <c r="M760" s="39"/>
      <c r="N760" s="39"/>
      <c r="O760" s="39"/>
      <c r="P760" s="39"/>
      <c r="Q760" s="39"/>
    </row>
    <row r="761" customFormat="false" ht="15" hidden="false" customHeight="true" outlineLevel="0" collapsed="false">
      <c r="A761" s="20" t="n">
        <v>758</v>
      </c>
      <c r="B761" s="17" t="s">
        <v>889</v>
      </c>
      <c r="C761" s="38" t="s">
        <v>932</v>
      </c>
      <c r="D761" s="66" t="n">
        <v>43592</v>
      </c>
      <c r="E761" s="66" t="n">
        <v>43601</v>
      </c>
      <c r="F761" s="20" t="n">
        <v>80</v>
      </c>
      <c r="G761" s="65" t="s">
        <v>933</v>
      </c>
      <c r="H761" s="38" t="n">
        <v>480</v>
      </c>
      <c r="I761" s="38" t="s">
        <v>963</v>
      </c>
      <c r="J761" s="38" t="s">
        <v>18</v>
      </c>
      <c r="K761" s="11" t="s">
        <v>19</v>
      </c>
      <c r="L761" s="39"/>
      <c r="M761" s="39"/>
      <c r="N761" s="39"/>
      <c r="O761" s="39"/>
      <c r="P761" s="39"/>
      <c r="Q761" s="39"/>
    </row>
    <row r="762" customFormat="false" ht="15" hidden="false" customHeight="true" outlineLevel="0" collapsed="false">
      <c r="A762" s="20" t="n">
        <v>759</v>
      </c>
      <c r="B762" s="17" t="s">
        <v>889</v>
      </c>
      <c r="C762" s="38" t="s">
        <v>932</v>
      </c>
      <c r="D762" s="66" t="n">
        <v>43592</v>
      </c>
      <c r="E762" s="66" t="n">
        <v>43601</v>
      </c>
      <c r="F762" s="20" t="n">
        <v>80</v>
      </c>
      <c r="G762" s="65" t="s">
        <v>933</v>
      </c>
      <c r="H762" s="38" t="n">
        <v>480</v>
      </c>
      <c r="I762" s="38" t="s">
        <v>964</v>
      </c>
      <c r="J762" s="38" t="s">
        <v>24</v>
      </c>
      <c r="K762" s="11" t="s">
        <v>19</v>
      </c>
      <c r="L762" s="39"/>
      <c r="M762" s="39"/>
      <c r="N762" s="39"/>
      <c r="O762" s="39"/>
      <c r="P762" s="39"/>
      <c r="Q762" s="39"/>
    </row>
    <row r="763" customFormat="false" ht="15" hidden="false" customHeight="true" outlineLevel="0" collapsed="false">
      <c r="A763" s="20" t="n">
        <v>760</v>
      </c>
      <c r="B763" s="17" t="s">
        <v>889</v>
      </c>
      <c r="C763" s="38" t="s">
        <v>932</v>
      </c>
      <c r="D763" s="66" t="n">
        <v>43592</v>
      </c>
      <c r="E763" s="66" t="n">
        <v>43601</v>
      </c>
      <c r="F763" s="20" t="n">
        <v>80</v>
      </c>
      <c r="G763" s="65" t="s">
        <v>933</v>
      </c>
      <c r="H763" s="38" t="n">
        <v>480</v>
      </c>
      <c r="I763" s="38" t="s">
        <v>965</v>
      </c>
      <c r="J763" s="38" t="s">
        <v>18</v>
      </c>
      <c r="K763" s="11" t="s">
        <v>19</v>
      </c>
      <c r="L763" s="39"/>
      <c r="M763" s="39"/>
      <c r="N763" s="39"/>
      <c r="O763" s="39"/>
      <c r="P763" s="39"/>
      <c r="Q763" s="39"/>
    </row>
    <row r="764" customFormat="false" ht="15" hidden="false" customHeight="true" outlineLevel="0" collapsed="false">
      <c r="A764" s="20" t="n">
        <v>761</v>
      </c>
      <c r="B764" s="17" t="s">
        <v>889</v>
      </c>
      <c r="C764" s="38" t="s">
        <v>932</v>
      </c>
      <c r="D764" s="66" t="n">
        <v>43592</v>
      </c>
      <c r="E764" s="66" t="n">
        <v>43601</v>
      </c>
      <c r="F764" s="20" t="n">
        <v>80</v>
      </c>
      <c r="G764" s="65" t="s">
        <v>933</v>
      </c>
      <c r="H764" s="38" t="n">
        <v>480</v>
      </c>
      <c r="I764" s="38" t="s">
        <v>966</v>
      </c>
      <c r="J764" s="38" t="s">
        <v>24</v>
      </c>
      <c r="K764" s="11" t="s">
        <v>19</v>
      </c>
      <c r="L764" s="39"/>
      <c r="M764" s="39"/>
      <c r="N764" s="39"/>
      <c r="O764" s="39"/>
      <c r="P764" s="39"/>
      <c r="Q764" s="39"/>
    </row>
    <row r="765" customFormat="false" ht="15" hidden="false" customHeight="true" outlineLevel="0" collapsed="false">
      <c r="A765" s="20" t="n">
        <v>762</v>
      </c>
      <c r="B765" s="17" t="s">
        <v>889</v>
      </c>
      <c r="C765" s="38" t="s">
        <v>932</v>
      </c>
      <c r="D765" s="66" t="n">
        <v>43592</v>
      </c>
      <c r="E765" s="66" t="n">
        <v>43601</v>
      </c>
      <c r="F765" s="20" t="n">
        <v>80</v>
      </c>
      <c r="G765" s="65" t="s">
        <v>933</v>
      </c>
      <c r="H765" s="38" t="n">
        <v>480</v>
      </c>
      <c r="I765" s="38" t="s">
        <v>967</v>
      </c>
      <c r="J765" s="38" t="s">
        <v>18</v>
      </c>
      <c r="K765" s="11" t="s">
        <v>19</v>
      </c>
      <c r="L765" s="39"/>
      <c r="M765" s="39"/>
      <c r="N765" s="39"/>
      <c r="O765" s="39"/>
      <c r="P765" s="39"/>
      <c r="Q765" s="39"/>
    </row>
    <row r="766" customFormat="false" ht="15" hidden="false" customHeight="true" outlineLevel="0" collapsed="false">
      <c r="A766" s="20" t="n">
        <v>763</v>
      </c>
      <c r="B766" s="17" t="s">
        <v>889</v>
      </c>
      <c r="C766" s="38" t="s">
        <v>932</v>
      </c>
      <c r="D766" s="66" t="n">
        <v>43592</v>
      </c>
      <c r="E766" s="66" t="n">
        <v>43601</v>
      </c>
      <c r="F766" s="20" t="n">
        <v>80</v>
      </c>
      <c r="G766" s="65" t="s">
        <v>933</v>
      </c>
      <c r="H766" s="38" t="n">
        <v>480</v>
      </c>
      <c r="I766" s="38" t="s">
        <v>968</v>
      </c>
      <c r="J766" s="38" t="s">
        <v>24</v>
      </c>
      <c r="K766" s="11" t="s">
        <v>19</v>
      </c>
      <c r="L766" s="39"/>
      <c r="M766" s="39"/>
      <c r="N766" s="39"/>
      <c r="O766" s="39"/>
      <c r="P766" s="39"/>
      <c r="Q766" s="39"/>
    </row>
    <row r="767" customFormat="false" ht="15" hidden="false" customHeight="true" outlineLevel="0" collapsed="false">
      <c r="A767" s="20" t="n">
        <v>764</v>
      </c>
      <c r="B767" s="17" t="s">
        <v>889</v>
      </c>
      <c r="C767" s="38" t="s">
        <v>388</v>
      </c>
      <c r="D767" s="66" t="n">
        <v>43636</v>
      </c>
      <c r="E767" s="66" t="n">
        <v>43645</v>
      </c>
      <c r="F767" s="20" t="n">
        <v>80</v>
      </c>
      <c r="G767" s="65" t="s">
        <v>969</v>
      </c>
      <c r="H767" s="38" t="n">
        <v>480</v>
      </c>
      <c r="I767" s="38" t="s">
        <v>970</v>
      </c>
      <c r="J767" s="38" t="s">
        <v>18</v>
      </c>
      <c r="K767" s="11" t="s">
        <v>19</v>
      </c>
      <c r="L767" s="39"/>
      <c r="M767" s="39"/>
      <c r="N767" s="39"/>
      <c r="O767" s="39"/>
      <c r="P767" s="39"/>
      <c r="Q767" s="39"/>
    </row>
    <row r="768" customFormat="false" ht="15" hidden="false" customHeight="true" outlineLevel="0" collapsed="false">
      <c r="A768" s="20" t="n">
        <v>765</v>
      </c>
      <c r="B768" s="17" t="s">
        <v>889</v>
      </c>
      <c r="C768" s="38" t="s">
        <v>388</v>
      </c>
      <c r="D768" s="66" t="n">
        <v>43636</v>
      </c>
      <c r="E768" s="66" t="n">
        <v>43645</v>
      </c>
      <c r="F768" s="20" t="n">
        <v>80</v>
      </c>
      <c r="G768" s="65" t="s">
        <v>969</v>
      </c>
      <c r="H768" s="38" t="n">
        <v>480</v>
      </c>
      <c r="I768" s="38" t="s">
        <v>971</v>
      </c>
      <c r="J768" s="38" t="s">
        <v>18</v>
      </c>
      <c r="K768" s="11" t="s">
        <v>19</v>
      </c>
      <c r="L768" s="39"/>
      <c r="M768" s="39"/>
      <c r="N768" s="39"/>
      <c r="O768" s="39"/>
      <c r="P768" s="39"/>
      <c r="Q768" s="39"/>
    </row>
    <row r="769" customFormat="false" ht="15" hidden="false" customHeight="true" outlineLevel="0" collapsed="false">
      <c r="A769" s="20" t="n">
        <v>766</v>
      </c>
      <c r="B769" s="17" t="s">
        <v>889</v>
      </c>
      <c r="C769" s="38" t="s">
        <v>388</v>
      </c>
      <c r="D769" s="66" t="n">
        <v>43636</v>
      </c>
      <c r="E769" s="66" t="n">
        <v>43645</v>
      </c>
      <c r="F769" s="20" t="n">
        <v>80</v>
      </c>
      <c r="G769" s="65" t="s">
        <v>969</v>
      </c>
      <c r="H769" s="38" t="n">
        <v>480</v>
      </c>
      <c r="I769" s="38" t="s">
        <v>972</v>
      </c>
      <c r="J769" s="38" t="s">
        <v>18</v>
      </c>
      <c r="K769" s="11" t="s">
        <v>19</v>
      </c>
      <c r="L769" s="39"/>
      <c r="M769" s="39"/>
      <c r="N769" s="39"/>
      <c r="O769" s="39"/>
      <c r="P769" s="39"/>
      <c r="Q769" s="39"/>
    </row>
    <row r="770" customFormat="false" ht="15" hidden="false" customHeight="true" outlineLevel="0" collapsed="false">
      <c r="A770" s="20" t="n">
        <v>767</v>
      </c>
      <c r="B770" s="17" t="s">
        <v>889</v>
      </c>
      <c r="C770" s="38" t="s">
        <v>388</v>
      </c>
      <c r="D770" s="66" t="n">
        <v>43636</v>
      </c>
      <c r="E770" s="66" t="n">
        <v>43645</v>
      </c>
      <c r="F770" s="20" t="n">
        <v>80</v>
      </c>
      <c r="G770" s="65" t="s">
        <v>969</v>
      </c>
      <c r="H770" s="38" t="n">
        <v>480</v>
      </c>
      <c r="I770" s="38" t="s">
        <v>973</v>
      </c>
      <c r="J770" s="38" t="s">
        <v>18</v>
      </c>
      <c r="K770" s="11" t="s">
        <v>19</v>
      </c>
      <c r="L770" s="39"/>
      <c r="M770" s="39"/>
      <c r="N770" s="39"/>
      <c r="O770" s="39"/>
      <c r="P770" s="39"/>
      <c r="Q770" s="39"/>
    </row>
    <row r="771" customFormat="false" ht="15" hidden="false" customHeight="true" outlineLevel="0" collapsed="false">
      <c r="A771" s="20" t="n">
        <v>768</v>
      </c>
      <c r="B771" s="17" t="s">
        <v>889</v>
      </c>
      <c r="C771" s="38" t="s">
        <v>388</v>
      </c>
      <c r="D771" s="66" t="n">
        <v>43636</v>
      </c>
      <c r="E771" s="66" t="n">
        <v>43645</v>
      </c>
      <c r="F771" s="20" t="n">
        <v>80</v>
      </c>
      <c r="G771" s="65" t="s">
        <v>969</v>
      </c>
      <c r="H771" s="38" t="n">
        <v>480</v>
      </c>
      <c r="I771" s="38" t="s">
        <v>974</v>
      </c>
      <c r="J771" s="38" t="s">
        <v>18</v>
      </c>
      <c r="K771" s="11" t="s">
        <v>19</v>
      </c>
      <c r="L771" s="39"/>
      <c r="M771" s="39"/>
      <c r="N771" s="39"/>
      <c r="O771" s="39"/>
      <c r="P771" s="39"/>
      <c r="Q771" s="39"/>
    </row>
    <row r="772" customFormat="false" ht="15" hidden="false" customHeight="true" outlineLevel="0" collapsed="false">
      <c r="A772" s="20" t="n">
        <v>769</v>
      </c>
      <c r="B772" s="17" t="s">
        <v>889</v>
      </c>
      <c r="C772" s="38" t="s">
        <v>388</v>
      </c>
      <c r="D772" s="66" t="n">
        <v>43636</v>
      </c>
      <c r="E772" s="66" t="n">
        <v>43645</v>
      </c>
      <c r="F772" s="20" t="n">
        <v>80</v>
      </c>
      <c r="G772" s="65" t="s">
        <v>969</v>
      </c>
      <c r="H772" s="38" t="n">
        <v>480</v>
      </c>
      <c r="I772" s="38" t="s">
        <v>975</v>
      </c>
      <c r="J772" s="38" t="s">
        <v>18</v>
      </c>
      <c r="K772" s="11" t="s">
        <v>19</v>
      </c>
      <c r="L772" s="39"/>
      <c r="M772" s="39"/>
      <c r="N772" s="39"/>
      <c r="O772" s="39"/>
      <c r="P772" s="39"/>
      <c r="Q772" s="39"/>
    </row>
    <row r="773" customFormat="false" ht="15" hidden="false" customHeight="true" outlineLevel="0" collapsed="false">
      <c r="A773" s="20" t="n">
        <v>770</v>
      </c>
      <c r="B773" s="17" t="s">
        <v>889</v>
      </c>
      <c r="C773" s="38" t="s">
        <v>388</v>
      </c>
      <c r="D773" s="66" t="n">
        <v>43636</v>
      </c>
      <c r="E773" s="66" t="n">
        <v>43645</v>
      </c>
      <c r="F773" s="20" t="n">
        <v>80</v>
      </c>
      <c r="G773" s="65" t="s">
        <v>969</v>
      </c>
      <c r="H773" s="38" t="n">
        <v>480</v>
      </c>
      <c r="I773" s="38" t="s">
        <v>976</v>
      </c>
      <c r="J773" s="38" t="s">
        <v>18</v>
      </c>
      <c r="K773" s="11" t="s">
        <v>19</v>
      </c>
      <c r="L773" s="39"/>
      <c r="M773" s="39"/>
      <c r="N773" s="39"/>
      <c r="O773" s="39"/>
      <c r="P773" s="39"/>
      <c r="Q773" s="39"/>
    </row>
    <row r="774" customFormat="false" ht="15" hidden="false" customHeight="true" outlineLevel="0" collapsed="false">
      <c r="A774" s="20" t="n">
        <v>771</v>
      </c>
      <c r="B774" s="17" t="s">
        <v>889</v>
      </c>
      <c r="C774" s="38" t="s">
        <v>388</v>
      </c>
      <c r="D774" s="66" t="n">
        <v>43636</v>
      </c>
      <c r="E774" s="66" t="n">
        <v>43645</v>
      </c>
      <c r="F774" s="20" t="n">
        <v>80</v>
      </c>
      <c r="G774" s="65" t="s">
        <v>969</v>
      </c>
      <c r="H774" s="38" t="n">
        <v>480</v>
      </c>
      <c r="I774" s="38" t="s">
        <v>977</v>
      </c>
      <c r="J774" s="38" t="s">
        <v>24</v>
      </c>
      <c r="K774" s="11" t="s">
        <v>19</v>
      </c>
      <c r="L774" s="39"/>
      <c r="M774" s="39"/>
      <c r="N774" s="39"/>
      <c r="O774" s="39"/>
      <c r="P774" s="39"/>
      <c r="Q774" s="39"/>
    </row>
    <row r="775" customFormat="false" ht="15" hidden="false" customHeight="true" outlineLevel="0" collapsed="false">
      <c r="A775" s="20" t="n">
        <v>772</v>
      </c>
      <c r="B775" s="17" t="s">
        <v>889</v>
      </c>
      <c r="C775" s="38" t="s">
        <v>388</v>
      </c>
      <c r="D775" s="66" t="n">
        <v>43636</v>
      </c>
      <c r="E775" s="66" t="n">
        <v>43645</v>
      </c>
      <c r="F775" s="20" t="n">
        <v>80</v>
      </c>
      <c r="G775" s="65" t="s">
        <v>969</v>
      </c>
      <c r="H775" s="38" t="n">
        <v>480</v>
      </c>
      <c r="I775" s="38" t="s">
        <v>978</v>
      </c>
      <c r="J775" s="38" t="s">
        <v>18</v>
      </c>
      <c r="K775" s="11" t="s">
        <v>19</v>
      </c>
      <c r="L775" s="39"/>
      <c r="M775" s="39"/>
      <c r="N775" s="39"/>
      <c r="O775" s="39"/>
      <c r="P775" s="39"/>
      <c r="Q775" s="39"/>
    </row>
    <row r="776" customFormat="false" ht="15" hidden="false" customHeight="true" outlineLevel="0" collapsed="false">
      <c r="A776" s="20" t="n">
        <v>773</v>
      </c>
      <c r="B776" s="17" t="s">
        <v>889</v>
      </c>
      <c r="C776" s="38" t="s">
        <v>388</v>
      </c>
      <c r="D776" s="66" t="n">
        <v>43636</v>
      </c>
      <c r="E776" s="66" t="n">
        <v>43645</v>
      </c>
      <c r="F776" s="20" t="n">
        <v>80</v>
      </c>
      <c r="G776" s="65" t="s">
        <v>969</v>
      </c>
      <c r="H776" s="38" t="n">
        <v>480</v>
      </c>
      <c r="I776" s="38" t="s">
        <v>979</v>
      </c>
      <c r="J776" s="38" t="s">
        <v>18</v>
      </c>
      <c r="K776" s="11" t="s">
        <v>19</v>
      </c>
      <c r="L776" s="39"/>
      <c r="M776" s="39"/>
      <c r="N776" s="39"/>
      <c r="O776" s="39"/>
      <c r="P776" s="39"/>
      <c r="Q776" s="39"/>
    </row>
    <row r="777" customFormat="false" ht="15" hidden="false" customHeight="true" outlineLevel="0" collapsed="false">
      <c r="A777" s="20" t="n">
        <v>774</v>
      </c>
      <c r="B777" s="17" t="s">
        <v>889</v>
      </c>
      <c r="C777" s="38" t="s">
        <v>388</v>
      </c>
      <c r="D777" s="66" t="n">
        <v>43636</v>
      </c>
      <c r="E777" s="66" t="n">
        <v>43645</v>
      </c>
      <c r="F777" s="20" t="n">
        <v>80</v>
      </c>
      <c r="G777" s="65" t="s">
        <v>969</v>
      </c>
      <c r="H777" s="38" t="n">
        <v>480</v>
      </c>
      <c r="I777" s="38" t="s">
        <v>980</v>
      </c>
      <c r="J777" s="38" t="s">
        <v>18</v>
      </c>
      <c r="K777" s="11" t="s">
        <v>19</v>
      </c>
      <c r="L777" s="39"/>
      <c r="M777" s="39"/>
      <c r="N777" s="39"/>
      <c r="O777" s="39"/>
      <c r="P777" s="39"/>
      <c r="Q777" s="39"/>
    </row>
    <row r="778" customFormat="false" ht="15" hidden="false" customHeight="true" outlineLevel="0" collapsed="false">
      <c r="A778" s="20" t="n">
        <v>775</v>
      </c>
      <c r="B778" s="17" t="s">
        <v>889</v>
      </c>
      <c r="C778" s="38" t="s">
        <v>388</v>
      </c>
      <c r="D778" s="66" t="n">
        <v>43636</v>
      </c>
      <c r="E778" s="66" t="n">
        <v>43645</v>
      </c>
      <c r="F778" s="20" t="n">
        <v>80</v>
      </c>
      <c r="G778" s="65" t="s">
        <v>969</v>
      </c>
      <c r="H778" s="38" t="n">
        <v>480</v>
      </c>
      <c r="I778" s="38" t="s">
        <v>981</v>
      </c>
      <c r="J778" s="38" t="s">
        <v>18</v>
      </c>
      <c r="K778" s="11" t="s">
        <v>19</v>
      </c>
      <c r="L778" s="39"/>
      <c r="M778" s="39"/>
      <c r="N778" s="39"/>
      <c r="O778" s="39"/>
      <c r="P778" s="39"/>
      <c r="Q778" s="39"/>
    </row>
    <row r="779" customFormat="false" ht="15" hidden="false" customHeight="true" outlineLevel="0" collapsed="false">
      <c r="A779" s="20" t="n">
        <v>776</v>
      </c>
      <c r="B779" s="17" t="s">
        <v>889</v>
      </c>
      <c r="C779" s="38" t="s">
        <v>388</v>
      </c>
      <c r="D779" s="66" t="n">
        <v>43636</v>
      </c>
      <c r="E779" s="66" t="n">
        <v>43645</v>
      </c>
      <c r="F779" s="20" t="n">
        <v>80</v>
      </c>
      <c r="G779" s="65" t="s">
        <v>969</v>
      </c>
      <c r="H779" s="38" t="n">
        <v>480</v>
      </c>
      <c r="I779" s="38" t="s">
        <v>982</v>
      </c>
      <c r="J779" s="38" t="s">
        <v>18</v>
      </c>
      <c r="K779" s="11" t="s">
        <v>19</v>
      </c>
      <c r="L779" s="39"/>
      <c r="M779" s="39"/>
      <c r="N779" s="39"/>
      <c r="O779" s="39"/>
      <c r="P779" s="39"/>
      <c r="Q779" s="39"/>
    </row>
    <row r="780" customFormat="false" ht="15" hidden="false" customHeight="true" outlineLevel="0" collapsed="false">
      <c r="A780" s="20" t="n">
        <v>777</v>
      </c>
      <c r="B780" s="17" t="s">
        <v>889</v>
      </c>
      <c r="C780" s="38" t="s">
        <v>388</v>
      </c>
      <c r="D780" s="66" t="n">
        <v>43636</v>
      </c>
      <c r="E780" s="66" t="n">
        <v>43645</v>
      </c>
      <c r="F780" s="20" t="n">
        <v>80</v>
      </c>
      <c r="G780" s="65" t="s">
        <v>969</v>
      </c>
      <c r="H780" s="38" t="n">
        <v>480</v>
      </c>
      <c r="I780" s="38" t="s">
        <v>983</v>
      </c>
      <c r="J780" s="38" t="s">
        <v>24</v>
      </c>
      <c r="K780" s="11" t="s">
        <v>19</v>
      </c>
      <c r="L780" s="39"/>
      <c r="M780" s="39"/>
      <c r="N780" s="39"/>
      <c r="O780" s="39"/>
      <c r="P780" s="39"/>
      <c r="Q780" s="39"/>
    </row>
    <row r="781" customFormat="false" ht="15" hidden="false" customHeight="true" outlineLevel="0" collapsed="false">
      <c r="A781" s="20" t="n">
        <v>778</v>
      </c>
      <c r="B781" s="17" t="s">
        <v>889</v>
      </c>
      <c r="C781" s="38" t="s">
        <v>388</v>
      </c>
      <c r="D781" s="66" t="n">
        <v>43636</v>
      </c>
      <c r="E781" s="66" t="n">
        <v>43645</v>
      </c>
      <c r="F781" s="20" t="n">
        <v>80</v>
      </c>
      <c r="G781" s="65" t="s">
        <v>969</v>
      </c>
      <c r="H781" s="38" t="n">
        <v>480</v>
      </c>
      <c r="I781" s="38" t="s">
        <v>984</v>
      </c>
      <c r="J781" s="38" t="s">
        <v>18</v>
      </c>
      <c r="K781" s="11" t="s">
        <v>19</v>
      </c>
      <c r="L781" s="39"/>
      <c r="M781" s="39"/>
      <c r="N781" s="39"/>
      <c r="O781" s="39"/>
      <c r="P781" s="39"/>
      <c r="Q781" s="39"/>
    </row>
    <row r="782" customFormat="false" ht="15" hidden="false" customHeight="true" outlineLevel="0" collapsed="false">
      <c r="A782" s="20" t="n">
        <v>779</v>
      </c>
      <c r="B782" s="17" t="s">
        <v>889</v>
      </c>
      <c r="C782" s="38" t="s">
        <v>388</v>
      </c>
      <c r="D782" s="66" t="n">
        <v>43636</v>
      </c>
      <c r="E782" s="66" t="n">
        <v>43645</v>
      </c>
      <c r="F782" s="20" t="n">
        <v>80</v>
      </c>
      <c r="G782" s="65" t="s">
        <v>969</v>
      </c>
      <c r="H782" s="38" t="n">
        <v>480</v>
      </c>
      <c r="I782" s="38" t="s">
        <v>985</v>
      </c>
      <c r="J782" s="38" t="s">
        <v>18</v>
      </c>
      <c r="K782" s="11" t="s">
        <v>19</v>
      </c>
      <c r="L782" s="39"/>
      <c r="M782" s="39"/>
      <c r="N782" s="39"/>
      <c r="O782" s="39"/>
      <c r="P782" s="39"/>
      <c r="Q782" s="39"/>
    </row>
    <row r="783" customFormat="false" ht="15" hidden="false" customHeight="true" outlineLevel="0" collapsed="false">
      <c r="A783" s="20" t="n">
        <v>780</v>
      </c>
      <c r="B783" s="17" t="s">
        <v>889</v>
      </c>
      <c r="C783" s="38" t="s">
        <v>388</v>
      </c>
      <c r="D783" s="66" t="n">
        <v>43636</v>
      </c>
      <c r="E783" s="66" t="n">
        <v>43645</v>
      </c>
      <c r="F783" s="20" t="n">
        <v>80</v>
      </c>
      <c r="G783" s="65" t="s">
        <v>969</v>
      </c>
      <c r="H783" s="38" t="n">
        <v>480</v>
      </c>
      <c r="I783" s="38" t="s">
        <v>986</v>
      </c>
      <c r="J783" s="38" t="s">
        <v>18</v>
      </c>
      <c r="K783" s="11" t="s">
        <v>19</v>
      </c>
      <c r="L783" s="39"/>
      <c r="M783" s="39"/>
      <c r="N783" s="39"/>
      <c r="O783" s="39"/>
      <c r="P783" s="39"/>
      <c r="Q783" s="39"/>
    </row>
    <row r="784" customFormat="false" ht="15" hidden="false" customHeight="true" outlineLevel="0" collapsed="false">
      <c r="A784" s="20" t="n">
        <v>781</v>
      </c>
      <c r="B784" s="17" t="s">
        <v>889</v>
      </c>
      <c r="C784" s="38" t="s">
        <v>388</v>
      </c>
      <c r="D784" s="66" t="n">
        <v>43636</v>
      </c>
      <c r="E784" s="66" t="n">
        <v>43645</v>
      </c>
      <c r="F784" s="20" t="n">
        <v>80</v>
      </c>
      <c r="G784" s="65" t="s">
        <v>969</v>
      </c>
      <c r="H784" s="38" t="n">
        <v>480</v>
      </c>
      <c r="I784" s="38" t="s">
        <v>987</v>
      </c>
      <c r="J784" s="38" t="s">
        <v>18</v>
      </c>
      <c r="K784" s="11" t="s">
        <v>19</v>
      </c>
      <c r="L784" s="39"/>
      <c r="M784" s="39"/>
      <c r="N784" s="39"/>
      <c r="O784" s="39"/>
      <c r="P784" s="39"/>
      <c r="Q784" s="39"/>
    </row>
    <row r="785" customFormat="false" ht="15" hidden="false" customHeight="true" outlineLevel="0" collapsed="false">
      <c r="A785" s="20" t="n">
        <v>782</v>
      </c>
      <c r="B785" s="17" t="s">
        <v>889</v>
      </c>
      <c r="C785" s="38" t="s">
        <v>388</v>
      </c>
      <c r="D785" s="66" t="n">
        <v>43636</v>
      </c>
      <c r="E785" s="66" t="n">
        <v>43645</v>
      </c>
      <c r="F785" s="20" t="n">
        <v>80</v>
      </c>
      <c r="G785" s="65" t="s">
        <v>969</v>
      </c>
      <c r="H785" s="38" t="n">
        <v>480</v>
      </c>
      <c r="I785" s="38" t="s">
        <v>988</v>
      </c>
      <c r="J785" s="38" t="s">
        <v>24</v>
      </c>
      <c r="K785" s="11" t="s">
        <v>19</v>
      </c>
      <c r="L785" s="39"/>
      <c r="M785" s="39"/>
      <c r="N785" s="39"/>
      <c r="O785" s="39"/>
      <c r="P785" s="39"/>
      <c r="Q785" s="39"/>
    </row>
    <row r="786" customFormat="false" ht="15" hidden="false" customHeight="true" outlineLevel="0" collapsed="false">
      <c r="A786" s="20" t="n">
        <v>783</v>
      </c>
      <c r="B786" s="17" t="s">
        <v>889</v>
      </c>
      <c r="C786" s="38" t="s">
        <v>388</v>
      </c>
      <c r="D786" s="66" t="n">
        <v>43636</v>
      </c>
      <c r="E786" s="66" t="n">
        <v>43645</v>
      </c>
      <c r="F786" s="20" t="n">
        <v>80</v>
      </c>
      <c r="G786" s="65" t="s">
        <v>969</v>
      </c>
      <c r="H786" s="38" t="n">
        <v>480</v>
      </c>
      <c r="I786" s="38" t="s">
        <v>989</v>
      </c>
      <c r="J786" s="38" t="s">
        <v>18</v>
      </c>
      <c r="K786" s="11" t="s">
        <v>19</v>
      </c>
      <c r="L786" s="39"/>
      <c r="M786" s="39"/>
      <c r="N786" s="39"/>
      <c r="O786" s="39"/>
      <c r="P786" s="39"/>
      <c r="Q786" s="39"/>
    </row>
    <row r="787" customFormat="false" ht="15" hidden="false" customHeight="true" outlineLevel="0" collapsed="false">
      <c r="A787" s="20" t="n">
        <v>784</v>
      </c>
      <c r="B787" s="17" t="s">
        <v>889</v>
      </c>
      <c r="C787" s="38" t="s">
        <v>388</v>
      </c>
      <c r="D787" s="66" t="n">
        <v>43636</v>
      </c>
      <c r="E787" s="66" t="n">
        <v>43645</v>
      </c>
      <c r="F787" s="20" t="n">
        <v>80</v>
      </c>
      <c r="G787" s="65" t="s">
        <v>969</v>
      </c>
      <c r="H787" s="38" t="n">
        <v>480</v>
      </c>
      <c r="I787" s="38" t="s">
        <v>990</v>
      </c>
      <c r="J787" s="38" t="s">
        <v>18</v>
      </c>
      <c r="K787" s="11" t="s">
        <v>19</v>
      </c>
      <c r="L787" s="39"/>
      <c r="M787" s="39"/>
      <c r="N787" s="39"/>
      <c r="O787" s="39"/>
      <c r="P787" s="39"/>
      <c r="Q787" s="39"/>
    </row>
    <row r="788" customFormat="false" ht="15" hidden="false" customHeight="true" outlineLevel="0" collapsed="false">
      <c r="A788" s="20" t="n">
        <v>785</v>
      </c>
      <c r="B788" s="17" t="s">
        <v>889</v>
      </c>
      <c r="C788" s="38" t="s">
        <v>388</v>
      </c>
      <c r="D788" s="66" t="n">
        <v>43636</v>
      </c>
      <c r="E788" s="66" t="n">
        <v>43645</v>
      </c>
      <c r="F788" s="20" t="n">
        <v>80</v>
      </c>
      <c r="G788" s="65" t="s">
        <v>969</v>
      </c>
      <c r="H788" s="38" t="n">
        <v>480</v>
      </c>
      <c r="I788" s="38" t="s">
        <v>991</v>
      </c>
      <c r="J788" s="38" t="s">
        <v>18</v>
      </c>
      <c r="K788" s="11" t="s">
        <v>19</v>
      </c>
      <c r="L788" s="39"/>
      <c r="M788" s="39"/>
      <c r="N788" s="39"/>
      <c r="O788" s="39"/>
      <c r="P788" s="39"/>
      <c r="Q788" s="39"/>
    </row>
    <row r="789" customFormat="false" ht="15" hidden="false" customHeight="true" outlineLevel="0" collapsed="false">
      <c r="A789" s="20" t="n">
        <v>786</v>
      </c>
      <c r="B789" s="17" t="s">
        <v>889</v>
      </c>
      <c r="C789" s="38" t="s">
        <v>388</v>
      </c>
      <c r="D789" s="66" t="n">
        <v>43636</v>
      </c>
      <c r="E789" s="66" t="n">
        <v>43645</v>
      </c>
      <c r="F789" s="20" t="n">
        <v>80</v>
      </c>
      <c r="G789" s="65" t="s">
        <v>969</v>
      </c>
      <c r="H789" s="38" t="n">
        <v>480</v>
      </c>
      <c r="I789" s="38" t="s">
        <v>992</v>
      </c>
      <c r="J789" s="38" t="s">
        <v>18</v>
      </c>
      <c r="K789" s="11" t="s">
        <v>19</v>
      </c>
      <c r="L789" s="39"/>
      <c r="M789" s="39"/>
      <c r="N789" s="39"/>
      <c r="O789" s="39"/>
      <c r="P789" s="39"/>
      <c r="Q789" s="39"/>
    </row>
    <row r="790" customFormat="false" ht="15" hidden="false" customHeight="true" outlineLevel="0" collapsed="false">
      <c r="A790" s="20" t="n">
        <v>787</v>
      </c>
      <c r="B790" s="17" t="s">
        <v>889</v>
      </c>
      <c r="C790" s="38" t="s">
        <v>388</v>
      </c>
      <c r="D790" s="66" t="n">
        <v>43636</v>
      </c>
      <c r="E790" s="66" t="n">
        <v>43645</v>
      </c>
      <c r="F790" s="20" t="n">
        <v>80</v>
      </c>
      <c r="G790" s="65" t="s">
        <v>969</v>
      </c>
      <c r="H790" s="38" t="n">
        <v>480</v>
      </c>
      <c r="I790" s="38" t="s">
        <v>993</v>
      </c>
      <c r="J790" s="38" t="s">
        <v>18</v>
      </c>
      <c r="K790" s="11" t="s">
        <v>19</v>
      </c>
      <c r="L790" s="39"/>
      <c r="M790" s="39"/>
      <c r="N790" s="39"/>
      <c r="O790" s="39"/>
      <c r="P790" s="39"/>
      <c r="Q790" s="39"/>
    </row>
    <row r="791" customFormat="false" ht="15" hidden="false" customHeight="true" outlineLevel="0" collapsed="false">
      <c r="A791" s="20" t="n">
        <v>788</v>
      </c>
      <c r="B791" s="17" t="s">
        <v>889</v>
      </c>
      <c r="C791" s="38" t="s">
        <v>388</v>
      </c>
      <c r="D791" s="66" t="n">
        <v>43636</v>
      </c>
      <c r="E791" s="66" t="n">
        <v>43645</v>
      </c>
      <c r="F791" s="20" t="n">
        <v>80</v>
      </c>
      <c r="G791" s="65" t="s">
        <v>969</v>
      </c>
      <c r="H791" s="38" t="n">
        <v>480</v>
      </c>
      <c r="I791" s="38" t="s">
        <v>994</v>
      </c>
      <c r="J791" s="38" t="s">
        <v>18</v>
      </c>
      <c r="K791" s="11" t="s">
        <v>19</v>
      </c>
      <c r="L791" s="39"/>
      <c r="M791" s="39"/>
      <c r="N791" s="39"/>
      <c r="O791" s="39"/>
      <c r="P791" s="39"/>
      <c r="Q791" s="39"/>
    </row>
    <row r="792" customFormat="false" ht="15" hidden="false" customHeight="true" outlineLevel="0" collapsed="false">
      <c r="A792" s="20" t="n">
        <v>789</v>
      </c>
      <c r="B792" s="17" t="s">
        <v>889</v>
      </c>
      <c r="C792" s="38" t="s">
        <v>388</v>
      </c>
      <c r="D792" s="66" t="n">
        <v>43636</v>
      </c>
      <c r="E792" s="66" t="n">
        <v>43645</v>
      </c>
      <c r="F792" s="20" t="n">
        <v>80</v>
      </c>
      <c r="G792" s="65" t="s">
        <v>969</v>
      </c>
      <c r="H792" s="38" t="n">
        <v>480</v>
      </c>
      <c r="I792" s="38" t="s">
        <v>995</v>
      </c>
      <c r="J792" s="38" t="s">
        <v>18</v>
      </c>
      <c r="K792" s="11" t="s">
        <v>19</v>
      </c>
      <c r="L792" s="39"/>
      <c r="M792" s="39"/>
      <c r="N792" s="39"/>
      <c r="O792" s="39"/>
      <c r="P792" s="39"/>
      <c r="Q792" s="39"/>
    </row>
    <row r="793" customFormat="false" ht="15" hidden="false" customHeight="true" outlineLevel="0" collapsed="false">
      <c r="A793" s="20" t="n">
        <v>790</v>
      </c>
      <c r="B793" s="17" t="s">
        <v>889</v>
      </c>
      <c r="C793" s="38" t="s">
        <v>388</v>
      </c>
      <c r="D793" s="66" t="n">
        <v>43636</v>
      </c>
      <c r="E793" s="66" t="n">
        <v>43645</v>
      </c>
      <c r="F793" s="20" t="n">
        <v>80</v>
      </c>
      <c r="G793" s="65" t="s">
        <v>969</v>
      </c>
      <c r="H793" s="38" t="n">
        <v>480</v>
      </c>
      <c r="I793" s="38" t="s">
        <v>996</v>
      </c>
      <c r="J793" s="38" t="s">
        <v>18</v>
      </c>
      <c r="K793" s="11" t="s">
        <v>19</v>
      </c>
      <c r="L793" s="39"/>
      <c r="M793" s="39"/>
      <c r="N793" s="39"/>
      <c r="O793" s="39"/>
      <c r="P793" s="39"/>
      <c r="Q793" s="39"/>
    </row>
    <row r="794" customFormat="false" ht="15" hidden="false" customHeight="true" outlineLevel="0" collapsed="false">
      <c r="A794" s="20" t="n">
        <v>791</v>
      </c>
      <c r="B794" s="17" t="s">
        <v>889</v>
      </c>
      <c r="C794" s="38" t="s">
        <v>388</v>
      </c>
      <c r="D794" s="66" t="n">
        <v>43636</v>
      </c>
      <c r="E794" s="66" t="n">
        <v>43645</v>
      </c>
      <c r="F794" s="20" t="n">
        <v>80</v>
      </c>
      <c r="G794" s="65" t="s">
        <v>969</v>
      </c>
      <c r="H794" s="38" t="n">
        <v>480</v>
      </c>
      <c r="I794" s="38" t="s">
        <v>997</v>
      </c>
      <c r="J794" s="38" t="s">
        <v>18</v>
      </c>
      <c r="K794" s="11" t="s">
        <v>19</v>
      </c>
      <c r="L794" s="39"/>
      <c r="M794" s="39"/>
      <c r="N794" s="39"/>
      <c r="O794" s="39"/>
      <c r="P794" s="39"/>
      <c r="Q794" s="39"/>
    </row>
    <row r="795" customFormat="false" ht="15" hidden="false" customHeight="true" outlineLevel="0" collapsed="false">
      <c r="A795" s="20" t="n">
        <v>792</v>
      </c>
      <c r="B795" s="17" t="s">
        <v>889</v>
      </c>
      <c r="C795" s="38" t="s">
        <v>388</v>
      </c>
      <c r="D795" s="66" t="n">
        <v>43636</v>
      </c>
      <c r="E795" s="66" t="n">
        <v>43645</v>
      </c>
      <c r="F795" s="20" t="n">
        <v>80</v>
      </c>
      <c r="G795" s="65" t="s">
        <v>969</v>
      </c>
      <c r="H795" s="38" t="n">
        <v>480</v>
      </c>
      <c r="I795" s="38" t="s">
        <v>998</v>
      </c>
      <c r="J795" s="38" t="s">
        <v>24</v>
      </c>
      <c r="K795" s="11" t="s">
        <v>19</v>
      </c>
      <c r="L795" s="39"/>
      <c r="M795" s="39"/>
      <c r="N795" s="39"/>
      <c r="O795" s="39"/>
      <c r="P795" s="39"/>
      <c r="Q795" s="39"/>
    </row>
    <row r="796" customFormat="false" ht="15" hidden="false" customHeight="true" outlineLevel="0" collapsed="false">
      <c r="A796" s="20" t="n">
        <v>793</v>
      </c>
      <c r="B796" s="17" t="s">
        <v>889</v>
      </c>
      <c r="C796" s="38" t="s">
        <v>388</v>
      </c>
      <c r="D796" s="66" t="n">
        <v>43636</v>
      </c>
      <c r="E796" s="66" t="n">
        <v>43645</v>
      </c>
      <c r="F796" s="20" t="n">
        <v>80</v>
      </c>
      <c r="G796" s="65" t="s">
        <v>969</v>
      </c>
      <c r="H796" s="38" t="n">
        <v>480</v>
      </c>
      <c r="I796" s="38" t="s">
        <v>999</v>
      </c>
      <c r="J796" s="38" t="s">
        <v>24</v>
      </c>
      <c r="K796" s="11" t="s">
        <v>19</v>
      </c>
      <c r="L796" s="39"/>
      <c r="M796" s="39"/>
      <c r="N796" s="39"/>
      <c r="O796" s="39"/>
      <c r="P796" s="39"/>
      <c r="Q796" s="39"/>
    </row>
    <row r="797" customFormat="false" ht="15" hidden="false" customHeight="true" outlineLevel="0" collapsed="false">
      <c r="A797" s="20" t="n">
        <v>794</v>
      </c>
      <c r="B797" s="17" t="s">
        <v>889</v>
      </c>
      <c r="C797" s="38" t="s">
        <v>388</v>
      </c>
      <c r="D797" s="66" t="n">
        <v>43636</v>
      </c>
      <c r="E797" s="66" t="n">
        <v>43645</v>
      </c>
      <c r="F797" s="20" t="n">
        <v>80</v>
      </c>
      <c r="G797" s="65" t="s">
        <v>969</v>
      </c>
      <c r="H797" s="38" t="n">
        <v>480</v>
      </c>
      <c r="I797" s="38" t="s">
        <v>1000</v>
      </c>
      <c r="J797" s="38" t="s">
        <v>18</v>
      </c>
      <c r="K797" s="11" t="s">
        <v>19</v>
      </c>
      <c r="L797" s="39"/>
      <c r="M797" s="39"/>
      <c r="N797" s="39"/>
      <c r="O797" s="39"/>
      <c r="P797" s="39"/>
      <c r="Q797" s="39"/>
    </row>
    <row r="798" customFormat="false" ht="15" hidden="false" customHeight="true" outlineLevel="0" collapsed="false">
      <c r="A798" s="20" t="n">
        <v>795</v>
      </c>
      <c r="B798" s="17" t="s">
        <v>889</v>
      </c>
      <c r="C798" s="38" t="s">
        <v>388</v>
      </c>
      <c r="D798" s="66" t="n">
        <v>43636</v>
      </c>
      <c r="E798" s="66" t="n">
        <v>43645</v>
      </c>
      <c r="F798" s="20" t="n">
        <v>80</v>
      </c>
      <c r="G798" s="65" t="s">
        <v>969</v>
      </c>
      <c r="H798" s="38" t="n">
        <v>480</v>
      </c>
      <c r="I798" s="38" t="s">
        <v>1001</v>
      </c>
      <c r="J798" s="38" t="s">
        <v>18</v>
      </c>
      <c r="K798" s="11" t="s">
        <v>19</v>
      </c>
      <c r="L798" s="39"/>
      <c r="M798" s="39"/>
      <c r="N798" s="39"/>
      <c r="O798" s="39"/>
      <c r="P798" s="39"/>
      <c r="Q798" s="39"/>
    </row>
    <row r="799" customFormat="false" ht="15" hidden="false" customHeight="true" outlineLevel="0" collapsed="false">
      <c r="A799" s="20" t="n">
        <v>796</v>
      </c>
      <c r="B799" s="17" t="s">
        <v>889</v>
      </c>
      <c r="C799" s="38" t="s">
        <v>388</v>
      </c>
      <c r="D799" s="66" t="n">
        <v>43636</v>
      </c>
      <c r="E799" s="66" t="n">
        <v>43645</v>
      </c>
      <c r="F799" s="20" t="n">
        <v>80</v>
      </c>
      <c r="G799" s="65" t="s">
        <v>969</v>
      </c>
      <c r="H799" s="38" t="n">
        <v>480</v>
      </c>
      <c r="I799" s="38" t="s">
        <v>1002</v>
      </c>
      <c r="J799" s="38" t="s">
        <v>18</v>
      </c>
      <c r="K799" s="11" t="s">
        <v>19</v>
      </c>
      <c r="L799" s="39"/>
      <c r="M799" s="39"/>
      <c r="N799" s="39"/>
      <c r="O799" s="39"/>
      <c r="P799" s="39"/>
      <c r="Q799" s="39"/>
    </row>
    <row r="800" customFormat="false" ht="15" hidden="false" customHeight="true" outlineLevel="0" collapsed="false">
      <c r="A800" s="20" t="n">
        <v>797</v>
      </c>
      <c r="B800" s="17" t="s">
        <v>889</v>
      </c>
      <c r="C800" s="38" t="s">
        <v>388</v>
      </c>
      <c r="D800" s="66" t="n">
        <v>43636</v>
      </c>
      <c r="E800" s="66" t="n">
        <v>43645</v>
      </c>
      <c r="F800" s="20" t="n">
        <v>80</v>
      </c>
      <c r="G800" s="65" t="s">
        <v>969</v>
      </c>
      <c r="H800" s="38" t="n">
        <v>480</v>
      </c>
      <c r="I800" s="38" t="s">
        <v>1003</v>
      </c>
      <c r="J800" s="38" t="s">
        <v>18</v>
      </c>
      <c r="K800" s="11" t="s">
        <v>19</v>
      </c>
      <c r="L800" s="39"/>
      <c r="M800" s="39"/>
      <c r="N800" s="39"/>
      <c r="O800" s="39"/>
      <c r="P800" s="39"/>
      <c r="Q800" s="39"/>
    </row>
    <row r="801" customFormat="false" ht="15" hidden="false" customHeight="true" outlineLevel="0" collapsed="false">
      <c r="A801" s="20" t="n">
        <v>798</v>
      </c>
      <c r="B801" s="17" t="s">
        <v>889</v>
      </c>
      <c r="C801" s="38" t="s">
        <v>388</v>
      </c>
      <c r="D801" s="66" t="n">
        <v>43636</v>
      </c>
      <c r="E801" s="66" t="n">
        <v>43645</v>
      </c>
      <c r="F801" s="20" t="n">
        <v>80</v>
      </c>
      <c r="G801" s="65" t="s">
        <v>969</v>
      </c>
      <c r="H801" s="38" t="n">
        <v>480</v>
      </c>
      <c r="I801" s="38" t="s">
        <v>1004</v>
      </c>
      <c r="J801" s="38" t="s">
        <v>18</v>
      </c>
      <c r="K801" s="11" t="s">
        <v>19</v>
      </c>
      <c r="L801" s="39"/>
      <c r="M801" s="39"/>
      <c r="N801" s="39"/>
      <c r="O801" s="39"/>
      <c r="P801" s="39"/>
      <c r="Q801" s="39"/>
    </row>
    <row r="802" customFormat="false" ht="15" hidden="false" customHeight="true" outlineLevel="0" collapsed="false">
      <c r="A802" s="20" t="n">
        <v>799</v>
      </c>
      <c r="B802" s="17" t="s">
        <v>889</v>
      </c>
      <c r="C802" s="38" t="s">
        <v>388</v>
      </c>
      <c r="D802" s="66" t="n">
        <v>43636</v>
      </c>
      <c r="E802" s="66" t="n">
        <v>43645</v>
      </c>
      <c r="F802" s="20" t="n">
        <v>80</v>
      </c>
      <c r="G802" s="65" t="s">
        <v>969</v>
      </c>
      <c r="H802" s="38" t="n">
        <v>480</v>
      </c>
      <c r="I802" s="38" t="s">
        <v>1005</v>
      </c>
      <c r="J802" s="38" t="s">
        <v>18</v>
      </c>
      <c r="K802" s="11" t="s">
        <v>19</v>
      </c>
      <c r="L802" s="39"/>
      <c r="M802" s="39"/>
      <c r="N802" s="39"/>
      <c r="O802" s="39"/>
      <c r="P802" s="39"/>
      <c r="Q802" s="39"/>
    </row>
    <row r="803" customFormat="false" ht="15" hidden="false" customHeight="true" outlineLevel="0" collapsed="false">
      <c r="A803" s="20" t="n">
        <v>800</v>
      </c>
      <c r="B803" s="17" t="s">
        <v>889</v>
      </c>
      <c r="C803" s="38" t="s">
        <v>388</v>
      </c>
      <c r="D803" s="66" t="n">
        <v>43636</v>
      </c>
      <c r="E803" s="66" t="n">
        <v>43645</v>
      </c>
      <c r="F803" s="20" t="n">
        <v>80</v>
      </c>
      <c r="G803" s="65" t="s">
        <v>969</v>
      </c>
      <c r="H803" s="38" t="n">
        <v>480</v>
      </c>
      <c r="I803" s="38" t="s">
        <v>1006</v>
      </c>
      <c r="J803" s="38" t="s">
        <v>18</v>
      </c>
      <c r="K803" s="11" t="s">
        <v>19</v>
      </c>
      <c r="L803" s="39"/>
      <c r="M803" s="39"/>
      <c r="N803" s="39"/>
      <c r="O803" s="39"/>
      <c r="P803" s="39"/>
      <c r="Q803" s="39"/>
    </row>
    <row r="804" customFormat="false" ht="15" hidden="false" customHeight="true" outlineLevel="0" collapsed="false">
      <c r="A804" s="20" t="n">
        <v>801</v>
      </c>
      <c r="B804" s="17" t="s">
        <v>889</v>
      </c>
      <c r="C804" s="38" t="s">
        <v>388</v>
      </c>
      <c r="D804" s="66" t="n">
        <v>43636</v>
      </c>
      <c r="E804" s="66" t="n">
        <v>43645</v>
      </c>
      <c r="F804" s="20" t="n">
        <v>80</v>
      </c>
      <c r="G804" s="65" t="s">
        <v>969</v>
      </c>
      <c r="H804" s="38" t="n">
        <v>480</v>
      </c>
      <c r="I804" s="38" t="s">
        <v>1007</v>
      </c>
      <c r="J804" s="38" t="s">
        <v>18</v>
      </c>
      <c r="K804" s="11" t="s">
        <v>19</v>
      </c>
      <c r="L804" s="39"/>
      <c r="M804" s="39"/>
      <c r="N804" s="39"/>
      <c r="O804" s="39"/>
      <c r="P804" s="39"/>
      <c r="Q804" s="39"/>
    </row>
    <row r="805" customFormat="false" ht="15" hidden="false" customHeight="true" outlineLevel="0" collapsed="false">
      <c r="A805" s="20" t="n">
        <v>802</v>
      </c>
      <c r="B805" s="17" t="s">
        <v>889</v>
      </c>
      <c r="C805" s="38" t="s">
        <v>388</v>
      </c>
      <c r="D805" s="66" t="n">
        <v>43636</v>
      </c>
      <c r="E805" s="66" t="n">
        <v>43645</v>
      </c>
      <c r="F805" s="20" t="n">
        <v>80</v>
      </c>
      <c r="G805" s="65" t="s">
        <v>969</v>
      </c>
      <c r="H805" s="38" t="n">
        <v>480</v>
      </c>
      <c r="I805" s="38" t="s">
        <v>1008</v>
      </c>
      <c r="J805" s="38" t="s">
        <v>18</v>
      </c>
      <c r="K805" s="11" t="s">
        <v>19</v>
      </c>
      <c r="L805" s="39"/>
      <c r="M805" s="39"/>
      <c r="N805" s="39"/>
      <c r="O805" s="39"/>
      <c r="P805" s="39"/>
      <c r="Q805" s="39"/>
    </row>
    <row r="806" customFormat="false" ht="15" hidden="false" customHeight="true" outlineLevel="0" collapsed="false">
      <c r="A806" s="20" t="n">
        <v>803</v>
      </c>
      <c r="B806" s="17" t="s">
        <v>889</v>
      </c>
      <c r="C806" s="38" t="s">
        <v>388</v>
      </c>
      <c r="D806" s="66" t="n">
        <v>43636</v>
      </c>
      <c r="E806" s="66" t="n">
        <v>43645</v>
      </c>
      <c r="F806" s="20" t="n">
        <v>80</v>
      </c>
      <c r="G806" s="65" t="s">
        <v>969</v>
      </c>
      <c r="H806" s="38" t="n">
        <v>480</v>
      </c>
      <c r="I806" s="38" t="s">
        <v>1009</v>
      </c>
      <c r="J806" s="38" t="s">
        <v>24</v>
      </c>
      <c r="K806" s="11" t="s">
        <v>19</v>
      </c>
      <c r="L806" s="39"/>
      <c r="M806" s="39"/>
      <c r="N806" s="39"/>
      <c r="O806" s="39"/>
      <c r="P806" s="39"/>
      <c r="Q806" s="39"/>
    </row>
    <row r="807" customFormat="false" ht="15" hidden="false" customHeight="true" outlineLevel="0" collapsed="false">
      <c r="A807" s="20" t="n">
        <v>804</v>
      </c>
      <c r="B807" s="17" t="s">
        <v>889</v>
      </c>
      <c r="C807" s="38" t="s">
        <v>388</v>
      </c>
      <c r="D807" s="66" t="n">
        <v>43636</v>
      </c>
      <c r="E807" s="66" t="n">
        <v>43645</v>
      </c>
      <c r="F807" s="20" t="n">
        <v>80</v>
      </c>
      <c r="G807" s="65" t="s">
        <v>969</v>
      </c>
      <c r="H807" s="38" t="n">
        <v>480</v>
      </c>
      <c r="I807" s="38" t="s">
        <v>1010</v>
      </c>
      <c r="J807" s="38" t="s">
        <v>18</v>
      </c>
      <c r="K807" s="11" t="s">
        <v>19</v>
      </c>
      <c r="L807" s="39"/>
      <c r="M807" s="39"/>
      <c r="N807" s="39"/>
      <c r="O807" s="39"/>
      <c r="P807" s="39"/>
      <c r="Q807" s="39"/>
    </row>
    <row r="808" customFormat="false" ht="15" hidden="false" customHeight="true" outlineLevel="0" collapsed="false">
      <c r="A808" s="20" t="n">
        <v>805</v>
      </c>
      <c r="B808" s="17" t="s">
        <v>889</v>
      </c>
      <c r="C808" s="38" t="s">
        <v>388</v>
      </c>
      <c r="D808" s="66" t="n">
        <v>43636</v>
      </c>
      <c r="E808" s="66" t="n">
        <v>43645</v>
      </c>
      <c r="F808" s="20" t="n">
        <v>80</v>
      </c>
      <c r="G808" s="65" t="s">
        <v>969</v>
      </c>
      <c r="H808" s="38" t="n">
        <v>480</v>
      </c>
      <c r="I808" s="38" t="s">
        <v>1011</v>
      </c>
      <c r="J808" s="38" t="s">
        <v>18</v>
      </c>
      <c r="K808" s="11" t="s">
        <v>19</v>
      </c>
      <c r="L808" s="39"/>
      <c r="M808" s="39"/>
      <c r="N808" s="39"/>
      <c r="O808" s="39"/>
      <c r="P808" s="39"/>
      <c r="Q808" s="39"/>
    </row>
    <row r="809" customFormat="false" ht="15" hidden="false" customHeight="true" outlineLevel="0" collapsed="false">
      <c r="A809" s="20" t="n">
        <v>806</v>
      </c>
      <c r="B809" s="17" t="s">
        <v>889</v>
      </c>
      <c r="C809" s="38" t="s">
        <v>388</v>
      </c>
      <c r="D809" s="66" t="n">
        <v>43636</v>
      </c>
      <c r="E809" s="66" t="n">
        <v>43645</v>
      </c>
      <c r="F809" s="20" t="n">
        <v>80</v>
      </c>
      <c r="G809" s="65" t="s">
        <v>969</v>
      </c>
      <c r="H809" s="38" t="n">
        <v>480</v>
      </c>
      <c r="I809" s="38" t="s">
        <v>1012</v>
      </c>
      <c r="J809" s="38" t="s">
        <v>18</v>
      </c>
      <c r="K809" s="11" t="s">
        <v>19</v>
      </c>
      <c r="L809" s="39"/>
      <c r="M809" s="39"/>
      <c r="N809" s="39"/>
      <c r="O809" s="39"/>
      <c r="P809" s="39"/>
      <c r="Q809" s="39"/>
    </row>
    <row r="810" customFormat="false" ht="15" hidden="false" customHeight="true" outlineLevel="0" collapsed="false">
      <c r="A810" s="20" t="n">
        <v>807</v>
      </c>
      <c r="B810" s="17" t="s">
        <v>889</v>
      </c>
      <c r="C810" s="38" t="s">
        <v>388</v>
      </c>
      <c r="D810" s="66" t="n">
        <v>43636</v>
      </c>
      <c r="E810" s="66" t="n">
        <v>43645</v>
      </c>
      <c r="F810" s="20" t="n">
        <v>80</v>
      </c>
      <c r="G810" s="65" t="s">
        <v>969</v>
      </c>
      <c r="H810" s="38" t="n">
        <v>480</v>
      </c>
      <c r="I810" s="38" t="s">
        <v>1013</v>
      </c>
      <c r="J810" s="38" t="s">
        <v>18</v>
      </c>
      <c r="K810" s="11" t="s">
        <v>19</v>
      </c>
      <c r="L810" s="39"/>
      <c r="M810" s="39"/>
      <c r="N810" s="39"/>
      <c r="O810" s="39"/>
      <c r="P810" s="39"/>
      <c r="Q810" s="39"/>
    </row>
    <row r="811" customFormat="false" ht="15" hidden="false" customHeight="true" outlineLevel="0" collapsed="false">
      <c r="A811" s="20" t="n">
        <v>808</v>
      </c>
      <c r="B811" s="17" t="s">
        <v>889</v>
      </c>
      <c r="C811" s="38" t="s">
        <v>388</v>
      </c>
      <c r="D811" s="66" t="n">
        <v>43636</v>
      </c>
      <c r="E811" s="66" t="n">
        <v>43645</v>
      </c>
      <c r="F811" s="20" t="n">
        <v>80</v>
      </c>
      <c r="G811" s="65" t="s">
        <v>969</v>
      </c>
      <c r="H811" s="38" t="n">
        <v>480</v>
      </c>
      <c r="I811" s="38" t="s">
        <v>1014</v>
      </c>
      <c r="J811" s="38" t="s">
        <v>18</v>
      </c>
      <c r="K811" s="11" t="s">
        <v>19</v>
      </c>
      <c r="L811" s="39"/>
      <c r="M811" s="39"/>
      <c r="N811" s="39"/>
      <c r="O811" s="39"/>
      <c r="P811" s="39"/>
      <c r="Q811" s="39"/>
    </row>
    <row r="812" customFormat="false" ht="15" hidden="false" customHeight="true" outlineLevel="0" collapsed="false">
      <c r="A812" s="20" t="n">
        <v>809</v>
      </c>
      <c r="B812" s="17" t="s">
        <v>889</v>
      </c>
      <c r="C812" s="38" t="s">
        <v>388</v>
      </c>
      <c r="D812" s="66" t="n">
        <v>43656</v>
      </c>
      <c r="E812" s="66" t="n">
        <v>43665</v>
      </c>
      <c r="F812" s="20" t="n">
        <v>80</v>
      </c>
      <c r="G812" s="65" t="s">
        <v>891</v>
      </c>
      <c r="H812" s="38" t="n">
        <v>480</v>
      </c>
      <c r="I812" s="38" t="s">
        <v>1015</v>
      </c>
      <c r="J812" s="38" t="s">
        <v>18</v>
      </c>
      <c r="K812" s="11" t="s">
        <v>19</v>
      </c>
      <c r="L812" s="39"/>
      <c r="M812" s="39"/>
      <c r="N812" s="39"/>
      <c r="O812" s="39"/>
      <c r="P812" s="39"/>
      <c r="Q812" s="39"/>
    </row>
    <row r="813" customFormat="false" ht="15" hidden="false" customHeight="true" outlineLevel="0" collapsed="false">
      <c r="A813" s="20" t="n">
        <v>810</v>
      </c>
      <c r="B813" s="17" t="s">
        <v>889</v>
      </c>
      <c r="C813" s="38" t="s">
        <v>388</v>
      </c>
      <c r="D813" s="66" t="n">
        <v>43656</v>
      </c>
      <c r="E813" s="66" t="n">
        <v>43665</v>
      </c>
      <c r="F813" s="20" t="n">
        <v>80</v>
      </c>
      <c r="G813" s="65" t="s">
        <v>891</v>
      </c>
      <c r="H813" s="38" t="n">
        <v>480</v>
      </c>
      <c r="I813" s="38" t="s">
        <v>1016</v>
      </c>
      <c r="J813" s="38" t="s">
        <v>18</v>
      </c>
      <c r="K813" s="11" t="s">
        <v>19</v>
      </c>
      <c r="L813" s="39"/>
      <c r="M813" s="39"/>
      <c r="N813" s="39"/>
      <c r="O813" s="39"/>
      <c r="P813" s="39"/>
      <c r="Q813" s="39"/>
    </row>
    <row r="814" customFormat="false" ht="15" hidden="false" customHeight="true" outlineLevel="0" collapsed="false">
      <c r="A814" s="20" t="n">
        <v>811</v>
      </c>
      <c r="B814" s="17" t="s">
        <v>889</v>
      </c>
      <c r="C814" s="38" t="s">
        <v>388</v>
      </c>
      <c r="D814" s="66" t="n">
        <v>43656</v>
      </c>
      <c r="E814" s="66" t="n">
        <v>43665</v>
      </c>
      <c r="F814" s="20" t="n">
        <v>80</v>
      </c>
      <c r="G814" s="65" t="s">
        <v>891</v>
      </c>
      <c r="H814" s="38" t="n">
        <v>480</v>
      </c>
      <c r="I814" s="38" t="s">
        <v>1017</v>
      </c>
      <c r="J814" s="38" t="s">
        <v>18</v>
      </c>
      <c r="K814" s="11" t="s">
        <v>19</v>
      </c>
      <c r="L814" s="39"/>
      <c r="M814" s="39"/>
      <c r="N814" s="39"/>
      <c r="O814" s="39"/>
      <c r="P814" s="39"/>
      <c r="Q814" s="39"/>
    </row>
    <row r="815" customFormat="false" ht="15" hidden="false" customHeight="true" outlineLevel="0" collapsed="false">
      <c r="A815" s="20" t="n">
        <v>812</v>
      </c>
      <c r="B815" s="17" t="s">
        <v>889</v>
      </c>
      <c r="C815" s="38" t="s">
        <v>388</v>
      </c>
      <c r="D815" s="66" t="n">
        <v>43656</v>
      </c>
      <c r="E815" s="66" t="n">
        <v>43665</v>
      </c>
      <c r="F815" s="20" t="n">
        <v>80</v>
      </c>
      <c r="G815" s="65" t="s">
        <v>891</v>
      </c>
      <c r="H815" s="38" t="n">
        <v>480</v>
      </c>
      <c r="I815" s="38" t="s">
        <v>1018</v>
      </c>
      <c r="J815" s="38" t="s">
        <v>18</v>
      </c>
      <c r="K815" s="11" t="s">
        <v>19</v>
      </c>
      <c r="L815" s="39"/>
      <c r="M815" s="39"/>
      <c r="N815" s="39"/>
      <c r="O815" s="39"/>
      <c r="P815" s="39"/>
      <c r="Q815" s="39"/>
    </row>
    <row r="816" customFormat="false" ht="15" hidden="false" customHeight="true" outlineLevel="0" collapsed="false">
      <c r="A816" s="20" t="n">
        <v>813</v>
      </c>
      <c r="B816" s="17" t="s">
        <v>889</v>
      </c>
      <c r="C816" s="38" t="s">
        <v>388</v>
      </c>
      <c r="D816" s="66" t="n">
        <v>43656</v>
      </c>
      <c r="E816" s="66" t="n">
        <v>43665</v>
      </c>
      <c r="F816" s="20" t="n">
        <v>80</v>
      </c>
      <c r="G816" s="65" t="s">
        <v>891</v>
      </c>
      <c r="H816" s="38" t="n">
        <v>480</v>
      </c>
      <c r="I816" s="38" t="s">
        <v>1019</v>
      </c>
      <c r="J816" s="38" t="s">
        <v>18</v>
      </c>
      <c r="K816" s="11" t="s">
        <v>19</v>
      </c>
      <c r="L816" s="39"/>
      <c r="M816" s="39"/>
      <c r="N816" s="39"/>
      <c r="O816" s="39"/>
      <c r="P816" s="39"/>
      <c r="Q816" s="39"/>
    </row>
    <row r="817" customFormat="false" ht="15" hidden="false" customHeight="true" outlineLevel="0" collapsed="false">
      <c r="A817" s="20" t="n">
        <v>814</v>
      </c>
      <c r="B817" s="17" t="s">
        <v>889</v>
      </c>
      <c r="C817" s="38" t="s">
        <v>388</v>
      </c>
      <c r="D817" s="66" t="n">
        <v>43656</v>
      </c>
      <c r="E817" s="66" t="n">
        <v>43665</v>
      </c>
      <c r="F817" s="20" t="n">
        <v>80</v>
      </c>
      <c r="G817" s="65" t="s">
        <v>891</v>
      </c>
      <c r="H817" s="38" t="n">
        <v>480</v>
      </c>
      <c r="I817" s="38" t="s">
        <v>1020</v>
      </c>
      <c r="J817" s="38" t="s">
        <v>18</v>
      </c>
      <c r="K817" s="11" t="s">
        <v>19</v>
      </c>
      <c r="L817" s="39"/>
      <c r="M817" s="39"/>
      <c r="N817" s="39"/>
      <c r="O817" s="39"/>
      <c r="P817" s="39"/>
      <c r="Q817" s="39"/>
    </row>
    <row r="818" customFormat="false" ht="15" hidden="false" customHeight="true" outlineLevel="0" collapsed="false">
      <c r="A818" s="20" t="n">
        <v>815</v>
      </c>
      <c r="B818" s="17" t="s">
        <v>889</v>
      </c>
      <c r="C818" s="38" t="s">
        <v>388</v>
      </c>
      <c r="D818" s="66" t="n">
        <v>43656</v>
      </c>
      <c r="E818" s="66" t="n">
        <v>43665</v>
      </c>
      <c r="F818" s="20" t="n">
        <v>80</v>
      </c>
      <c r="G818" s="65" t="s">
        <v>891</v>
      </c>
      <c r="H818" s="38" t="n">
        <v>480</v>
      </c>
      <c r="I818" s="38" t="s">
        <v>1021</v>
      </c>
      <c r="J818" s="38" t="s">
        <v>18</v>
      </c>
      <c r="K818" s="11" t="s">
        <v>19</v>
      </c>
      <c r="L818" s="39"/>
      <c r="M818" s="39"/>
      <c r="N818" s="39"/>
      <c r="O818" s="39"/>
      <c r="P818" s="39"/>
      <c r="Q818" s="39"/>
    </row>
    <row r="819" customFormat="false" ht="15" hidden="false" customHeight="true" outlineLevel="0" collapsed="false">
      <c r="A819" s="20" t="n">
        <v>816</v>
      </c>
      <c r="B819" s="17" t="s">
        <v>889</v>
      </c>
      <c r="C819" s="38" t="s">
        <v>388</v>
      </c>
      <c r="D819" s="66" t="n">
        <v>43656</v>
      </c>
      <c r="E819" s="66" t="n">
        <v>43665</v>
      </c>
      <c r="F819" s="20" t="n">
        <v>80</v>
      </c>
      <c r="G819" s="65" t="s">
        <v>891</v>
      </c>
      <c r="H819" s="38" t="n">
        <v>480</v>
      </c>
      <c r="I819" s="38" t="s">
        <v>1022</v>
      </c>
      <c r="J819" s="38" t="s">
        <v>18</v>
      </c>
      <c r="K819" s="11" t="s">
        <v>19</v>
      </c>
      <c r="L819" s="39"/>
      <c r="M819" s="39"/>
      <c r="N819" s="39"/>
      <c r="O819" s="39"/>
      <c r="P819" s="39"/>
      <c r="Q819" s="39"/>
    </row>
    <row r="820" customFormat="false" ht="15" hidden="false" customHeight="true" outlineLevel="0" collapsed="false">
      <c r="A820" s="20" t="n">
        <v>817</v>
      </c>
      <c r="B820" s="17" t="s">
        <v>889</v>
      </c>
      <c r="C820" s="38" t="s">
        <v>388</v>
      </c>
      <c r="D820" s="66" t="n">
        <v>43656</v>
      </c>
      <c r="E820" s="66" t="n">
        <v>43665</v>
      </c>
      <c r="F820" s="20" t="n">
        <v>80</v>
      </c>
      <c r="G820" s="65" t="s">
        <v>891</v>
      </c>
      <c r="H820" s="38" t="n">
        <v>480</v>
      </c>
      <c r="I820" s="38" t="s">
        <v>1023</v>
      </c>
      <c r="J820" s="38" t="s">
        <v>18</v>
      </c>
      <c r="K820" s="11" t="s">
        <v>19</v>
      </c>
      <c r="L820" s="39"/>
      <c r="M820" s="39"/>
      <c r="N820" s="39"/>
      <c r="O820" s="39"/>
      <c r="P820" s="39"/>
      <c r="Q820" s="39"/>
    </row>
    <row r="821" customFormat="false" ht="15" hidden="false" customHeight="true" outlineLevel="0" collapsed="false">
      <c r="A821" s="20" t="n">
        <v>818</v>
      </c>
      <c r="B821" s="17" t="s">
        <v>889</v>
      </c>
      <c r="C821" s="38" t="s">
        <v>388</v>
      </c>
      <c r="D821" s="66" t="n">
        <v>43656</v>
      </c>
      <c r="E821" s="66" t="n">
        <v>43665</v>
      </c>
      <c r="F821" s="20" t="n">
        <v>80</v>
      </c>
      <c r="G821" s="65" t="s">
        <v>891</v>
      </c>
      <c r="H821" s="38" t="n">
        <v>480</v>
      </c>
      <c r="I821" s="38" t="s">
        <v>365</v>
      </c>
      <c r="J821" s="38" t="s">
        <v>18</v>
      </c>
      <c r="K821" s="11" t="s">
        <v>19</v>
      </c>
      <c r="L821" s="39"/>
      <c r="M821" s="39"/>
      <c r="N821" s="39"/>
      <c r="O821" s="39"/>
      <c r="P821" s="39"/>
      <c r="Q821" s="39"/>
    </row>
    <row r="822" customFormat="false" ht="15" hidden="false" customHeight="true" outlineLevel="0" collapsed="false">
      <c r="A822" s="20" t="n">
        <v>819</v>
      </c>
      <c r="B822" s="17" t="s">
        <v>889</v>
      </c>
      <c r="C822" s="38" t="s">
        <v>388</v>
      </c>
      <c r="D822" s="66" t="n">
        <v>43656</v>
      </c>
      <c r="E822" s="66" t="n">
        <v>43665</v>
      </c>
      <c r="F822" s="20" t="n">
        <v>80</v>
      </c>
      <c r="G822" s="65" t="s">
        <v>891</v>
      </c>
      <c r="H822" s="38" t="n">
        <v>480</v>
      </c>
      <c r="I822" s="38" t="s">
        <v>1024</v>
      </c>
      <c r="J822" s="38" t="s">
        <v>18</v>
      </c>
      <c r="K822" s="11" t="s">
        <v>19</v>
      </c>
      <c r="L822" s="39"/>
      <c r="M822" s="39"/>
      <c r="N822" s="39"/>
      <c r="O822" s="39"/>
      <c r="P822" s="39"/>
      <c r="Q822" s="39"/>
    </row>
    <row r="823" customFormat="false" ht="15" hidden="false" customHeight="true" outlineLevel="0" collapsed="false">
      <c r="A823" s="20" t="n">
        <v>820</v>
      </c>
      <c r="B823" s="17" t="s">
        <v>889</v>
      </c>
      <c r="C823" s="38" t="s">
        <v>388</v>
      </c>
      <c r="D823" s="66" t="n">
        <v>43656</v>
      </c>
      <c r="E823" s="66" t="n">
        <v>43665</v>
      </c>
      <c r="F823" s="20" t="n">
        <v>80</v>
      </c>
      <c r="G823" s="65" t="s">
        <v>891</v>
      </c>
      <c r="H823" s="38" t="n">
        <v>480</v>
      </c>
      <c r="I823" s="38" t="s">
        <v>1025</v>
      </c>
      <c r="J823" s="38" t="s">
        <v>18</v>
      </c>
      <c r="K823" s="11" t="s">
        <v>19</v>
      </c>
      <c r="L823" s="39"/>
      <c r="M823" s="39"/>
      <c r="N823" s="39"/>
      <c r="O823" s="39"/>
      <c r="P823" s="39"/>
      <c r="Q823" s="39"/>
    </row>
    <row r="824" customFormat="false" ht="15" hidden="false" customHeight="true" outlineLevel="0" collapsed="false">
      <c r="A824" s="20" t="n">
        <v>821</v>
      </c>
      <c r="B824" s="17" t="s">
        <v>889</v>
      </c>
      <c r="C824" s="38" t="s">
        <v>388</v>
      </c>
      <c r="D824" s="66" t="n">
        <v>43656</v>
      </c>
      <c r="E824" s="66" t="n">
        <v>43665</v>
      </c>
      <c r="F824" s="20" t="n">
        <v>80</v>
      </c>
      <c r="G824" s="65" t="s">
        <v>891</v>
      </c>
      <c r="H824" s="38" t="n">
        <v>480</v>
      </c>
      <c r="I824" s="38" t="s">
        <v>1026</v>
      </c>
      <c r="J824" s="38" t="s">
        <v>18</v>
      </c>
      <c r="K824" s="11" t="s">
        <v>19</v>
      </c>
      <c r="L824" s="39"/>
      <c r="M824" s="39"/>
      <c r="N824" s="39"/>
      <c r="O824" s="39"/>
      <c r="P824" s="39"/>
      <c r="Q824" s="39"/>
    </row>
    <row r="825" customFormat="false" ht="15" hidden="false" customHeight="true" outlineLevel="0" collapsed="false">
      <c r="A825" s="20" t="n">
        <v>822</v>
      </c>
      <c r="B825" s="17" t="s">
        <v>889</v>
      </c>
      <c r="C825" s="38" t="s">
        <v>388</v>
      </c>
      <c r="D825" s="66" t="n">
        <v>43656</v>
      </c>
      <c r="E825" s="66" t="n">
        <v>43665</v>
      </c>
      <c r="F825" s="20" t="n">
        <v>80</v>
      </c>
      <c r="G825" s="65" t="s">
        <v>891</v>
      </c>
      <c r="H825" s="38" t="n">
        <v>480</v>
      </c>
      <c r="I825" s="38" t="s">
        <v>1027</v>
      </c>
      <c r="J825" s="38" t="s">
        <v>18</v>
      </c>
      <c r="K825" s="11" t="s">
        <v>19</v>
      </c>
      <c r="L825" s="39"/>
      <c r="M825" s="39"/>
      <c r="N825" s="39"/>
      <c r="O825" s="39"/>
      <c r="P825" s="39"/>
      <c r="Q825" s="39"/>
    </row>
    <row r="826" customFormat="false" ht="15" hidden="false" customHeight="true" outlineLevel="0" collapsed="false">
      <c r="A826" s="20" t="n">
        <v>823</v>
      </c>
      <c r="B826" s="17" t="s">
        <v>889</v>
      </c>
      <c r="C826" s="38" t="s">
        <v>388</v>
      </c>
      <c r="D826" s="66" t="n">
        <v>43656</v>
      </c>
      <c r="E826" s="66" t="n">
        <v>43665</v>
      </c>
      <c r="F826" s="20" t="n">
        <v>80</v>
      </c>
      <c r="G826" s="65" t="s">
        <v>891</v>
      </c>
      <c r="H826" s="38" t="n">
        <v>480</v>
      </c>
      <c r="I826" s="38" t="s">
        <v>1028</v>
      </c>
      <c r="J826" s="38" t="s">
        <v>18</v>
      </c>
      <c r="K826" s="11" t="s">
        <v>19</v>
      </c>
      <c r="L826" s="39"/>
      <c r="M826" s="39"/>
      <c r="N826" s="39"/>
      <c r="O826" s="39"/>
      <c r="P826" s="39"/>
      <c r="Q826" s="39"/>
    </row>
    <row r="827" customFormat="false" ht="15" hidden="false" customHeight="true" outlineLevel="0" collapsed="false">
      <c r="A827" s="20" t="n">
        <v>824</v>
      </c>
      <c r="B827" s="17" t="s">
        <v>889</v>
      </c>
      <c r="C827" s="38" t="s">
        <v>388</v>
      </c>
      <c r="D827" s="66" t="n">
        <v>43656</v>
      </c>
      <c r="E827" s="66" t="n">
        <v>43665</v>
      </c>
      <c r="F827" s="20" t="n">
        <v>80</v>
      </c>
      <c r="G827" s="65" t="s">
        <v>891</v>
      </c>
      <c r="H827" s="38" t="n">
        <v>480</v>
      </c>
      <c r="I827" s="38" t="s">
        <v>1029</v>
      </c>
      <c r="J827" s="38" t="s">
        <v>18</v>
      </c>
      <c r="K827" s="11" t="s">
        <v>19</v>
      </c>
      <c r="L827" s="39"/>
      <c r="M827" s="39"/>
      <c r="N827" s="39"/>
      <c r="O827" s="39"/>
      <c r="P827" s="39"/>
      <c r="Q827" s="39"/>
    </row>
    <row r="828" customFormat="false" ht="15" hidden="false" customHeight="true" outlineLevel="0" collapsed="false">
      <c r="A828" s="20" t="n">
        <v>825</v>
      </c>
      <c r="B828" s="17" t="s">
        <v>889</v>
      </c>
      <c r="C828" s="38" t="s">
        <v>388</v>
      </c>
      <c r="D828" s="66" t="n">
        <v>43656</v>
      </c>
      <c r="E828" s="66" t="n">
        <v>43665</v>
      </c>
      <c r="F828" s="20" t="n">
        <v>80</v>
      </c>
      <c r="G828" s="65" t="s">
        <v>891</v>
      </c>
      <c r="H828" s="38" t="n">
        <v>480</v>
      </c>
      <c r="I828" s="38" t="s">
        <v>1030</v>
      </c>
      <c r="J828" s="38" t="s">
        <v>18</v>
      </c>
      <c r="K828" s="11" t="s">
        <v>19</v>
      </c>
      <c r="L828" s="39"/>
      <c r="M828" s="39"/>
      <c r="N828" s="39"/>
      <c r="O828" s="39"/>
      <c r="P828" s="39"/>
      <c r="Q828" s="39"/>
    </row>
    <row r="829" customFormat="false" ht="15" hidden="false" customHeight="true" outlineLevel="0" collapsed="false">
      <c r="A829" s="20" t="n">
        <v>826</v>
      </c>
      <c r="B829" s="17" t="s">
        <v>889</v>
      </c>
      <c r="C829" s="38" t="s">
        <v>388</v>
      </c>
      <c r="D829" s="66" t="n">
        <v>43656</v>
      </c>
      <c r="E829" s="66" t="n">
        <v>43665</v>
      </c>
      <c r="F829" s="20" t="n">
        <v>80</v>
      </c>
      <c r="G829" s="65" t="s">
        <v>891</v>
      </c>
      <c r="H829" s="38" t="n">
        <v>480</v>
      </c>
      <c r="I829" s="38" t="s">
        <v>1031</v>
      </c>
      <c r="J829" s="38" t="s">
        <v>18</v>
      </c>
      <c r="K829" s="11" t="s">
        <v>19</v>
      </c>
      <c r="L829" s="39"/>
      <c r="M829" s="39"/>
      <c r="N829" s="39"/>
      <c r="O829" s="39"/>
      <c r="P829" s="39"/>
      <c r="Q829" s="39"/>
    </row>
    <row r="830" customFormat="false" ht="15" hidden="false" customHeight="true" outlineLevel="0" collapsed="false">
      <c r="A830" s="20" t="n">
        <v>827</v>
      </c>
      <c r="B830" s="17" t="s">
        <v>889</v>
      </c>
      <c r="C830" s="38" t="s">
        <v>388</v>
      </c>
      <c r="D830" s="66" t="n">
        <v>43656</v>
      </c>
      <c r="E830" s="66" t="n">
        <v>43665</v>
      </c>
      <c r="F830" s="20" t="n">
        <v>80</v>
      </c>
      <c r="G830" s="65" t="s">
        <v>891</v>
      </c>
      <c r="H830" s="38" t="n">
        <v>480</v>
      </c>
      <c r="I830" s="38" t="s">
        <v>1032</v>
      </c>
      <c r="J830" s="38" t="s">
        <v>18</v>
      </c>
      <c r="K830" s="11" t="s">
        <v>19</v>
      </c>
      <c r="L830" s="39"/>
      <c r="M830" s="39"/>
      <c r="N830" s="39"/>
      <c r="O830" s="39"/>
      <c r="P830" s="39"/>
      <c r="Q830" s="39"/>
    </row>
    <row r="831" customFormat="false" ht="15" hidden="false" customHeight="true" outlineLevel="0" collapsed="false">
      <c r="A831" s="20" t="n">
        <v>828</v>
      </c>
      <c r="B831" s="17" t="s">
        <v>889</v>
      </c>
      <c r="C831" s="38" t="s">
        <v>388</v>
      </c>
      <c r="D831" s="66" t="n">
        <v>43656</v>
      </c>
      <c r="E831" s="66" t="n">
        <v>43665</v>
      </c>
      <c r="F831" s="20" t="n">
        <v>80</v>
      </c>
      <c r="G831" s="65" t="s">
        <v>891</v>
      </c>
      <c r="H831" s="38" t="n">
        <v>480</v>
      </c>
      <c r="I831" s="38" t="s">
        <v>1033</v>
      </c>
      <c r="J831" s="38" t="s">
        <v>18</v>
      </c>
      <c r="K831" s="11" t="s">
        <v>19</v>
      </c>
      <c r="L831" s="39"/>
      <c r="M831" s="39"/>
      <c r="N831" s="39"/>
      <c r="O831" s="39"/>
      <c r="P831" s="39"/>
      <c r="Q831" s="39"/>
    </row>
    <row r="832" customFormat="false" ht="15" hidden="false" customHeight="true" outlineLevel="0" collapsed="false">
      <c r="A832" s="20" t="n">
        <v>829</v>
      </c>
      <c r="B832" s="17" t="s">
        <v>889</v>
      </c>
      <c r="C832" s="38" t="s">
        <v>388</v>
      </c>
      <c r="D832" s="66" t="n">
        <v>43656</v>
      </c>
      <c r="E832" s="66" t="n">
        <v>43665</v>
      </c>
      <c r="F832" s="20" t="n">
        <v>80</v>
      </c>
      <c r="G832" s="65" t="s">
        <v>891</v>
      </c>
      <c r="H832" s="38" t="n">
        <v>480</v>
      </c>
      <c r="I832" s="38" t="s">
        <v>1034</v>
      </c>
      <c r="J832" s="38" t="s">
        <v>18</v>
      </c>
      <c r="K832" s="11" t="s">
        <v>19</v>
      </c>
      <c r="L832" s="39"/>
      <c r="M832" s="39"/>
      <c r="N832" s="39"/>
      <c r="O832" s="39"/>
      <c r="P832" s="39"/>
      <c r="Q832" s="39"/>
    </row>
    <row r="833" customFormat="false" ht="15" hidden="false" customHeight="true" outlineLevel="0" collapsed="false">
      <c r="A833" s="20" t="n">
        <v>830</v>
      </c>
      <c r="B833" s="17" t="s">
        <v>889</v>
      </c>
      <c r="C833" s="38" t="s">
        <v>388</v>
      </c>
      <c r="D833" s="66" t="n">
        <v>43656</v>
      </c>
      <c r="E833" s="66" t="n">
        <v>43665</v>
      </c>
      <c r="F833" s="20" t="n">
        <v>80</v>
      </c>
      <c r="G833" s="65" t="s">
        <v>891</v>
      </c>
      <c r="H833" s="38" t="n">
        <v>480</v>
      </c>
      <c r="I833" s="38" t="s">
        <v>1035</v>
      </c>
      <c r="J833" s="38" t="s">
        <v>18</v>
      </c>
      <c r="K833" s="11" t="s">
        <v>19</v>
      </c>
      <c r="L833" s="39"/>
      <c r="M833" s="39"/>
      <c r="N833" s="39"/>
      <c r="O833" s="39"/>
      <c r="P833" s="39"/>
      <c r="Q833" s="39"/>
    </row>
    <row r="834" customFormat="false" ht="15" hidden="false" customHeight="true" outlineLevel="0" collapsed="false">
      <c r="A834" s="20" t="n">
        <v>831</v>
      </c>
      <c r="B834" s="17" t="s">
        <v>889</v>
      </c>
      <c r="C834" s="38" t="s">
        <v>388</v>
      </c>
      <c r="D834" s="66" t="n">
        <v>43656</v>
      </c>
      <c r="E834" s="66" t="n">
        <v>43665</v>
      </c>
      <c r="F834" s="20" t="n">
        <v>80</v>
      </c>
      <c r="G834" s="65" t="s">
        <v>891</v>
      </c>
      <c r="H834" s="38" t="n">
        <v>480</v>
      </c>
      <c r="I834" s="38" t="s">
        <v>1036</v>
      </c>
      <c r="J834" s="38" t="s">
        <v>18</v>
      </c>
      <c r="K834" s="11" t="s">
        <v>19</v>
      </c>
      <c r="L834" s="39"/>
      <c r="M834" s="39"/>
      <c r="N834" s="39"/>
      <c r="O834" s="39"/>
      <c r="P834" s="39"/>
      <c r="Q834" s="39"/>
    </row>
    <row r="835" customFormat="false" ht="15" hidden="false" customHeight="true" outlineLevel="0" collapsed="false">
      <c r="A835" s="20" t="n">
        <v>832</v>
      </c>
      <c r="B835" s="17" t="s">
        <v>889</v>
      </c>
      <c r="C835" s="38" t="s">
        <v>388</v>
      </c>
      <c r="D835" s="66" t="n">
        <v>43656</v>
      </c>
      <c r="E835" s="66" t="n">
        <v>43665</v>
      </c>
      <c r="F835" s="20" t="n">
        <v>80</v>
      </c>
      <c r="G835" s="65" t="s">
        <v>891</v>
      </c>
      <c r="H835" s="38" t="n">
        <v>480</v>
      </c>
      <c r="I835" s="38" t="s">
        <v>1037</v>
      </c>
      <c r="J835" s="38" t="s">
        <v>18</v>
      </c>
      <c r="K835" s="11" t="s">
        <v>19</v>
      </c>
      <c r="L835" s="39"/>
      <c r="M835" s="39"/>
      <c r="N835" s="39"/>
      <c r="O835" s="39"/>
      <c r="P835" s="39"/>
      <c r="Q835" s="39"/>
    </row>
    <row r="836" customFormat="false" ht="15" hidden="false" customHeight="true" outlineLevel="0" collapsed="false">
      <c r="A836" s="20" t="n">
        <v>833</v>
      </c>
      <c r="B836" s="17" t="s">
        <v>889</v>
      </c>
      <c r="C836" s="38" t="s">
        <v>388</v>
      </c>
      <c r="D836" s="66" t="n">
        <v>43656</v>
      </c>
      <c r="E836" s="66" t="n">
        <v>43665</v>
      </c>
      <c r="F836" s="20" t="n">
        <v>80</v>
      </c>
      <c r="G836" s="65" t="s">
        <v>891</v>
      </c>
      <c r="H836" s="38" t="n">
        <v>480</v>
      </c>
      <c r="I836" s="38" t="s">
        <v>1038</v>
      </c>
      <c r="J836" s="38" t="s">
        <v>18</v>
      </c>
      <c r="K836" s="11" t="s">
        <v>19</v>
      </c>
      <c r="L836" s="39"/>
      <c r="M836" s="39"/>
      <c r="N836" s="39"/>
      <c r="O836" s="39"/>
      <c r="P836" s="39"/>
      <c r="Q836" s="39"/>
    </row>
    <row r="837" customFormat="false" ht="15" hidden="false" customHeight="true" outlineLevel="0" collapsed="false">
      <c r="A837" s="20" t="n">
        <v>834</v>
      </c>
      <c r="B837" s="17" t="s">
        <v>889</v>
      </c>
      <c r="C837" s="38" t="s">
        <v>388</v>
      </c>
      <c r="D837" s="66" t="n">
        <v>43656</v>
      </c>
      <c r="E837" s="66" t="n">
        <v>43665</v>
      </c>
      <c r="F837" s="20" t="n">
        <v>80</v>
      </c>
      <c r="G837" s="65" t="s">
        <v>891</v>
      </c>
      <c r="H837" s="38" t="n">
        <v>480</v>
      </c>
      <c r="I837" s="38" t="s">
        <v>1039</v>
      </c>
      <c r="J837" s="38" t="s">
        <v>18</v>
      </c>
      <c r="K837" s="11" t="s">
        <v>19</v>
      </c>
      <c r="L837" s="39"/>
      <c r="M837" s="39"/>
      <c r="N837" s="39"/>
      <c r="O837" s="39"/>
      <c r="P837" s="39"/>
      <c r="Q837" s="39"/>
    </row>
    <row r="838" customFormat="false" ht="15" hidden="false" customHeight="true" outlineLevel="0" collapsed="false">
      <c r="A838" s="20" t="n">
        <v>835</v>
      </c>
      <c r="B838" s="17" t="s">
        <v>889</v>
      </c>
      <c r="C838" s="38" t="s">
        <v>388</v>
      </c>
      <c r="D838" s="66" t="n">
        <v>43656</v>
      </c>
      <c r="E838" s="66" t="n">
        <v>43665</v>
      </c>
      <c r="F838" s="20" t="n">
        <v>80</v>
      </c>
      <c r="G838" s="65" t="s">
        <v>891</v>
      </c>
      <c r="H838" s="38" t="n">
        <v>480</v>
      </c>
      <c r="I838" s="38" t="s">
        <v>1040</v>
      </c>
      <c r="J838" s="38" t="s">
        <v>18</v>
      </c>
      <c r="K838" s="11" t="s">
        <v>19</v>
      </c>
      <c r="L838" s="39"/>
      <c r="M838" s="39"/>
      <c r="N838" s="39"/>
      <c r="O838" s="39"/>
      <c r="P838" s="39"/>
      <c r="Q838" s="39"/>
    </row>
    <row r="839" customFormat="false" ht="15" hidden="false" customHeight="true" outlineLevel="0" collapsed="false">
      <c r="A839" s="20" t="n">
        <v>836</v>
      </c>
      <c r="B839" s="17" t="s">
        <v>889</v>
      </c>
      <c r="C839" s="38" t="s">
        <v>388</v>
      </c>
      <c r="D839" s="66" t="n">
        <v>43656</v>
      </c>
      <c r="E839" s="66" t="n">
        <v>43665</v>
      </c>
      <c r="F839" s="20" t="n">
        <v>80</v>
      </c>
      <c r="G839" s="65" t="s">
        <v>891</v>
      </c>
      <c r="H839" s="38" t="n">
        <v>480</v>
      </c>
      <c r="I839" s="38" t="s">
        <v>1041</v>
      </c>
      <c r="J839" s="38" t="s">
        <v>18</v>
      </c>
      <c r="K839" s="11" t="s">
        <v>19</v>
      </c>
      <c r="L839" s="39"/>
      <c r="M839" s="39"/>
      <c r="N839" s="39"/>
      <c r="O839" s="39"/>
      <c r="P839" s="39"/>
      <c r="Q839" s="39"/>
    </row>
    <row r="840" customFormat="false" ht="15" hidden="false" customHeight="true" outlineLevel="0" collapsed="false">
      <c r="A840" s="20" t="n">
        <v>837</v>
      </c>
      <c r="B840" s="17" t="s">
        <v>889</v>
      </c>
      <c r="C840" s="38" t="s">
        <v>388</v>
      </c>
      <c r="D840" s="66" t="n">
        <v>43656</v>
      </c>
      <c r="E840" s="66" t="n">
        <v>43665</v>
      </c>
      <c r="F840" s="20" t="n">
        <v>80</v>
      </c>
      <c r="G840" s="65" t="s">
        <v>891</v>
      </c>
      <c r="H840" s="38" t="n">
        <v>480</v>
      </c>
      <c r="I840" s="38" t="s">
        <v>1042</v>
      </c>
      <c r="J840" s="38" t="s">
        <v>18</v>
      </c>
      <c r="K840" s="11" t="s">
        <v>19</v>
      </c>
      <c r="L840" s="39"/>
      <c r="M840" s="39"/>
      <c r="N840" s="39"/>
      <c r="O840" s="39"/>
      <c r="P840" s="39"/>
      <c r="Q840" s="39"/>
    </row>
    <row r="841" customFormat="false" ht="15" hidden="false" customHeight="true" outlineLevel="0" collapsed="false">
      <c r="A841" s="20" t="n">
        <v>838</v>
      </c>
      <c r="B841" s="17" t="s">
        <v>889</v>
      </c>
      <c r="C841" s="38" t="s">
        <v>388</v>
      </c>
      <c r="D841" s="66" t="n">
        <v>43656</v>
      </c>
      <c r="E841" s="66" t="n">
        <v>43665</v>
      </c>
      <c r="F841" s="20" t="n">
        <v>80</v>
      </c>
      <c r="G841" s="65" t="s">
        <v>891</v>
      </c>
      <c r="H841" s="38" t="n">
        <v>480</v>
      </c>
      <c r="I841" s="38" t="s">
        <v>1043</v>
      </c>
      <c r="J841" s="38" t="s">
        <v>18</v>
      </c>
      <c r="K841" s="11" t="s">
        <v>19</v>
      </c>
      <c r="L841" s="39"/>
      <c r="M841" s="39"/>
      <c r="N841" s="39"/>
      <c r="O841" s="39"/>
      <c r="P841" s="39"/>
      <c r="Q841" s="39"/>
    </row>
    <row r="842" customFormat="false" ht="15" hidden="false" customHeight="true" outlineLevel="0" collapsed="false">
      <c r="A842" s="20" t="n">
        <v>839</v>
      </c>
      <c r="B842" s="17" t="s">
        <v>889</v>
      </c>
      <c r="C842" s="38" t="s">
        <v>388</v>
      </c>
      <c r="D842" s="66" t="n">
        <v>43656</v>
      </c>
      <c r="E842" s="66" t="n">
        <v>43665</v>
      </c>
      <c r="F842" s="20" t="n">
        <v>80</v>
      </c>
      <c r="G842" s="65" t="s">
        <v>891</v>
      </c>
      <c r="H842" s="38" t="n">
        <v>480</v>
      </c>
      <c r="I842" s="38" t="s">
        <v>1044</v>
      </c>
      <c r="J842" s="38" t="s">
        <v>18</v>
      </c>
      <c r="K842" s="11" t="s">
        <v>19</v>
      </c>
      <c r="L842" s="39"/>
      <c r="M842" s="39"/>
      <c r="N842" s="39"/>
      <c r="O842" s="39"/>
      <c r="P842" s="39"/>
      <c r="Q842" s="39"/>
    </row>
    <row r="843" customFormat="false" ht="15" hidden="false" customHeight="true" outlineLevel="0" collapsed="false">
      <c r="A843" s="20" t="n">
        <v>840</v>
      </c>
      <c r="B843" s="17" t="s">
        <v>889</v>
      </c>
      <c r="C843" s="38" t="s">
        <v>388</v>
      </c>
      <c r="D843" s="66" t="n">
        <v>43656</v>
      </c>
      <c r="E843" s="66" t="n">
        <v>43665</v>
      </c>
      <c r="F843" s="20" t="n">
        <v>80</v>
      </c>
      <c r="G843" s="65" t="s">
        <v>891</v>
      </c>
      <c r="H843" s="38" t="n">
        <v>480</v>
      </c>
      <c r="I843" s="38" t="s">
        <v>1045</v>
      </c>
      <c r="J843" s="38" t="s">
        <v>18</v>
      </c>
      <c r="K843" s="11" t="s">
        <v>19</v>
      </c>
      <c r="L843" s="39"/>
      <c r="M843" s="39"/>
      <c r="N843" s="39"/>
      <c r="O843" s="39"/>
      <c r="P843" s="39"/>
      <c r="Q843" s="39"/>
    </row>
    <row r="844" customFormat="false" ht="15" hidden="false" customHeight="true" outlineLevel="0" collapsed="false">
      <c r="A844" s="20" t="n">
        <v>841</v>
      </c>
      <c r="B844" s="17" t="s">
        <v>889</v>
      </c>
      <c r="C844" s="38" t="s">
        <v>388</v>
      </c>
      <c r="D844" s="66" t="n">
        <v>43656</v>
      </c>
      <c r="E844" s="66" t="n">
        <v>43665</v>
      </c>
      <c r="F844" s="20" t="n">
        <v>80</v>
      </c>
      <c r="G844" s="65" t="s">
        <v>891</v>
      </c>
      <c r="H844" s="38" t="n">
        <v>480</v>
      </c>
      <c r="I844" s="38" t="s">
        <v>1046</v>
      </c>
      <c r="J844" s="38" t="s">
        <v>18</v>
      </c>
      <c r="K844" s="11" t="s">
        <v>19</v>
      </c>
      <c r="L844" s="39"/>
      <c r="M844" s="39"/>
      <c r="N844" s="39"/>
      <c r="O844" s="39"/>
      <c r="P844" s="39"/>
      <c r="Q844" s="39"/>
    </row>
    <row r="845" customFormat="false" ht="15" hidden="false" customHeight="true" outlineLevel="0" collapsed="false">
      <c r="A845" s="20" t="n">
        <v>842</v>
      </c>
      <c r="B845" s="17" t="s">
        <v>889</v>
      </c>
      <c r="C845" s="38" t="s">
        <v>388</v>
      </c>
      <c r="D845" s="66" t="n">
        <v>43656</v>
      </c>
      <c r="E845" s="66" t="n">
        <v>43665</v>
      </c>
      <c r="F845" s="20" t="n">
        <v>80</v>
      </c>
      <c r="G845" s="65" t="s">
        <v>891</v>
      </c>
      <c r="H845" s="38" t="n">
        <v>480</v>
      </c>
      <c r="I845" s="38" t="s">
        <v>1047</v>
      </c>
      <c r="J845" s="38" t="s">
        <v>18</v>
      </c>
      <c r="K845" s="11" t="s">
        <v>19</v>
      </c>
      <c r="L845" s="39"/>
      <c r="M845" s="39"/>
      <c r="N845" s="39"/>
      <c r="O845" s="39"/>
      <c r="P845" s="39"/>
      <c r="Q845" s="39"/>
    </row>
    <row r="846" customFormat="false" ht="15" hidden="false" customHeight="true" outlineLevel="0" collapsed="false">
      <c r="A846" s="20" t="n">
        <v>843</v>
      </c>
      <c r="B846" s="17" t="s">
        <v>889</v>
      </c>
      <c r="C846" s="38" t="s">
        <v>388</v>
      </c>
      <c r="D846" s="66" t="n">
        <v>43656</v>
      </c>
      <c r="E846" s="66" t="n">
        <v>43665</v>
      </c>
      <c r="F846" s="20" t="n">
        <v>80</v>
      </c>
      <c r="G846" s="65" t="s">
        <v>891</v>
      </c>
      <c r="H846" s="38" t="n">
        <v>480</v>
      </c>
      <c r="I846" s="38" t="s">
        <v>1048</v>
      </c>
      <c r="J846" s="38" t="s">
        <v>18</v>
      </c>
      <c r="K846" s="11" t="s">
        <v>19</v>
      </c>
      <c r="L846" s="39"/>
      <c r="M846" s="39"/>
      <c r="N846" s="39"/>
      <c r="O846" s="39"/>
      <c r="P846" s="39"/>
      <c r="Q846" s="39"/>
    </row>
    <row r="847" customFormat="false" ht="15" hidden="false" customHeight="true" outlineLevel="0" collapsed="false">
      <c r="A847" s="20" t="n">
        <v>844</v>
      </c>
      <c r="B847" s="17" t="s">
        <v>889</v>
      </c>
      <c r="C847" s="38" t="s">
        <v>388</v>
      </c>
      <c r="D847" s="66" t="n">
        <v>43656</v>
      </c>
      <c r="E847" s="66" t="n">
        <v>43665</v>
      </c>
      <c r="F847" s="20" t="n">
        <v>80</v>
      </c>
      <c r="G847" s="65" t="s">
        <v>891</v>
      </c>
      <c r="H847" s="38" t="n">
        <v>480</v>
      </c>
      <c r="I847" s="38" t="s">
        <v>1049</v>
      </c>
      <c r="J847" s="38" t="s">
        <v>18</v>
      </c>
      <c r="K847" s="11" t="s">
        <v>19</v>
      </c>
      <c r="L847" s="39"/>
      <c r="M847" s="39"/>
      <c r="N847" s="39"/>
      <c r="O847" s="39"/>
      <c r="P847" s="39"/>
      <c r="Q847" s="39"/>
    </row>
    <row r="848" customFormat="false" ht="15" hidden="false" customHeight="true" outlineLevel="0" collapsed="false">
      <c r="A848" s="20" t="n">
        <v>845</v>
      </c>
      <c r="B848" s="17" t="s">
        <v>889</v>
      </c>
      <c r="C848" s="38" t="s">
        <v>388</v>
      </c>
      <c r="D848" s="66" t="n">
        <v>43656</v>
      </c>
      <c r="E848" s="66" t="n">
        <v>43665</v>
      </c>
      <c r="F848" s="20" t="n">
        <v>80</v>
      </c>
      <c r="G848" s="65" t="s">
        <v>891</v>
      </c>
      <c r="H848" s="38" t="n">
        <v>480</v>
      </c>
      <c r="I848" s="38" t="s">
        <v>1050</v>
      </c>
      <c r="J848" s="38" t="s">
        <v>18</v>
      </c>
      <c r="K848" s="11" t="s">
        <v>19</v>
      </c>
      <c r="L848" s="39"/>
      <c r="M848" s="39"/>
      <c r="N848" s="39"/>
      <c r="O848" s="39"/>
      <c r="P848" s="39"/>
      <c r="Q848" s="39"/>
    </row>
    <row r="849" customFormat="false" ht="15" hidden="false" customHeight="true" outlineLevel="0" collapsed="false">
      <c r="A849" s="20" t="n">
        <v>846</v>
      </c>
      <c r="B849" s="17" t="s">
        <v>889</v>
      </c>
      <c r="C849" s="38" t="s">
        <v>388</v>
      </c>
      <c r="D849" s="66" t="n">
        <v>43656</v>
      </c>
      <c r="E849" s="66" t="n">
        <v>43665</v>
      </c>
      <c r="F849" s="20" t="n">
        <v>80</v>
      </c>
      <c r="G849" s="65" t="s">
        <v>891</v>
      </c>
      <c r="H849" s="38" t="n">
        <v>480</v>
      </c>
      <c r="I849" s="38" t="s">
        <v>1051</v>
      </c>
      <c r="J849" s="38" t="s">
        <v>18</v>
      </c>
      <c r="K849" s="11" t="s">
        <v>19</v>
      </c>
      <c r="L849" s="39"/>
      <c r="M849" s="39"/>
      <c r="N849" s="39"/>
      <c r="O849" s="39"/>
      <c r="P849" s="39"/>
      <c r="Q849" s="39"/>
    </row>
    <row r="850" customFormat="false" ht="15" hidden="false" customHeight="true" outlineLevel="0" collapsed="false">
      <c r="A850" s="20" t="n">
        <v>847</v>
      </c>
      <c r="B850" s="17" t="s">
        <v>889</v>
      </c>
      <c r="C850" s="38" t="s">
        <v>388</v>
      </c>
      <c r="D850" s="66" t="n">
        <v>43656</v>
      </c>
      <c r="E850" s="66" t="n">
        <v>43665</v>
      </c>
      <c r="F850" s="20" t="n">
        <v>80</v>
      </c>
      <c r="G850" s="65" t="s">
        <v>891</v>
      </c>
      <c r="H850" s="38" t="n">
        <v>480</v>
      </c>
      <c r="I850" s="38" t="s">
        <v>1052</v>
      </c>
      <c r="J850" s="38" t="s">
        <v>18</v>
      </c>
      <c r="K850" s="11" t="s">
        <v>19</v>
      </c>
      <c r="L850" s="39"/>
      <c r="M850" s="39"/>
      <c r="N850" s="39"/>
      <c r="O850" s="39"/>
      <c r="P850" s="39"/>
      <c r="Q850" s="39"/>
    </row>
    <row r="851" customFormat="false" ht="15" hidden="false" customHeight="true" outlineLevel="0" collapsed="false">
      <c r="A851" s="20" t="n">
        <v>848</v>
      </c>
      <c r="B851" s="17" t="s">
        <v>889</v>
      </c>
      <c r="C851" s="38" t="s">
        <v>388</v>
      </c>
      <c r="D851" s="66" t="n">
        <v>43656</v>
      </c>
      <c r="E851" s="66" t="n">
        <v>43665</v>
      </c>
      <c r="F851" s="20" t="n">
        <v>80</v>
      </c>
      <c r="G851" s="65" t="s">
        <v>891</v>
      </c>
      <c r="H851" s="38" t="n">
        <v>480</v>
      </c>
      <c r="I851" s="38" t="s">
        <v>1053</v>
      </c>
      <c r="J851" s="38" t="s">
        <v>18</v>
      </c>
      <c r="K851" s="11" t="s">
        <v>19</v>
      </c>
      <c r="L851" s="39"/>
      <c r="M851" s="39"/>
      <c r="N851" s="39"/>
      <c r="O851" s="39"/>
      <c r="P851" s="39"/>
      <c r="Q851" s="39"/>
    </row>
    <row r="852" customFormat="false" ht="15" hidden="false" customHeight="true" outlineLevel="0" collapsed="false">
      <c r="A852" s="20" t="n">
        <v>849</v>
      </c>
      <c r="B852" s="17" t="s">
        <v>889</v>
      </c>
      <c r="C852" s="38" t="s">
        <v>388</v>
      </c>
      <c r="D852" s="66" t="n">
        <v>43656</v>
      </c>
      <c r="E852" s="66" t="n">
        <v>43665</v>
      </c>
      <c r="F852" s="20" t="n">
        <v>80</v>
      </c>
      <c r="G852" s="65" t="s">
        <v>891</v>
      </c>
      <c r="H852" s="38" t="n">
        <v>480</v>
      </c>
      <c r="I852" s="38" t="s">
        <v>1054</v>
      </c>
      <c r="J852" s="38" t="s">
        <v>18</v>
      </c>
      <c r="K852" s="11" t="s">
        <v>19</v>
      </c>
      <c r="L852" s="39"/>
      <c r="M852" s="39"/>
      <c r="N852" s="39"/>
      <c r="O852" s="39"/>
      <c r="P852" s="39"/>
      <c r="Q852" s="39"/>
    </row>
    <row r="853" customFormat="false" ht="15" hidden="false" customHeight="true" outlineLevel="0" collapsed="false">
      <c r="A853" s="20" t="n">
        <v>850</v>
      </c>
      <c r="B853" s="17" t="s">
        <v>889</v>
      </c>
      <c r="C853" s="38" t="s">
        <v>388</v>
      </c>
      <c r="D853" s="66" t="n">
        <v>43656</v>
      </c>
      <c r="E853" s="66" t="n">
        <v>43665</v>
      </c>
      <c r="F853" s="20" t="n">
        <v>80</v>
      </c>
      <c r="G853" s="65" t="s">
        <v>891</v>
      </c>
      <c r="H853" s="38" t="n">
        <v>480</v>
      </c>
      <c r="I853" s="38" t="s">
        <v>1055</v>
      </c>
      <c r="J853" s="38" t="s">
        <v>18</v>
      </c>
      <c r="K853" s="11" t="s">
        <v>19</v>
      </c>
      <c r="L853" s="39"/>
      <c r="M853" s="39"/>
      <c r="N853" s="39"/>
      <c r="O853" s="39"/>
      <c r="P853" s="39"/>
      <c r="Q853" s="39"/>
    </row>
    <row r="854" customFormat="false" ht="15" hidden="false" customHeight="true" outlineLevel="0" collapsed="false">
      <c r="A854" s="20" t="n">
        <v>851</v>
      </c>
      <c r="B854" s="17" t="s">
        <v>889</v>
      </c>
      <c r="C854" s="38" t="s">
        <v>388</v>
      </c>
      <c r="D854" s="66" t="n">
        <v>43656</v>
      </c>
      <c r="E854" s="66" t="n">
        <v>43665</v>
      </c>
      <c r="F854" s="20" t="n">
        <v>80</v>
      </c>
      <c r="G854" s="65" t="s">
        <v>891</v>
      </c>
      <c r="H854" s="38" t="n">
        <v>480</v>
      </c>
      <c r="I854" s="38" t="s">
        <v>1056</v>
      </c>
      <c r="J854" s="38" t="s">
        <v>18</v>
      </c>
      <c r="K854" s="11" t="s">
        <v>19</v>
      </c>
      <c r="L854" s="39"/>
      <c r="M854" s="39"/>
      <c r="N854" s="39"/>
      <c r="O854" s="39"/>
      <c r="P854" s="39"/>
      <c r="Q854" s="39"/>
    </row>
    <row r="855" customFormat="false" ht="15" hidden="false" customHeight="true" outlineLevel="0" collapsed="false">
      <c r="A855" s="20" t="n">
        <v>852</v>
      </c>
      <c r="B855" s="17" t="s">
        <v>889</v>
      </c>
      <c r="C855" s="38" t="s">
        <v>388</v>
      </c>
      <c r="D855" s="66" t="n">
        <v>43656</v>
      </c>
      <c r="E855" s="66" t="n">
        <v>43665</v>
      </c>
      <c r="F855" s="20" t="n">
        <v>80</v>
      </c>
      <c r="G855" s="65" t="s">
        <v>891</v>
      </c>
      <c r="H855" s="38" t="n">
        <v>480</v>
      </c>
      <c r="I855" s="38" t="s">
        <v>231</v>
      </c>
      <c r="J855" s="38" t="s">
        <v>18</v>
      </c>
      <c r="K855" s="11" t="s">
        <v>19</v>
      </c>
      <c r="L855" s="39"/>
      <c r="M855" s="39"/>
      <c r="N855" s="39"/>
      <c r="O855" s="39"/>
      <c r="P855" s="39"/>
      <c r="Q855" s="39"/>
    </row>
    <row r="856" customFormat="false" ht="15" hidden="false" customHeight="true" outlineLevel="0" collapsed="false">
      <c r="A856" s="20" t="n">
        <v>853</v>
      </c>
      <c r="B856" s="17" t="s">
        <v>889</v>
      </c>
      <c r="C856" s="38" t="s">
        <v>388</v>
      </c>
      <c r="D856" s="66" t="n">
        <v>43656</v>
      </c>
      <c r="E856" s="66" t="n">
        <v>43665</v>
      </c>
      <c r="F856" s="20" t="n">
        <v>80</v>
      </c>
      <c r="G856" s="65" t="s">
        <v>891</v>
      </c>
      <c r="H856" s="38" t="n">
        <v>480</v>
      </c>
      <c r="I856" s="38" t="s">
        <v>1057</v>
      </c>
      <c r="J856" s="38" t="s">
        <v>18</v>
      </c>
      <c r="K856" s="11" t="s">
        <v>19</v>
      </c>
      <c r="L856" s="39"/>
      <c r="M856" s="39"/>
      <c r="N856" s="39"/>
      <c r="O856" s="39"/>
      <c r="P856" s="39"/>
      <c r="Q856" s="39"/>
    </row>
    <row r="857" customFormat="false" ht="15" hidden="false" customHeight="true" outlineLevel="0" collapsed="false">
      <c r="A857" s="20" t="n">
        <v>854</v>
      </c>
      <c r="B857" s="17" t="s">
        <v>889</v>
      </c>
      <c r="C857" s="38" t="s">
        <v>388</v>
      </c>
      <c r="D857" s="66" t="n">
        <v>43656</v>
      </c>
      <c r="E857" s="66" t="n">
        <v>43665</v>
      </c>
      <c r="F857" s="20" t="n">
        <v>80</v>
      </c>
      <c r="G857" s="65" t="s">
        <v>891</v>
      </c>
      <c r="H857" s="38" t="n">
        <v>480</v>
      </c>
      <c r="I857" s="38" t="s">
        <v>1058</v>
      </c>
      <c r="J857" s="38" t="s">
        <v>18</v>
      </c>
      <c r="K857" s="11" t="s">
        <v>19</v>
      </c>
      <c r="L857" s="39"/>
      <c r="M857" s="39"/>
      <c r="N857" s="39"/>
      <c r="O857" s="39"/>
      <c r="P857" s="39"/>
      <c r="Q857" s="39"/>
    </row>
    <row r="858" customFormat="false" ht="15" hidden="false" customHeight="true" outlineLevel="0" collapsed="false">
      <c r="A858" s="20" t="n">
        <v>855</v>
      </c>
      <c r="B858" s="17" t="s">
        <v>889</v>
      </c>
      <c r="C858" s="38" t="s">
        <v>388</v>
      </c>
      <c r="D858" s="66" t="n">
        <v>43656</v>
      </c>
      <c r="E858" s="66" t="n">
        <v>43665</v>
      </c>
      <c r="F858" s="20" t="n">
        <v>80</v>
      </c>
      <c r="G858" s="65" t="s">
        <v>891</v>
      </c>
      <c r="H858" s="38" t="n">
        <v>480</v>
      </c>
      <c r="I858" s="38" t="s">
        <v>1059</v>
      </c>
      <c r="J858" s="38" t="s">
        <v>18</v>
      </c>
      <c r="K858" s="11" t="s">
        <v>19</v>
      </c>
      <c r="L858" s="39"/>
      <c r="M858" s="39"/>
      <c r="N858" s="39"/>
      <c r="O858" s="39"/>
      <c r="P858" s="39"/>
      <c r="Q858" s="39"/>
    </row>
    <row r="859" customFormat="false" ht="15" hidden="false" customHeight="true" outlineLevel="0" collapsed="false">
      <c r="A859" s="20" t="n">
        <v>856</v>
      </c>
      <c r="B859" s="17" t="s">
        <v>889</v>
      </c>
      <c r="C859" s="38" t="s">
        <v>932</v>
      </c>
      <c r="D859" s="66" t="n">
        <v>43671</v>
      </c>
      <c r="E859" s="66" t="n">
        <v>43680</v>
      </c>
      <c r="F859" s="20" t="n">
        <v>80</v>
      </c>
      <c r="G859" s="65" t="s">
        <v>969</v>
      </c>
      <c r="H859" s="38" t="n">
        <v>480</v>
      </c>
      <c r="I859" s="38" t="s">
        <v>1060</v>
      </c>
      <c r="J859" s="38" t="s">
        <v>24</v>
      </c>
      <c r="K859" s="11" t="s">
        <v>19</v>
      </c>
      <c r="L859" s="39"/>
      <c r="M859" s="39"/>
      <c r="N859" s="39"/>
      <c r="O859" s="39"/>
      <c r="P859" s="39"/>
      <c r="Q859" s="39"/>
    </row>
    <row r="860" customFormat="false" ht="15" hidden="false" customHeight="true" outlineLevel="0" collapsed="false">
      <c r="A860" s="20" t="n">
        <v>857</v>
      </c>
      <c r="B860" s="17" t="s">
        <v>889</v>
      </c>
      <c r="C860" s="38" t="s">
        <v>932</v>
      </c>
      <c r="D860" s="66" t="n">
        <v>43671</v>
      </c>
      <c r="E860" s="66" t="n">
        <v>43680</v>
      </c>
      <c r="F860" s="20" t="n">
        <v>80</v>
      </c>
      <c r="G860" s="65" t="s">
        <v>969</v>
      </c>
      <c r="H860" s="38" t="n">
        <v>480</v>
      </c>
      <c r="I860" s="38" t="s">
        <v>1061</v>
      </c>
      <c r="J860" s="38" t="s">
        <v>18</v>
      </c>
      <c r="K860" s="11" t="s">
        <v>19</v>
      </c>
      <c r="L860" s="39"/>
      <c r="M860" s="39"/>
      <c r="N860" s="39"/>
      <c r="O860" s="39"/>
      <c r="P860" s="39"/>
      <c r="Q860" s="39"/>
    </row>
    <row r="861" customFormat="false" ht="15" hidden="false" customHeight="true" outlineLevel="0" collapsed="false">
      <c r="A861" s="20" t="n">
        <v>858</v>
      </c>
      <c r="B861" s="17" t="s">
        <v>889</v>
      </c>
      <c r="C861" s="38" t="s">
        <v>932</v>
      </c>
      <c r="D861" s="66" t="n">
        <v>43671</v>
      </c>
      <c r="E861" s="66" t="n">
        <v>43680</v>
      </c>
      <c r="F861" s="20" t="n">
        <v>80</v>
      </c>
      <c r="G861" s="65" t="s">
        <v>969</v>
      </c>
      <c r="H861" s="38" t="n">
        <v>480</v>
      </c>
      <c r="I861" s="38" t="s">
        <v>1062</v>
      </c>
      <c r="J861" s="38" t="s">
        <v>18</v>
      </c>
      <c r="K861" s="11" t="s">
        <v>19</v>
      </c>
      <c r="L861" s="39"/>
      <c r="M861" s="39"/>
      <c r="N861" s="39"/>
      <c r="O861" s="39"/>
      <c r="P861" s="39"/>
      <c r="Q861" s="39"/>
    </row>
    <row r="862" customFormat="false" ht="15" hidden="false" customHeight="true" outlineLevel="0" collapsed="false">
      <c r="A862" s="20" t="n">
        <v>859</v>
      </c>
      <c r="B862" s="17" t="s">
        <v>889</v>
      </c>
      <c r="C862" s="38" t="s">
        <v>932</v>
      </c>
      <c r="D862" s="66" t="n">
        <v>43671</v>
      </c>
      <c r="E862" s="66" t="n">
        <v>43680</v>
      </c>
      <c r="F862" s="20" t="n">
        <v>80</v>
      </c>
      <c r="G862" s="65" t="s">
        <v>969</v>
      </c>
      <c r="H862" s="38" t="n">
        <v>480</v>
      </c>
      <c r="I862" s="38" t="s">
        <v>1063</v>
      </c>
      <c r="J862" s="38" t="s">
        <v>18</v>
      </c>
      <c r="K862" s="11" t="s">
        <v>19</v>
      </c>
      <c r="L862" s="39"/>
      <c r="M862" s="39"/>
      <c r="N862" s="39"/>
      <c r="O862" s="39"/>
      <c r="P862" s="39"/>
      <c r="Q862" s="39"/>
    </row>
    <row r="863" customFormat="false" ht="15" hidden="false" customHeight="true" outlineLevel="0" collapsed="false">
      <c r="A863" s="20" t="n">
        <v>860</v>
      </c>
      <c r="B863" s="17" t="s">
        <v>889</v>
      </c>
      <c r="C863" s="38" t="s">
        <v>932</v>
      </c>
      <c r="D863" s="66" t="n">
        <v>43671</v>
      </c>
      <c r="E863" s="66" t="n">
        <v>43680</v>
      </c>
      <c r="F863" s="20" t="n">
        <v>80</v>
      </c>
      <c r="G863" s="65" t="s">
        <v>969</v>
      </c>
      <c r="H863" s="38" t="n">
        <v>480</v>
      </c>
      <c r="I863" s="38" t="s">
        <v>1064</v>
      </c>
      <c r="J863" s="38" t="s">
        <v>18</v>
      </c>
      <c r="K863" s="11" t="s">
        <v>19</v>
      </c>
      <c r="L863" s="39"/>
      <c r="M863" s="39"/>
      <c r="N863" s="39"/>
      <c r="O863" s="39"/>
      <c r="P863" s="39"/>
      <c r="Q863" s="39"/>
    </row>
    <row r="864" customFormat="false" ht="15" hidden="false" customHeight="true" outlineLevel="0" collapsed="false">
      <c r="A864" s="20" t="n">
        <v>861</v>
      </c>
      <c r="B864" s="17" t="s">
        <v>889</v>
      </c>
      <c r="C864" s="38" t="s">
        <v>932</v>
      </c>
      <c r="D864" s="66" t="n">
        <v>43671</v>
      </c>
      <c r="E864" s="66" t="n">
        <v>43680</v>
      </c>
      <c r="F864" s="20" t="n">
        <v>80</v>
      </c>
      <c r="G864" s="65" t="s">
        <v>969</v>
      </c>
      <c r="H864" s="38" t="n">
        <v>480</v>
      </c>
      <c r="I864" s="38" t="s">
        <v>1065</v>
      </c>
      <c r="J864" s="38" t="s">
        <v>24</v>
      </c>
      <c r="K864" s="11" t="s">
        <v>19</v>
      </c>
      <c r="L864" s="39"/>
      <c r="M864" s="39"/>
      <c r="N864" s="39"/>
      <c r="O864" s="39"/>
      <c r="P864" s="39"/>
      <c r="Q864" s="39"/>
    </row>
    <row r="865" customFormat="false" ht="15" hidden="false" customHeight="true" outlineLevel="0" collapsed="false">
      <c r="A865" s="20" t="n">
        <v>862</v>
      </c>
      <c r="B865" s="17" t="s">
        <v>889</v>
      </c>
      <c r="C865" s="38" t="s">
        <v>932</v>
      </c>
      <c r="D865" s="66" t="n">
        <v>43671</v>
      </c>
      <c r="E865" s="66" t="n">
        <v>43680</v>
      </c>
      <c r="F865" s="20" t="n">
        <v>80</v>
      </c>
      <c r="G865" s="65" t="s">
        <v>969</v>
      </c>
      <c r="H865" s="38" t="n">
        <v>480</v>
      </c>
      <c r="I865" s="38" t="s">
        <v>1066</v>
      </c>
      <c r="J865" s="38" t="s">
        <v>18</v>
      </c>
      <c r="K865" s="11" t="s">
        <v>19</v>
      </c>
      <c r="L865" s="39"/>
      <c r="M865" s="39"/>
      <c r="N865" s="39"/>
      <c r="O865" s="39"/>
      <c r="P865" s="39"/>
      <c r="Q865" s="39"/>
    </row>
    <row r="866" customFormat="false" ht="15" hidden="false" customHeight="true" outlineLevel="0" collapsed="false">
      <c r="A866" s="20" t="n">
        <v>863</v>
      </c>
      <c r="B866" s="17" t="s">
        <v>889</v>
      </c>
      <c r="C866" s="38" t="s">
        <v>932</v>
      </c>
      <c r="D866" s="66" t="n">
        <v>43671</v>
      </c>
      <c r="E866" s="66" t="n">
        <v>43680</v>
      </c>
      <c r="F866" s="20" t="n">
        <v>80</v>
      </c>
      <c r="G866" s="65" t="s">
        <v>969</v>
      </c>
      <c r="H866" s="38" t="n">
        <v>480</v>
      </c>
      <c r="I866" s="38" t="s">
        <v>1067</v>
      </c>
      <c r="J866" s="38" t="s">
        <v>18</v>
      </c>
      <c r="K866" s="11" t="s">
        <v>19</v>
      </c>
      <c r="L866" s="39"/>
      <c r="M866" s="39"/>
      <c r="N866" s="39"/>
      <c r="O866" s="39"/>
      <c r="P866" s="39"/>
      <c r="Q866" s="39"/>
    </row>
    <row r="867" customFormat="false" ht="15" hidden="false" customHeight="true" outlineLevel="0" collapsed="false">
      <c r="A867" s="20" t="n">
        <v>864</v>
      </c>
      <c r="B867" s="17" t="s">
        <v>889</v>
      </c>
      <c r="C867" s="38" t="s">
        <v>932</v>
      </c>
      <c r="D867" s="66" t="n">
        <v>43671</v>
      </c>
      <c r="E867" s="66" t="n">
        <v>43680</v>
      </c>
      <c r="F867" s="20" t="n">
        <v>80</v>
      </c>
      <c r="G867" s="65" t="s">
        <v>969</v>
      </c>
      <c r="H867" s="38" t="n">
        <v>480</v>
      </c>
      <c r="I867" s="38" t="s">
        <v>1068</v>
      </c>
      <c r="J867" s="38" t="s">
        <v>24</v>
      </c>
      <c r="K867" s="11" t="s">
        <v>19</v>
      </c>
      <c r="L867" s="39"/>
      <c r="M867" s="39"/>
      <c r="N867" s="39"/>
      <c r="O867" s="39"/>
      <c r="P867" s="39"/>
      <c r="Q867" s="39"/>
    </row>
    <row r="868" customFormat="false" ht="15" hidden="false" customHeight="true" outlineLevel="0" collapsed="false">
      <c r="A868" s="20" t="n">
        <v>865</v>
      </c>
      <c r="B868" s="17" t="s">
        <v>889</v>
      </c>
      <c r="C868" s="38" t="s">
        <v>932</v>
      </c>
      <c r="D868" s="66" t="n">
        <v>43671</v>
      </c>
      <c r="E868" s="66" t="n">
        <v>43680</v>
      </c>
      <c r="F868" s="20" t="n">
        <v>80</v>
      </c>
      <c r="G868" s="65" t="s">
        <v>969</v>
      </c>
      <c r="H868" s="38" t="n">
        <v>480</v>
      </c>
      <c r="I868" s="38" t="s">
        <v>1069</v>
      </c>
      <c r="J868" s="38" t="s">
        <v>24</v>
      </c>
      <c r="K868" s="11" t="s">
        <v>19</v>
      </c>
      <c r="L868" s="39"/>
      <c r="M868" s="39"/>
      <c r="N868" s="39"/>
      <c r="O868" s="39"/>
      <c r="P868" s="39"/>
      <c r="Q868" s="39"/>
    </row>
    <row r="869" customFormat="false" ht="15" hidden="false" customHeight="true" outlineLevel="0" collapsed="false">
      <c r="A869" s="20" t="n">
        <v>866</v>
      </c>
      <c r="B869" s="17" t="s">
        <v>889</v>
      </c>
      <c r="C869" s="38" t="s">
        <v>932</v>
      </c>
      <c r="D869" s="66" t="n">
        <v>43671</v>
      </c>
      <c r="E869" s="66" t="n">
        <v>43680</v>
      </c>
      <c r="F869" s="20" t="n">
        <v>80</v>
      </c>
      <c r="G869" s="65" t="s">
        <v>969</v>
      </c>
      <c r="H869" s="38" t="n">
        <v>480</v>
      </c>
      <c r="I869" s="38" t="s">
        <v>1070</v>
      </c>
      <c r="J869" s="38" t="s">
        <v>18</v>
      </c>
      <c r="K869" s="11" t="s">
        <v>19</v>
      </c>
      <c r="L869" s="39"/>
      <c r="M869" s="39"/>
      <c r="N869" s="39"/>
      <c r="O869" s="39"/>
      <c r="P869" s="39"/>
      <c r="Q869" s="39"/>
    </row>
    <row r="870" customFormat="false" ht="15" hidden="false" customHeight="true" outlineLevel="0" collapsed="false">
      <c r="A870" s="20" t="n">
        <v>867</v>
      </c>
      <c r="B870" s="17" t="s">
        <v>889</v>
      </c>
      <c r="C870" s="38" t="s">
        <v>932</v>
      </c>
      <c r="D870" s="66" t="n">
        <v>43671</v>
      </c>
      <c r="E870" s="66" t="n">
        <v>43680</v>
      </c>
      <c r="F870" s="20" t="n">
        <v>80</v>
      </c>
      <c r="G870" s="65" t="s">
        <v>969</v>
      </c>
      <c r="H870" s="38" t="n">
        <v>480</v>
      </c>
      <c r="I870" s="38" t="s">
        <v>1071</v>
      </c>
      <c r="J870" s="38" t="s">
        <v>24</v>
      </c>
      <c r="K870" s="11" t="s">
        <v>19</v>
      </c>
      <c r="L870" s="39"/>
      <c r="M870" s="39"/>
      <c r="N870" s="39"/>
      <c r="O870" s="39"/>
      <c r="P870" s="39"/>
      <c r="Q870" s="39"/>
    </row>
    <row r="871" customFormat="false" ht="15" hidden="false" customHeight="true" outlineLevel="0" collapsed="false">
      <c r="A871" s="20" t="n">
        <v>868</v>
      </c>
      <c r="B871" s="17" t="s">
        <v>889</v>
      </c>
      <c r="C871" s="38" t="s">
        <v>932</v>
      </c>
      <c r="D871" s="66" t="n">
        <v>43671</v>
      </c>
      <c r="E871" s="66" t="n">
        <v>43680</v>
      </c>
      <c r="F871" s="20" t="n">
        <v>80</v>
      </c>
      <c r="G871" s="65" t="s">
        <v>969</v>
      </c>
      <c r="H871" s="38" t="n">
        <v>480</v>
      </c>
      <c r="I871" s="38" t="s">
        <v>1072</v>
      </c>
      <c r="J871" s="38" t="s">
        <v>24</v>
      </c>
      <c r="K871" s="11" t="s">
        <v>19</v>
      </c>
      <c r="L871" s="39"/>
      <c r="M871" s="39"/>
      <c r="N871" s="39"/>
      <c r="O871" s="39"/>
      <c r="P871" s="39"/>
      <c r="Q871" s="39"/>
    </row>
    <row r="872" customFormat="false" ht="15" hidden="false" customHeight="true" outlineLevel="0" collapsed="false">
      <c r="A872" s="20" t="n">
        <v>869</v>
      </c>
      <c r="B872" s="17" t="s">
        <v>889</v>
      </c>
      <c r="C872" s="38" t="s">
        <v>932</v>
      </c>
      <c r="D872" s="66" t="n">
        <v>43671</v>
      </c>
      <c r="E872" s="66" t="n">
        <v>43680</v>
      </c>
      <c r="F872" s="20" t="n">
        <v>80</v>
      </c>
      <c r="G872" s="65" t="s">
        <v>969</v>
      </c>
      <c r="H872" s="38" t="n">
        <v>480</v>
      </c>
      <c r="I872" s="38" t="s">
        <v>1073</v>
      </c>
      <c r="J872" s="38" t="s">
        <v>18</v>
      </c>
      <c r="K872" s="11" t="s">
        <v>19</v>
      </c>
      <c r="L872" s="39"/>
      <c r="M872" s="39"/>
      <c r="N872" s="39"/>
      <c r="O872" s="39"/>
      <c r="P872" s="39"/>
      <c r="Q872" s="39"/>
    </row>
    <row r="873" customFormat="false" ht="15" hidden="false" customHeight="true" outlineLevel="0" collapsed="false">
      <c r="A873" s="20" t="n">
        <v>870</v>
      </c>
      <c r="B873" s="17" t="s">
        <v>889</v>
      </c>
      <c r="C873" s="38" t="s">
        <v>932</v>
      </c>
      <c r="D873" s="66" t="n">
        <v>43671</v>
      </c>
      <c r="E873" s="66" t="n">
        <v>43680</v>
      </c>
      <c r="F873" s="20" t="n">
        <v>80</v>
      </c>
      <c r="G873" s="65" t="s">
        <v>969</v>
      </c>
      <c r="H873" s="38" t="n">
        <v>480</v>
      </c>
      <c r="I873" s="38" t="s">
        <v>1074</v>
      </c>
      <c r="J873" s="38" t="s">
        <v>18</v>
      </c>
      <c r="K873" s="11" t="s">
        <v>19</v>
      </c>
      <c r="L873" s="39"/>
      <c r="M873" s="39"/>
      <c r="N873" s="39"/>
      <c r="O873" s="39"/>
      <c r="P873" s="39"/>
      <c r="Q873" s="39"/>
    </row>
    <row r="874" customFormat="false" ht="15" hidden="false" customHeight="true" outlineLevel="0" collapsed="false">
      <c r="A874" s="20" t="n">
        <v>871</v>
      </c>
      <c r="B874" s="17" t="s">
        <v>889</v>
      </c>
      <c r="C874" s="38" t="s">
        <v>932</v>
      </c>
      <c r="D874" s="66" t="n">
        <v>43671</v>
      </c>
      <c r="E874" s="66" t="n">
        <v>43680</v>
      </c>
      <c r="F874" s="20" t="n">
        <v>80</v>
      </c>
      <c r="G874" s="65" t="s">
        <v>969</v>
      </c>
      <c r="H874" s="38" t="n">
        <v>480</v>
      </c>
      <c r="I874" s="38" t="s">
        <v>1075</v>
      </c>
      <c r="J874" s="38" t="s">
        <v>18</v>
      </c>
      <c r="K874" s="11" t="s">
        <v>19</v>
      </c>
      <c r="L874" s="39"/>
      <c r="M874" s="39"/>
      <c r="N874" s="39"/>
      <c r="O874" s="39"/>
      <c r="P874" s="39"/>
      <c r="Q874" s="39"/>
    </row>
    <row r="875" customFormat="false" ht="15" hidden="false" customHeight="true" outlineLevel="0" collapsed="false">
      <c r="A875" s="20" t="n">
        <v>872</v>
      </c>
      <c r="B875" s="17" t="s">
        <v>889</v>
      </c>
      <c r="C875" s="38" t="s">
        <v>932</v>
      </c>
      <c r="D875" s="66" t="n">
        <v>43671</v>
      </c>
      <c r="E875" s="66" t="n">
        <v>43680</v>
      </c>
      <c r="F875" s="20" t="n">
        <v>80</v>
      </c>
      <c r="G875" s="65" t="s">
        <v>969</v>
      </c>
      <c r="H875" s="38" t="n">
        <v>480</v>
      </c>
      <c r="I875" s="38" t="s">
        <v>1076</v>
      </c>
      <c r="J875" s="38" t="s">
        <v>24</v>
      </c>
      <c r="K875" s="11" t="s">
        <v>19</v>
      </c>
      <c r="L875" s="39"/>
      <c r="M875" s="39"/>
      <c r="N875" s="39"/>
      <c r="O875" s="39"/>
      <c r="P875" s="39"/>
      <c r="Q875" s="39"/>
    </row>
    <row r="876" customFormat="false" ht="15" hidden="false" customHeight="true" outlineLevel="0" collapsed="false">
      <c r="A876" s="20" t="n">
        <v>873</v>
      </c>
      <c r="B876" s="17" t="s">
        <v>889</v>
      </c>
      <c r="C876" s="38" t="s">
        <v>932</v>
      </c>
      <c r="D876" s="66" t="n">
        <v>43671</v>
      </c>
      <c r="E876" s="66" t="n">
        <v>43680</v>
      </c>
      <c r="F876" s="20" t="n">
        <v>80</v>
      </c>
      <c r="G876" s="65" t="s">
        <v>969</v>
      </c>
      <c r="H876" s="38" t="n">
        <v>480</v>
      </c>
      <c r="I876" s="38" t="s">
        <v>1077</v>
      </c>
      <c r="J876" s="38" t="s">
        <v>18</v>
      </c>
      <c r="K876" s="11" t="s">
        <v>19</v>
      </c>
      <c r="L876" s="39"/>
      <c r="M876" s="39"/>
      <c r="N876" s="39"/>
      <c r="O876" s="39"/>
      <c r="P876" s="39"/>
      <c r="Q876" s="39"/>
    </row>
    <row r="877" customFormat="false" ht="15" hidden="false" customHeight="true" outlineLevel="0" collapsed="false">
      <c r="A877" s="20" t="n">
        <v>874</v>
      </c>
      <c r="B877" s="17" t="s">
        <v>889</v>
      </c>
      <c r="C877" s="38" t="s">
        <v>932</v>
      </c>
      <c r="D877" s="66" t="n">
        <v>43671</v>
      </c>
      <c r="E877" s="66" t="n">
        <v>43680</v>
      </c>
      <c r="F877" s="20" t="n">
        <v>80</v>
      </c>
      <c r="G877" s="65" t="s">
        <v>969</v>
      </c>
      <c r="H877" s="38" t="n">
        <v>480</v>
      </c>
      <c r="I877" s="38" t="s">
        <v>1078</v>
      </c>
      <c r="J877" s="38" t="s">
        <v>18</v>
      </c>
      <c r="K877" s="11" t="s">
        <v>19</v>
      </c>
      <c r="L877" s="39"/>
      <c r="M877" s="39"/>
      <c r="N877" s="39"/>
      <c r="O877" s="39"/>
      <c r="P877" s="39"/>
      <c r="Q877" s="39"/>
    </row>
    <row r="878" customFormat="false" ht="15" hidden="false" customHeight="true" outlineLevel="0" collapsed="false">
      <c r="A878" s="20" t="n">
        <v>875</v>
      </c>
      <c r="B878" s="17" t="s">
        <v>889</v>
      </c>
      <c r="C878" s="38" t="s">
        <v>932</v>
      </c>
      <c r="D878" s="66" t="n">
        <v>43671</v>
      </c>
      <c r="E878" s="66" t="n">
        <v>43680</v>
      </c>
      <c r="F878" s="20" t="n">
        <v>80</v>
      </c>
      <c r="G878" s="65" t="s">
        <v>969</v>
      </c>
      <c r="H878" s="38" t="n">
        <v>480</v>
      </c>
      <c r="I878" s="38" t="s">
        <v>985</v>
      </c>
      <c r="J878" s="38" t="s">
        <v>18</v>
      </c>
      <c r="K878" s="11" t="s">
        <v>19</v>
      </c>
      <c r="L878" s="39"/>
      <c r="M878" s="39"/>
      <c r="N878" s="39"/>
      <c r="O878" s="39"/>
      <c r="P878" s="39"/>
      <c r="Q878" s="39"/>
    </row>
    <row r="879" customFormat="false" ht="15" hidden="false" customHeight="true" outlineLevel="0" collapsed="false">
      <c r="A879" s="20" t="n">
        <v>876</v>
      </c>
      <c r="B879" s="17" t="s">
        <v>889</v>
      </c>
      <c r="C879" s="38" t="s">
        <v>932</v>
      </c>
      <c r="D879" s="66" t="n">
        <v>43671</v>
      </c>
      <c r="E879" s="66" t="n">
        <v>43680</v>
      </c>
      <c r="F879" s="20" t="n">
        <v>80</v>
      </c>
      <c r="G879" s="65" t="s">
        <v>969</v>
      </c>
      <c r="H879" s="38" t="n">
        <v>480</v>
      </c>
      <c r="I879" s="38" t="s">
        <v>1079</v>
      </c>
      <c r="J879" s="38" t="s">
        <v>18</v>
      </c>
      <c r="K879" s="11" t="s">
        <v>19</v>
      </c>
      <c r="L879" s="39"/>
      <c r="M879" s="39"/>
      <c r="N879" s="39"/>
      <c r="O879" s="39"/>
      <c r="P879" s="39"/>
      <c r="Q879" s="39"/>
    </row>
    <row r="880" customFormat="false" ht="15" hidden="false" customHeight="true" outlineLevel="0" collapsed="false">
      <c r="A880" s="20" t="n">
        <v>877</v>
      </c>
      <c r="B880" s="17" t="s">
        <v>889</v>
      </c>
      <c r="C880" s="38" t="s">
        <v>932</v>
      </c>
      <c r="D880" s="66" t="n">
        <v>43671</v>
      </c>
      <c r="E880" s="66" t="n">
        <v>43680</v>
      </c>
      <c r="F880" s="20" t="n">
        <v>80</v>
      </c>
      <c r="G880" s="65" t="s">
        <v>969</v>
      </c>
      <c r="H880" s="38" t="n">
        <v>480</v>
      </c>
      <c r="I880" s="38" t="s">
        <v>731</v>
      </c>
      <c r="J880" s="38" t="s">
        <v>18</v>
      </c>
      <c r="K880" s="11" t="s">
        <v>19</v>
      </c>
      <c r="L880" s="39"/>
      <c r="M880" s="39"/>
      <c r="N880" s="39"/>
      <c r="O880" s="39"/>
      <c r="P880" s="39"/>
      <c r="Q880" s="39"/>
    </row>
    <row r="881" customFormat="false" ht="15" hidden="false" customHeight="true" outlineLevel="0" collapsed="false">
      <c r="A881" s="20" t="n">
        <v>878</v>
      </c>
      <c r="B881" s="17" t="s">
        <v>889</v>
      </c>
      <c r="C881" s="38" t="s">
        <v>932</v>
      </c>
      <c r="D881" s="66" t="n">
        <v>43671</v>
      </c>
      <c r="E881" s="66" t="n">
        <v>43680</v>
      </c>
      <c r="F881" s="20" t="n">
        <v>80</v>
      </c>
      <c r="G881" s="65" t="s">
        <v>969</v>
      </c>
      <c r="H881" s="38" t="n">
        <v>480</v>
      </c>
      <c r="I881" s="38" t="s">
        <v>1080</v>
      </c>
      <c r="J881" s="38" t="s">
        <v>24</v>
      </c>
      <c r="K881" s="11" t="s">
        <v>19</v>
      </c>
      <c r="L881" s="39"/>
      <c r="M881" s="39"/>
      <c r="N881" s="39"/>
      <c r="O881" s="39"/>
      <c r="P881" s="39"/>
      <c r="Q881" s="39"/>
    </row>
    <row r="882" customFormat="false" ht="15" hidden="false" customHeight="true" outlineLevel="0" collapsed="false">
      <c r="A882" s="20" t="n">
        <v>879</v>
      </c>
      <c r="B882" s="17" t="s">
        <v>889</v>
      </c>
      <c r="C882" s="38" t="s">
        <v>932</v>
      </c>
      <c r="D882" s="66" t="n">
        <v>43671</v>
      </c>
      <c r="E882" s="66" t="n">
        <v>43680</v>
      </c>
      <c r="F882" s="20" t="n">
        <v>80</v>
      </c>
      <c r="G882" s="65" t="s">
        <v>969</v>
      </c>
      <c r="H882" s="38" t="n">
        <v>480</v>
      </c>
      <c r="I882" s="38" t="s">
        <v>1081</v>
      </c>
      <c r="J882" s="38" t="s">
        <v>18</v>
      </c>
      <c r="K882" s="11" t="s">
        <v>19</v>
      </c>
      <c r="L882" s="39"/>
      <c r="M882" s="39"/>
      <c r="N882" s="39"/>
      <c r="O882" s="39"/>
      <c r="P882" s="39"/>
      <c r="Q882" s="39"/>
    </row>
    <row r="883" customFormat="false" ht="15" hidden="false" customHeight="true" outlineLevel="0" collapsed="false">
      <c r="A883" s="20" t="n">
        <v>880</v>
      </c>
      <c r="B883" s="17" t="s">
        <v>889</v>
      </c>
      <c r="C883" s="38" t="s">
        <v>932</v>
      </c>
      <c r="D883" s="66" t="n">
        <v>43671</v>
      </c>
      <c r="E883" s="66" t="n">
        <v>43680</v>
      </c>
      <c r="F883" s="20" t="n">
        <v>80</v>
      </c>
      <c r="G883" s="65" t="s">
        <v>969</v>
      </c>
      <c r="H883" s="38" t="n">
        <v>480</v>
      </c>
      <c r="I883" s="38" t="s">
        <v>1082</v>
      </c>
      <c r="J883" s="38" t="s">
        <v>18</v>
      </c>
      <c r="K883" s="11" t="s">
        <v>19</v>
      </c>
      <c r="L883" s="39"/>
      <c r="M883" s="39"/>
      <c r="N883" s="39"/>
      <c r="O883" s="39"/>
      <c r="P883" s="39"/>
      <c r="Q883" s="39"/>
    </row>
    <row r="884" customFormat="false" ht="15" hidden="false" customHeight="true" outlineLevel="0" collapsed="false">
      <c r="A884" s="20" t="n">
        <v>881</v>
      </c>
      <c r="B884" s="17" t="s">
        <v>889</v>
      </c>
      <c r="C884" s="38" t="s">
        <v>932</v>
      </c>
      <c r="D884" s="66" t="n">
        <v>43671</v>
      </c>
      <c r="E884" s="66" t="n">
        <v>43680</v>
      </c>
      <c r="F884" s="20" t="n">
        <v>80</v>
      </c>
      <c r="G884" s="65" t="s">
        <v>969</v>
      </c>
      <c r="H884" s="38" t="n">
        <v>480</v>
      </c>
      <c r="I884" s="38" t="s">
        <v>1083</v>
      </c>
      <c r="J884" s="38" t="s">
        <v>18</v>
      </c>
      <c r="K884" s="11" t="s">
        <v>19</v>
      </c>
      <c r="L884" s="39"/>
      <c r="M884" s="39"/>
      <c r="N884" s="39"/>
      <c r="O884" s="39"/>
      <c r="P884" s="39"/>
      <c r="Q884" s="39"/>
    </row>
    <row r="885" customFormat="false" ht="15" hidden="false" customHeight="true" outlineLevel="0" collapsed="false">
      <c r="A885" s="20" t="n">
        <v>882</v>
      </c>
      <c r="B885" s="17" t="s">
        <v>889</v>
      </c>
      <c r="C885" s="38" t="s">
        <v>932</v>
      </c>
      <c r="D885" s="66" t="n">
        <v>43671</v>
      </c>
      <c r="E885" s="66" t="n">
        <v>43680</v>
      </c>
      <c r="F885" s="20" t="n">
        <v>80</v>
      </c>
      <c r="G885" s="65" t="s">
        <v>969</v>
      </c>
      <c r="H885" s="38" t="n">
        <v>480</v>
      </c>
      <c r="I885" s="38" t="s">
        <v>1084</v>
      </c>
      <c r="J885" s="38" t="s">
        <v>18</v>
      </c>
      <c r="K885" s="11" t="s">
        <v>19</v>
      </c>
      <c r="L885" s="39"/>
      <c r="M885" s="39"/>
      <c r="N885" s="39"/>
      <c r="O885" s="39"/>
      <c r="P885" s="39"/>
      <c r="Q885" s="39"/>
    </row>
    <row r="886" customFormat="false" ht="15" hidden="false" customHeight="true" outlineLevel="0" collapsed="false">
      <c r="A886" s="20" t="n">
        <v>883</v>
      </c>
      <c r="B886" s="17" t="s">
        <v>889</v>
      </c>
      <c r="C886" s="38" t="s">
        <v>932</v>
      </c>
      <c r="D886" s="66" t="n">
        <v>43671</v>
      </c>
      <c r="E886" s="66" t="n">
        <v>43680</v>
      </c>
      <c r="F886" s="20" t="n">
        <v>80</v>
      </c>
      <c r="G886" s="65" t="s">
        <v>969</v>
      </c>
      <c r="H886" s="38" t="n">
        <v>480</v>
      </c>
      <c r="I886" s="38" t="s">
        <v>1085</v>
      </c>
      <c r="J886" s="38" t="s">
        <v>18</v>
      </c>
      <c r="K886" s="11" t="s">
        <v>19</v>
      </c>
      <c r="L886" s="39"/>
      <c r="M886" s="39"/>
      <c r="N886" s="39"/>
      <c r="O886" s="39"/>
      <c r="P886" s="39"/>
      <c r="Q886" s="39"/>
    </row>
    <row r="887" customFormat="false" ht="15" hidden="false" customHeight="true" outlineLevel="0" collapsed="false">
      <c r="A887" s="20" t="n">
        <v>884</v>
      </c>
      <c r="B887" s="17" t="s">
        <v>889</v>
      </c>
      <c r="C887" s="38" t="s">
        <v>932</v>
      </c>
      <c r="D887" s="66" t="n">
        <v>43671</v>
      </c>
      <c r="E887" s="66" t="n">
        <v>43680</v>
      </c>
      <c r="F887" s="20" t="n">
        <v>80</v>
      </c>
      <c r="G887" s="65" t="s">
        <v>969</v>
      </c>
      <c r="H887" s="38" t="n">
        <v>480</v>
      </c>
      <c r="I887" s="38" t="s">
        <v>1086</v>
      </c>
      <c r="J887" s="38" t="s">
        <v>24</v>
      </c>
      <c r="K887" s="11" t="s">
        <v>19</v>
      </c>
      <c r="L887" s="39"/>
      <c r="M887" s="39"/>
      <c r="N887" s="39"/>
      <c r="O887" s="39"/>
      <c r="P887" s="39"/>
      <c r="Q887" s="39"/>
    </row>
    <row r="888" customFormat="false" ht="15" hidden="false" customHeight="true" outlineLevel="0" collapsed="false">
      <c r="A888" s="20" t="n">
        <v>885</v>
      </c>
      <c r="B888" s="17" t="s">
        <v>889</v>
      </c>
      <c r="C888" s="38" t="s">
        <v>932</v>
      </c>
      <c r="D888" s="66" t="n">
        <v>43671</v>
      </c>
      <c r="E888" s="66" t="n">
        <v>43680</v>
      </c>
      <c r="F888" s="20" t="n">
        <v>80</v>
      </c>
      <c r="G888" s="65" t="s">
        <v>969</v>
      </c>
      <c r="H888" s="38" t="n">
        <v>480</v>
      </c>
      <c r="I888" s="38" t="s">
        <v>1087</v>
      </c>
      <c r="J888" s="38" t="s">
        <v>18</v>
      </c>
      <c r="K888" s="11" t="s">
        <v>19</v>
      </c>
      <c r="L888" s="39"/>
      <c r="M888" s="39"/>
      <c r="N888" s="39"/>
      <c r="O888" s="39"/>
      <c r="P888" s="39"/>
      <c r="Q888" s="39"/>
    </row>
    <row r="889" customFormat="false" ht="15" hidden="false" customHeight="true" outlineLevel="0" collapsed="false">
      <c r="A889" s="20" t="n">
        <v>886</v>
      </c>
      <c r="B889" s="17" t="s">
        <v>889</v>
      </c>
      <c r="C889" s="38" t="s">
        <v>932</v>
      </c>
      <c r="D889" s="66" t="n">
        <v>43671</v>
      </c>
      <c r="E889" s="66" t="n">
        <v>43680</v>
      </c>
      <c r="F889" s="20" t="n">
        <v>80</v>
      </c>
      <c r="G889" s="65" t="s">
        <v>969</v>
      </c>
      <c r="H889" s="38" t="n">
        <v>480</v>
      </c>
      <c r="I889" s="38" t="s">
        <v>1088</v>
      </c>
      <c r="J889" s="38" t="s">
        <v>18</v>
      </c>
      <c r="K889" s="11" t="s">
        <v>19</v>
      </c>
      <c r="L889" s="39"/>
      <c r="M889" s="39"/>
      <c r="N889" s="39"/>
      <c r="O889" s="39"/>
      <c r="P889" s="39"/>
      <c r="Q889" s="39"/>
    </row>
    <row r="890" customFormat="false" ht="15" hidden="false" customHeight="true" outlineLevel="0" collapsed="false">
      <c r="A890" s="20" t="n">
        <v>887</v>
      </c>
      <c r="B890" s="17" t="s">
        <v>889</v>
      </c>
      <c r="C890" s="38" t="s">
        <v>932</v>
      </c>
      <c r="D890" s="66" t="n">
        <v>43671</v>
      </c>
      <c r="E890" s="66" t="n">
        <v>43680</v>
      </c>
      <c r="F890" s="20" t="n">
        <v>80</v>
      </c>
      <c r="G890" s="65" t="s">
        <v>969</v>
      </c>
      <c r="H890" s="38" t="n">
        <v>480</v>
      </c>
      <c r="I890" s="38" t="s">
        <v>1089</v>
      </c>
      <c r="J890" s="38" t="s">
        <v>18</v>
      </c>
      <c r="K890" s="11" t="s">
        <v>19</v>
      </c>
      <c r="L890" s="39"/>
      <c r="M890" s="39"/>
      <c r="N890" s="39"/>
      <c r="O890" s="39"/>
      <c r="P890" s="39"/>
      <c r="Q890" s="39"/>
    </row>
    <row r="891" customFormat="false" ht="15" hidden="false" customHeight="true" outlineLevel="0" collapsed="false">
      <c r="A891" s="20" t="n">
        <v>888</v>
      </c>
      <c r="B891" s="17" t="s">
        <v>889</v>
      </c>
      <c r="C891" s="38" t="s">
        <v>932</v>
      </c>
      <c r="D891" s="66" t="n">
        <v>43671</v>
      </c>
      <c r="E891" s="66" t="n">
        <v>43680</v>
      </c>
      <c r="F891" s="20" t="n">
        <v>80</v>
      </c>
      <c r="G891" s="65" t="s">
        <v>969</v>
      </c>
      <c r="H891" s="38" t="n">
        <v>480</v>
      </c>
      <c r="I891" s="38" t="s">
        <v>1090</v>
      </c>
      <c r="J891" s="38" t="s">
        <v>18</v>
      </c>
      <c r="K891" s="11" t="s">
        <v>19</v>
      </c>
      <c r="L891" s="39"/>
      <c r="M891" s="39"/>
      <c r="N891" s="39"/>
      <c r="O891" s="39"/>
      <c r="P891" s="39"/>
      <c r="Q891" s="39"/>
    </row>
    <row r="892" customFormat="false" ht="15" hidden="false" customHeight="true" outlineLevel="0" collapsed="false">
      <c r="A892" s="20" t="n">
        <v>889</v>
      </c>
      <c r="B892" s="17" t="s">
        <v>889</v>
      </c>
      <c r="C892" s="38" t="s">
        <v>932</v>
      </c>
      <c r="D892" s="66" t="n">
        <v>43671</v>
      </c>
      <c r="E892" s="66" t="n">
        <v>43680</v>
      </c>
      <c r="F892" s="20" t="n">
        <v>80</v>
      </c>
      <c r="G892" s="65" t="s">
        <v>969</v>
      </c>
      <c r="H892" s="38" t="n">
        <v>480</v>
      </c>
      <c r="I892" s="38" t="s">
        <v>1091</v>
      </c>
      <c r="J892" s="38" t="s">
        <v>18</v>
      </c>
      <c r="K892" s="11" t="s">
        <v>19</v>
      </c>
      <c r="L892" s="39"/>
      <c r="M892" s="39"/>
      <c r="N892" s="39"/>
      <c r="O892" s="39"/>
      <c r="P892" s="39"/>
      <c r="Q892" s="39"/>
    </row>
    <row r="893" customFormat="false" ht="15" hidden="false" customHeight="true" outlineLevel="0" collapsed="false">
      <c r="A893" s="20" t="n">
        <v>890</v>
      </c>
      <c r="B893" s="17" t="s">
        <v>889</v>
      </c>
      <c r="C893" s="38" t="s">
        <v>932</v>
      </c>
      <c r="D893" s="66" t="n">
        <v>43671</v>
      </c>
      <c r="E893" s="66" t="n">
        <v>43680</v>
      </c>
      <c r="F893" s="20" t="n">
        <v>80</v>
      </c>
      <c r="G893" s="65" t="s">
        <v>969</v>
      </c>
      <c r="H893" s="38" t="n">
        <v>480</v>
      </c>
      <c r="I893" s="38" t="s">
        <v>1092</v>
      </c>
      <c r="J893" s="38" t="s">
        <v>18</v>
      </c>
      <c r="K893" s="11" t="s">
        <v>19</v>
      </c>
      <c r="L893" s="39"/>
      <c r="M893" s="39"/>
      <c r="N893" s="39"/>
      <c r="O893" s="39"/>
      <c r="P893" s="39"/>
      <c r="Q893" s="39"/>
    </row>
    <row r="894" customFormat="false" ht="15" hidden="false" customHeight="true" outlineLevel="0" collapsed="false">
      <c r="A894" s="20" t="n">
        <v>891</v>
      </c>
      <c r="B894" s="17" t="s">
        <v>889</v>
      </c>
      <c r="C894" s="38" t="s">
        <v>932</v>
      </c>
      <c r="D894" s="66" t="n">
        <v>43671</v>
      </c>
      <c r="E894" s="66" t="n">
        <v>43680</v>
      </c>
      <c r="F894" s="20" t="n">
        <v>80</v>
      </c>
      <c r="G894" s="65" t="s">
        <v>969</v>
      </c>
      <c r="H894" s="38" t="n">
        <v>480</v>
      </c>
      <c r="I894" s="38" t="s">
        <v>1093</v>
      </c>
      <c r="J894" s="38" t="s">
        <v>24</v>
      </c>
      <c r="K894" s="11" t="s">
        <v>19</v>
      </c>
      <c r="L894" s="39"/>
      <c r="M894" s="39"/>
      <c r="N894" s="39"/>
      <c r="O894" s="39"/>
      <c r="P894" s="39"/>
      <c r="Q894" s="39"/>
    </row>
    <row r="895" customFormat="false" ht="15" hidden="false" customHeight="true" outlineLevel="0" collapsed="false">
      <c r="A895" s="20" t="n">
        <v>892</v>
      </c>
      <c r="B895" s="17" t="s">
        <v>889</v>
      </c>
      <c r="C895" s="38" t="s">
        <v>932</v>
      </c>
      <c r="D895" s="66" t="n">
        <v>43671</v>
      </c>
      <c r="E895" s="66" t="n">
        <v>43680</v>
      </c>
      <c r="F895" s="20" t="n">
        <v>80</v>
      </c>
      <c r="G895" s="65" t="s">
        <v>969</v>
      </c>
      <c r="H895" s="38" t="n">
        <v>480</v>
      </c>
      <c r="I895" s="38" t="s">
        <v>1094</v>
      </c>
      <c r="J895" s="38" t="s">
        <v>18</v>
      </c>
      <c r="K895" s="11" t="s">
        <v>19</v>
      </c>
      <c r="L895" s="39"/>
      <c r="M895" s="39"/>
      <c r="N895" s="39"/>
      <c r="O895" s="39"/>
      <c r="P895" s="39"/>
      <c r="Q895" s="39"/>
    </row>
    <row r="896" customFormat="false" ht="15" hidden="false" customHeight="true" outlineLevel="0" collapsed="false">
      <c r="A896" s="20" t="n">
        <v>893</v>
      </c>
      <c r="B896" s="17" t="s">
        <v>889</v>
      </c>
      <c r="C896" s="38" t="s">
        <v>932</v>
      </c>
      <c r="D896" s="66" t="n">
        <v>43671</v>
      </c>
      <c r="E896" s="66" t="n">
        <v>43680</v>
      </c>
      <c r="F896" s="20" t="n">
        <v>80</v>
      </c>
      <c r="G896" s="65" t="s">
        <v>969</v>
      </c>
      <c r="H896" s="38" t="n">
        <v>480</v>
      </c>
      <c r="I896" s="38" t="s">
        <v>1095</v>
      </c>
      <c r="J896" s="38" t="s">
        <v>18</v>
      </c>
      <c r="K896" s="11" t="s">
        <v>19</v>
      </c>
      <c r="L896" s="39"/>
      <c r="M896" s="39"/>
      <c r="N896" s="39"/>
      <c r="O896" s="39"/>
      <c r="P896" s="39"/>
      <c r="Q896" s="39"/>
    </row>
    <row r="897" customFormat="false" ht="15" hidden="false" customHeight="true" outlineLevel="0" collapsed="false">
      <c r="A897" s="20" t="n">
        <v>894</v>
      </c>
      <c r="B897" s="17" t="s">
        <v>889</v>
      </c>
      <c r="C897" s="38" t="s">
        <v>932</v>
      </c>
      <c r="D897" s="66" t="n">
        <v>43671</v>
      </c>
      <c r="E897" s="66" t="n">
        <v>43680</v>
      </c>
      <c r="F897" s="20" t="n">
        <v>80</v>
      </c>
      <c r="G897" s="65" t="s">
        <v>969</v>
      </c>
      <c r="H897" s="38" t="n">
        <v>480</v>
      </c>
      <c r="I897" s="38" t="s">
        <v>1096</v>
      </c>
      <c r="J897" s="38" t="s">
        <v>24</v>
      </c>
      <c r="K897" s="11" t="s">
        <v>19</v>
      </c>
      <c r="L897" s="39"/>
      <c r="M897" s="39"/>
      <c r="N897" s="39"/>
      <c r="O897" s="39"/>
      <c r="P897" s="39"/>
      <c r="Q897" s="39"/>
    </row>
    <row r="898" customFormat="false" ht="15" hidden="false" customHeight="true" outlineLevel="0" collapsed="false">
      <c r="A898" s="20" t="n">
        <v>895</v>
      </c>
      <c r="B898" s="17" t="s">
        <v>889</v>
      </c>
      <c r="C898" s="38" t="s">
        <v>932</v>
      </c>
      <c r="D898" s="66" t="n">
        <v>43671</v>
      </c>
      <c r="E898" s="66" t="n">
        <v>43680</v>
      </c>
      <c r="F898" s="20" t="n">
        <v>80</v>
      </c>
      <c r="G898" s="65" t="s">
        <v>969</v>
      </c>
      <c r="H898" s="38" t="n">
        <v>480</v>
      </c>
      <c r="I898" s="38" t="s">
        <v>1097</v>
      </c>
      <c r="J898" s="38" t="s">
        <v>18</v>
      </c>
      <c r="K898" s="11" t="s">
        <v>19</v>
      </c>
      <c r="L898" s="39"/>
      <c r="M898" s="39"/>
      <c r="N898" s="39"/>
      <c r="O898" s="39"/>
      <c r="P898" s="39"/>
      <c r="Q898" s="39"/>
    </row>
    <row r="899" customFormat="false" ht="15" hidden="false" customHeight="true" outlineLevel="0" collapsed="false">
      <c r="A899" s="67"/>
      <c r="H899" s="24" t="n">
        <f aca="false">SUM(H4:H898)</f>
        <v>496740</v>
      </c>
    </row>
    <row r="900" customFormat="false" ht="15" hidden="false" customHeight="true" outlineLevel="0" collapsed="false">
      <c r="A900" s="67"/>
    </row>
    <row r="901" customFormat="false" ht="15" hidden="false" customHeight="true" outlineLevel="0" collapsed="false">
      <c r="A901" s="67"/>
    </row>
    <row r="902" customFormat="false" ht="15" hidden="false" customHeight="true" outlineLevel="0" collapsed="false">
      <c r="A902" s="67"/>
    </row>
    <row r="903" customFormat="false" ht="15" hidden="false" customHeight="true" outlineLevel="0" collapsed="false">
      <c r="A903" s="67"/>
    </row>
    <row r="904" customFormat="false" ht="15" hidden="false" customHeight="true" outlineLevel="0" collapsed="false">
      <c r="A904" s="67"/>
    </row>
    <row r="905" customFormat="false" ht="15" hidden="false" customHeight="true" outlineLevel="0" collapsed="false">
      <c r="A905" s="67"/>
    </row>
    <row r="906" customFormat="false" ht="15" hidden="false" customHeight="true" outlineLevel="0" collapsed="false">
      <c r="A906" s="67"/>
    </row>
    <row r="907" customFormat="false" ht="15" hidden="false" customHeight="true" outlineLevel="0" collapsed="false">
      <c r="A907" s="67"/>
    </row>
    <row r="908" customFormat="false" ht="15" hidden="false" customHeight="true" outlineLevel="0" collapsed="false">
      <c r="A908" s="67"/>
    </row>
    <row r="909" customFormat="false" ht="15" hidden="false" customHeight="true" outlineLevel="0" collapsed="false">
      <c r="A909" s="67"/>
    </row>
    <row r="910" customFormat="false" ht="15" hidden="false" customHeight="true" outlineLevel="0" collapsed="false">
      <c r="A910" s="67"/>
    </row>
    <row r="911" customFormat="false" ht="15" hidden="false" customHeight="true" outlineLevel="0" collapsed="false">
      <c r="A911" s="67"/>
    </row>
    <row r="912" customFormat="false" ht="15" hidden="false" customHeight="true" outlineLevel="0" collapsed="false">
      <c r="A912" s="67"/>
    </row>
    <row r="913" customFormat="false" ht="15" hidden="false" customHeight="true" outlineLevel="0" collapsed="false">
      <c r="A913" s="67"/>
    </row>
    <row r="914" customFormat="false" ht="15" hidden="false" customHeight="true" outlineLevel="0" collapsed="false">
      <c r="A914" s="67"/>
    </row>
    <row r="915" customFormat="false" ht="15" hidden="false" customHeight="true" outlineLevel="0" collapsed="false">
      <c r="A915" s="67"/>
    </row>
    <row r="916" customFormat="false" ht="15" hidden="false" customHeight="true" outlineLevel="0" collapsed="false">
      <c r="A916" s="67"/>
    </row>
    <row r="917" customFormat="false" ht="15" hidden="false" customHeight="true" outlineLevel="0" collapsed="false">
      <c r="A917" s="67"/>
    </row>
    <row r="918" customFormat="false" ht="15" hidden="false" customHeight="true" outlineLevel="0" collapsed="false">
      <c r="A918" s="67"/>
    </row>
    <row r="919" customFormat="false" ht="15" hidden="false" customHeight="true" outlineLevel="0" collapsed="false">
      <c r="A919" s="67"/>
    </row>
    <row r="920" customFormat="false" ht="15" hidden="false" customHeight="true" outlineLevel="0" collapsed="false">
      <c r="A920" s="67"/>
    </row>
    <row r="921" customFormat="false" ht="15" hidden="false" customHeight="true" outlineLevel="0" collapsed="false">
      <c r="A921" s="67"/>
    </row>
    <row r="922" customFormat="false" ht="15" hidden="false" customHeight="true" outlineLevel="0" collapsed="false">
      <c r="A922" s="67"/>
    </row>
    <row r="923" customFormat="false" ht="15" hidden="false" customHeight="true" outlineLevel="0" collapsed="false">
      <c r="A923" s="67"/>
    </row>
    <row r="924" customFormat="false" ht="15" hidden="false" customHeight="true" outlineLevel="0" collapsed="false">
      <c r="A924" s="67"/>
    </row>
    <row r="925" customFormat="false" ht="15" hidden="false" customHeight="true" outlineLevel="0" collapsed="false">
      <c r="A925" s="67"/>
    </row>
    <row r="926" customFormat="false" ht="15" hidden="false" customHeight="true" outlineLevel="0" collapsed="false">
      <c r="A926" s="67"/>
    </row>
    <row r="927" customFormat="false" ht="15" hidden="false" customHeight="true" outlineLevel="0" collapsed="false">
      <c r="A927" s="67"/>
    </row>
    <row r="928" customFormat="false" ht="15" hidden="false" customHeight="true" outlineLevel="0" collapsed="false">
      <c r="A928" s="67"/>
    </row>
    <row r="929" customFormat="false" ht="15" hidden="false" customHeight="true" outlineLevel="0" collapsed="false">
      <c r="A929" s="67"/>
    </row>
    <row r="930" customFormat="false" ht="15" hidden="false" customHeight="true" outlineLevel="0" collapsed="false">
      <c r="A930" s="67"/>
    </row>
    <row r="931" customFormat="false" ht="15" hidden="false" customHeight="true" outlineLevel="0" collapsed="false">
      <c r="A931" s="67"/>
    </row>
    <row r="932" customFormat="false" ht="15" hidden="false" customHeight="true" outlineLevel="0" collapsed="false">
      <c r="A932" s="67"/>
    </row>
    <row r="933" customFormat="false" ht="15" hidden="false" customHeight="true" outlineLevel="0" collapsed="false">
      <c r="A933" s="67"/>
    </row>
    <row r="934" customFormat="false" ht="15" hidden="false" customHeight="true" outlineLevel="0" collapsed="false">
      <c r="A934" s="67"/>
    </row>
    <row r="935" customFormat="false" ht="15" hidden="false" customHeight="true" outlineLevel="0" collapsed="false">
      <c r="A935" s="67"/>
    </row>
    <row r="936" customFormat="false" ht="15" hidden="false" customHeight="true" outlineLevel="0" collapsed="false">
      <c r="A936" s="67"/>
    </row>
    <row r="937" customFormat="false" ht="15" hidden="false" customHeight="true" outlineLevel="0" collapsed="false">
      <c r="A937" s="67"/>
    </row>
    <row r="938" customFormat="false" ht="15" hidden="false" customHeight="true" outlineLevel="0" collapsed="false">
      <c r="A938" s="67"/>
    </row>
    <row r="939" customFormat="false" ht="15" hidden="false" customHeight="true" outlineLevel="0" collapsed="false">
      <c r="A939" s="67"/>
    </row>
    <row r="940" customFormat="false" ht="15" hidden="false" customHeight="true" outlineLevel="0" collapsed="false">
      <c r="A940" s="67"/>
    </row>
    <row r="941" customFormat="false" ht="15" hidden="false" customHeight="true" outlineLevel="0" collapsed="false">
      <c r="A941" s="67"/>
    </row>
    <row r="942" customFormat="false" ht="15" hidden="false" customHeight="true" outlineLevel="0" collapsed="false">
      <c r="A942" s="67"/>
    </row>
    <row r="943" customFormat="false" ht="15" hidden="false" customHeight="true" outlineLevel="0" collapsed="false">
      <c r="A943" s="67"/>
    </row>
    <row r="944" customFormat="false" ht="15" hidden="false" customHeight="true" outlineLevel="0" collapsed="false">
      <c r="A944" s="67"/>
    </row>
    <row r="945" customFormat="false" ht="15" hidden="false" customHeight="true" outlineLevel="0" collapsed="false">
      <c r="A945" s="67"/>
    </row>
    <row r="946" customFormat="false" ht="15" hidden="false" customHeight="true" outlineLevel="0" collapsed="false">
      <c r="A946" s="67"/>
    </row>
    <row r="947" customFormat="false" ht="15" hidden="false" customHeight="true" outlineLevel="0" collapsed="false">
      <c r="A947" s="67"/>
    </row>
    <row r="948" customFormat="false" ht="15" hidden="false" customHeight="true" outlineLevel="0" collapsed="false">
      <c r="A948" s="67"/>
    </row>
    <row r="949" customFormat="false" ht="15" hidden="false" customHeight="true" outlineLevel="0" collapsed="false">
      <c r="A949" s="67"/>
    </row>
    <row r="950" customFormat="false" ht="15" hidden="false" customHeight="true" outlineLevel="0" collapsed="false">
      <c r="A950" s="67"/>
    </row>
    <row r="951" customFormat="false" ht="15" hidden="false" customHeight="true" outlineLevel="0" collapsed="false">
      <c r="A951" s="67"/>
    </row>
    <row r="952" customFormat="false" ht="15" hidden="false" customHeight="true" outlineLevel="0" collapsed="false">
      <c r="A952" s="67"/>
    </row>
    <row r="953" customFormat="false" ht="15" hidden="false" customHeight="true" outlineLevel="0" collapsed="false">
      <c r="A953" s="67"/>
    </row>
    <row r="954" customFormat="false" ht="15" hidden="false" customHeight="true" outlineLevel="0" collapsed="false">
      <c r="A954" s="67"/>
    </row>
    <row r="955" customFormat="false" ht="15" hidden="false" customHeight="true" outlineLevel="0" collapsed="false">
      <c r="A955" s="67"/>
    </row>
    <row r="956" customFormat="false" ht="15" hidden="false" customHeight="true" outlineLevel="0" collapsed="false">
      <c r="A956" s="67"/>
    </row>
    <row r="957" customFormat="false" ht="15" hidden="false" customHeight="true" outlineLevel="0" collapsed="false">
      <c r="A957" s="67"/>
    </row>
    <row r="958" customFormat="false" ht="15" hidden="false" customHeight="true" outlineLevel="0" collapsed="false">
      <c r="A958" s="67"/>
    </row>
    <row r="959" customFormat="false" ht="15" hidden="false" customHeight="true" outlineLevel="0" collapsed="false">
      <c r="A959" s="67"/>
    </row>
    <row r="960" customFormat="false" ht="15" hidden="false" customHeight="true" outlineLevel="0" collapsed="false">
      <c r="A960" s="67"/>
    </row>
    <row r="961" customFormat="false" ht="15" hidden="false" customHeight="true" outlineLevel="0" collapsed="false">
      <c r="A961" s="67"/>
    </row>
    <row r="962" customFormat="false" ht="15" hidden="false" customHeight="true" outlineLevel="0" collapsed="false">
      <c r="A962" s="67"/>
    </row>
    <row r="963" customFormat="false" ht="15" hidden="false" customHeight="true" outlineLevel="0" collapsed="false">
      <c r="A963" s="67"/>
    </row>
    <row r="964" customFormat="false" ht="15" hidden="false" customHeight="true" outlineLevel="0" collapsed="false">
      <c r="A964" s="67"/>
    </row>
    <row r="965" customFormat="false" ht="15" hidden="false" customHeight="true" outlineLevel="0" collapsed="false">
      <c r="A965" s="67"/>
    </row>
    <row r="966" customFormat="false" ht="15" hidden="false" customHeight="true" outlineLevel="0" collapsed="false">
      <c r="A966" s="67"/>
    </row>
    <row r="967" customFormat="false" ht="15" hidden="false" customHeight="true" outlineLevel="0" collapsed="false">
      <c r="A967" s="67"/>
    </row>
    <row r="968" customFormat="false" ht="15" hidden="false" customHeight="true" outlineLevel="0" collapsed="false">
      <c r="A968" s="67"/>
    </row>
    <row r="969" customFormat="false" ht="15" hidden="false" customHeight="true" outlineLevel="0" collapsed="false">
      <c r="A969" s="67"/>
    </row>
    <row r="970" customFormat="false" ht="15" hidden="false" customHeight="true" outlineLevel="0" collapsed="false">
      <c r="A970" s="67"/>
    </row>
    <row r="971" customFormat="false" ht="15" hidden="false" customHeight="true" outlineLevel="0" collapsed="false">
      <c r="A971" s="67"/>
    </row>
    <row r="972" customFormat="false" ht="15" hidden="false" customHeight="true" outlineLevel="0" collapsed="false">
      <c r="A972" s="67"/>
    </row>
    <row r="973" customFormat="false" ht="15" hidden="false" customHeight="true" outlineLevel="0" collapsed="false">
      <c r="A973" s="67"/>
    </row>
    <row r="974" customFormat="false" ht="15" hidden="false" customHeight="true" outlineLevel="0" collapsed="false">
      <c r="A974" s="67"/>
    </row>
    <row r="975" customFormat="false" ht="15" hidden="false" customHeight="true" outlineLevel="0" collapsed="false">
      <c r="A975" s="67"/>
    </row>
    <row r="976" customFormat="false" ht="15" hidden="false" customHeight="true" outlineLevel="0" collapsed="false">
      <c r="A976" s="67"/>
    </row>
    <row r="977" customFormat="false" ht="15" hidden="false" customHeight="true" outlineLevel="0" collapsed="false">
      <c r="A977" s="67"/>
    </row>
    <row r="978" customFormat="false" ht="15" hidden="false" customHeight="true" outlineLevel="0" collapsed="false">
      <c r="A978" s="67"/>
    </row>
    <row r="979" customFormat="false" ht="15" hidden="false" customHeight="true" outlineLevel="0" collapsed="false">
      <c r="A979" s="67"/>
    </row>
    <row r="980" customFormat="false" ht="15" hidden="false" customHeight="true" outlineLevel="0" collapsed="false">
      <c r="A980" s="67"/>
    </row>
    <row r="981" customFormat="false" ht="15" hidden="false" customHeight="true" outlineLevel="0" collapsed="false">
      <c r="A981" s="67"/>
    </row>
    <row r="982" customFormat="false" ht="15" hidden="false" customHeight="true" outlineLevel="0" collapsed="false">
      <c r="A982" s="67"/>
    </row>
    <row r="983" customFormat="false" ht="15" hidden="false" customHeight="true" outlineLevel="0" collapsed="false">
      <c r="A983" s="67"/>
    </row>
    <row r="984" customFormat="false" ht="15" hidden="false" customHeight="true" outlineLevel="0" collapsed="false">
      <c r="A984" s="67"/>
    </row>
    <row r="985" customFormat="false" ht="15" hidden="false" customHeight="true" outlineLevel="0" collapsed="false">
      <c r="A985" s="67"/>
    </row>
    <row r="986" customFormat="false" ht="15" hidden="false" customHeight="true" outlineLevel="0" collapsed="false">
      <c r="A986" s="67"/>
    </row>
    <row r="987" customFormat="false" ht="15" hidden="false" customHeight="true" outlineLevel="0" collapsed="false">
      <c r="A987" s="67"/>
    </row>
    <row r="988" customFormat="false" ht="15" hidden="false" customHeight="true" outlineLevel="0" collapsed="false">
      <c r="A988" s="67"/>
    </row>
    <row r="989" customFormat="false" ht="15" hidden="false" customHeight="true" outlineLevel="0" collapsed="false">
      <c r="A989" s="67"/>
    </row>
    <row r="990" customFormat="false" ht="15" hidden="false" customHeight="true" outlineLevel="0" collapsed="false">
      <c r="A990" s="67"/>
    </row>
    <row r="991" customFormat="false" ht="15" hidden="false" customHeight="true" outlineLevel="0" collapsed="false">
      <c r="A991" s="67"/>
    </row>
    <row r="992" customFormat="false" ht="15" hidden="false" customHeight="true" outlineLevel="0" collapsed="false">
      <c r="A992" s="67"/>
    </row>
    <row r="993" customFormat="false" ht="15" hidden="false" customHeight="true" outlineLevel="0" collapsed="false">
      <c r="A993" s="67"/>
    </row>
    <row r="994" customFormat="false" ht="15" hidden="false" customHeight="true" outlineLevel="0" collapsed="false">
      <c r="A994" s="67"/>
    </row>
    <row r="995" customFormat="false" ht="15" hidden="false" customHeight="true" outlineLevel="0" collapsed="false">
      <c r="A995" s="67"/>
    </row>
    <row r="996" customFormat="false" ht="15" hidden="false" customHeight="true" outlineLevel="0" collapsed="false">
      <c r="A996" s="67"/>
    </row>
    <row r="997" customFormat="false" ht="15" hidden="false" customHeight="true" outlineLevel="0" collapsed="false">
      <c r="A997" s="67"/>
    </row>
    <row r="998" customFormat="false" ht="15" hidden="false" customHeight="true" outlineLevel="0" collapsed="false">
      <c r="A998" s="67"/>
    </row>
    <row r="999" customFormat="false" ht="15" hidden="false" customHeight="true" outlineLevel="0" collapsed="false">
      <c r="A999" s="67"/>
    </row>
    <row r="1000" customFormat="false" ht="15" hidden="false" customHeight="true" outlineLevel="0" collapsed="false">
      <c r="A1000" s="67"/>
    </row>
    <row r="1001" customFormat="false" ht="15" hidden="false" customHeight="true" outlineLevel="0" collapsed="false">
      <c r="A1001" s="67"/>
    </row>
    <row r="1002" customFormat="false" ht="15" hidden="false" customHeight="true" outlineLevel="0" collapsed="false">
      <c r="A1002" s="67"/>
    </row>
    <row r="1003" customFormat="false" ht="15" hidden="false" customHeight="true" outlineLevel="0" collapsed="false">
      <c r="A1003" s="67"/>
    </row>
    <row r="1004" customFormat="false" ht="15" hidden="false" customHeight="true" outlineLevel="0" collapsed="false">
      <c r="A1004" s="67"/>
    </row>
    <row r="1005" customFormat="false" ht="15" hidden="false" customHeight="true" outlineLevel="0" collapsed="false">
      <c r="A1005" s="67"/>
    </row>
    <row r="1006" customFormat="false" ht="15" hidden="false" customHeight="true" outlineLevel="0" collapsed="false">
      <c r="A1006" s="67"/>
    </row>
    <row r="1007" customFormat="false" ht="15" hidden="false" customHeight="true" outlineLevel="0" collapsed="false">
      <c r="A1007" s="67"/>
    </row>
    <row r="1008" customFormat="false" ht="15" hidden="false" customHeight="true" outlineLevel="0" collapsed="false">
      <c r="A1008" s="67"/>
    </row>
    <row r="1009" customFormat="false" ht="15" hidden="false" customHeight="true" outlineLevel="0" collapsed="false">
      <c r="A1009" s="67"/>
    </row>
    <row r="1010" customFormat="false" ht="15" hidden="false" customHeight="true" outlineLevel="0" collapsed="false">
      <c r="A1010" s="67"/>
    </row>
    <row r="1011" customFormat="false" ht="15" hidden="false" customHeight="true" outlineLevel="0" collapsed="false">
      <c r="A1011" s="67"/>
    </row>
    <row r="1012" customFormat="false" ht="15" hidden="false" customHeight="true" outlineLevel="0" collapsed="false">
      <c r="A1012" s="67"/>
    </row>
    <row r="1013" customFormat="false" ht="15" hidden="false" customHeight="true" outlineLevel="0" collapsed="false">
      <c r="A1013" s="67"/>
    </row>
    <row r="1014" customFormat="false" ht="15" hidden="false" customHeight="true" outlineLevel="0" collapsed="false">
      <c r="A1014" s="67"/>
    </row>
    <row r="1015" customFormat="false" ht="15" hidden="false" customHeight="true" outlineLevel="0" collapsed="false">
      <c r="A1015" s="67"/>
    </row>
    <row r="1016" customFormat="false" ht="15" hidden="false" customHeight="true" outlineLevel="0" collapsed="false">
      <c r="A1016" s="67"/>
    </row>
    <row r="1017" customFormat="false" ht="15" hidden="false" customHeight="true" outlineLevel="0" collapsed="false">
      <c r="A1017" s="67"/>
    </row>
    <row r="1018" customFormat="false" ht="15" hidden="false" customHeight="true" outlineLevel="0" collapsed="false">
      <c r="A1018" s="67"/>
    </row>
    <row r="1019" customFormat="false" ht="15" hidden="false" customHeight="true" outlineLevel="0" collapsed="false">
      <c r="A1019" s="67"/>
    </row>
    <row r="1020" customFormat="false" ht="15" hidden="false" customHeight="true" outlineLevel="0" collapsed="false">
      <c r="A1020" s="67"/>
    </row>
    <row r="1021" customFormat="false" ht="15" hidden="false" customHeight="true" outlineLevel="0" collapsed="false">
      <c r="A1021" s="67"/>
    </row>
    <row r="1022" customFormat="false" ht="15" hidden="false" customHeight="true" outlineLevel="0" collapsed="false">
      <c r="A1022" s="67"/>
    </row>
    <row r="1023" customFormat="false" ht="15" hidden="false" customHeight="true" outlineLevel="0" collapsed="false">
      <c r="A1023" s="67"/>
    </row>
    <row r="1024" customFormat="false" ht="15" hidden="false" customHeight="true" outlineLevel="0" collapsed="false">
      <c r="A1024" s="67"/>
    </row>
    <row r="1025" customFormat="false" ht="15" hidden="false" customHeight="true" outlineLevel="0" collapsed="false">
      <c r="A1025" s="67"/>
    </row>
    <row r="1026" customFormat="false" ht="15" hidden="false" customHeight="true" outlineLevel="0" collapsed="false">
      <c r="A1026" s="67"/>
    </row>
    <row r="1027" customFormat="false" ht="15" hidden="false" customHeight="true" outlineLevel="0" collapsed="false">
      <c r="A1027" s="67"/>
    </row>
    <row r="1028" customFormat="false" ht="15" hidden="false" customHeight="true" outlineLevel="0" collapsed="false">
      <c r="A1028" s="67"/>
    </row>
    <row r="1029" customFormat="false" ht="15" hidden="false" customHeight="true" outlineLevel="0" collapsed="false">
      <c r="A1029" s="67"/>
    </row>
    <row r="1030" customFormat="false" ht="15" hidden="false" customHeight="true" outlineLevel="0" collapsed="false">
      <c r="A1030" s="67"/>
    </row>
    <row r="1031" customFormat="false" ht="15" hidden="false" customHeight="true" outlineLevel="0" collapsed="false">
      <c r="A1031" s="67"/>
    </row>
    <row r="1032" customFormat="false" ht="15" hidden="false" customHeight="true" outlineLevel="0" collapsed="false">
      <c r="A1032" s="67"/>
    </row>
    <row r="1033" customFormat="false" ht="15" hidden="false" customHeight="true" outlineLevel="0" collapsed="false">
      <c r="A1033" s="67"/>
    </row>
    <row r="1034" customFormat="false" ht="15" hidden="false" customHeight="true" outlineLevel="0" collapsed="false">
      <c r="A1034" s="67"/>
    </row>
    <row r="1035" customFormat="false" ht="15" hidden="false" customHeight="true" outlineLevel="0" collapsed="false">
      <c r="A1035" s="67"/>
    </row>
    <row r="1036" customFormat="false" ht="15" hidden="false" customHeight="true" outlineLevel="0" collapsed="false">
      <c r="A1036" s="67"/>
    </row>
    <row r="1037" customFormat="false" ht="15" hidden="false" customHeight="true" outlineLevel="0" collapsed="false">
      <c r="A1037" s="67"/>
    </row>
    <row r="1038" customFormat="false" ht="15" hidden="false" customHeight="true" outlineLevel="0" collapsed="false">
      <c r="A1038" s="67"/>
    </row>
    <row r="1039" customFormat="false" ht="15" hidden="false" customHeight="true" outlineLevel="0" collapsed="false">
      <c r="A1039" s="67"/>
    </row>
    <row r="1040" customFormat="false" ht="15" hidden="false" customHeight="true" outlineLevel="0" collapsed="false">
      <c r="A1040" s="67"/>
    </row>
    <row r="1041" customFormat="false" ht="15" hidden="false" customHeight="true" outlineLevel="0" collapsed="false">
      <c r="A1041" s="67"/>
    </row>
    <row r="1042" customFormat="false" ht="15" hidden="false" customHeight="true" outlineLevel="0" collapsed="false">
      <c r="A1042" s="67"/>
    </row>
    <row r="1043" customFormat="false" ht="15" hidden="false" customHeight="true" outlineLevel="0" collapsed="false">
      <c r="A1043" s="67"/>
    </row>
    <row r="1044" customFormat="false" ht="15" hidden="false" customHeight="true" outlineLevel="0" collapsed="false">
      <c r="A1044" s="67"/>
    </row>
    <row r="1045" customFormat="false" ht="15" hidden="false" customHeight="true" outlineLevel="0" collapsed="false">
      <c r="A1045" s="67"/>
    </row>
    <row r="1046" customFormat="false" ht="15" hidden="false" customHeight="true" outlineLevel="0" collapsed="false">
      <c r="A1046" s="67"/>
    </row>
    <row r="1047" customFormat="false" ht="15" hidden="false" customHeight="true" outlineLevel="0" collapsed="false">
      <c r="A1047" s="67"/>
    </row>
    <row r="1048" customFormat="false" ht="15" hidden="false" customHeight="true" outlineLevel="0" collapsed="false">
      <c r="A1048" s="67"/>
    </row>
    <row r="1049" customFormat="false" ht="15" hidden="false" customHeight="true" outlineLevel="0" collapsed="false">
      <c r="A1049" s="67"/>
    </row>
    <row r="1050" customFormat="false" ht="15" hidden="false" customHeight="true" outlineLevel="0" collapsed="false">
      <c r="A1050" s="67"/>
    </row>
    <row r="1051" customFormat="false" ht="15" hidden="false" customHeight="true" outlineLevel="0" collapsed="false">
      <c r="A1051" s="67"/>
    </row>
    <row r="1052" customFormat="false" ht="15" hidden="false" customHeight="true" outlineLevel="0" collapsed="false">
      <c r="A1052" s="67"/>
    </row>
    <row r="1053" customFormat="false" ht="15" hidden="false" customHeight="true" outlineLevel="0" collapsed="false">
      <c r="A1053" s="67"/>
    </row>
    <row r="1054" customFormat="false" ht="15" hidden="false" customHeight="true" outlineLevel="0" collapsed="false">
      <c r="A1054" s="67"/>
    </row>
    <row r="1055" customFormat="false" ht="15" hidden="false" customHeight="true" outlineLevel="0" collapsed="false">
      <c r="A1055" s="67"/>
    </row>
    <row r="1056" customFormat="false" ht="15" hidden="false" customHeight="true" outlineLevel="0" collapsed="false">
      <c r="A1056" s="67"/>
    </row>
    <row r="1057" customFormat="false" ht="15" hidden="false" customHeight="true" outlineLevel="0" collapsed="false">
      <c r="A1057" s="67"/>
    </row>
    <row r="1058" customFormat="false" ht="15" hidden="false" customHeight="true" outlineLevel="0" collapsed="false">
      <c r="A1058" s="67"/>
    </row>
    <row r="1059" customFormat="false" ht="15" hidden="false" customHeight="true" outlineLevel="0" collapsed="false">
      <c r="A1059" s="67"/>
    </row>
    <row r="1060" customFormat="false" ht="15" hidden="false" customHeight="true" outlineLevel="0" collapsed="false">
      <c r="A1060" s="67"/>
    </row>
    <row r="1061" customFormat="false" ht="15" hidden="false" customHeight="true" outlineLevel="0" collapsed="false">
      <c r="A1061" s="67"/>
    </row>
    <row r="1062" customFormat="false" ht="15" hidden="false" customHeight="true" outlineLevel="0" collapsed="false">
      <c r="A1062" s="67"/>
    </row>
    <row r="1063" customFormat="false" ht="15" hidden="false" customHeight="true" outlineLevel="0" collapsed="false">
      <c r="A1063" s="67"/>
    </row>
    <row r="1064" customFormat="false" ht="15" hidden="false" customHeight="true" outlineLevel="0" collapsed="false">
      <c r="A1064" s="67"/>
    </row>
    <row r="1065" customFormat="false" ht="15" hidden="false" customHeight="true" outlineLevel="0" collapsed="false">
      <c r="A1065" s="67"/>
    </row>
    <row r="1066" customFormat="false" ht="15" hidden="false" customHeight="true" outlineLevel="0" collapsed="false">
      <c r="A1066" s="67"/>
    </row>
    <row r="1067" customFormat="false" ht="15" hidden="false" customHeight="true" outlineLevel="0" collapsed="false">
      <c r="A1067" s="67"/>
    </row>
    <row r="1068" customFormat="false" ht="15" hidden="false" customHeight="true" outlineLevel="0" collapsed="false">
      <c r="A1068" s="67"/>
    </row>
    <row r="1069" customFormat="false" ht="15" hidden="false" customHeight="true" outlineLevel="0" collapsed="false">
      <c r="A1069" s="67"/>
    </row>
    <row r="1070" customFormat="false" ht="15" hidden="false" customHeight="true" outlineLevel="0" collapsed="false">
      <c r="A1070" s="67"/>
    </row>
    <row r="1071" customFormat="false" ht="15" hidden="false" customHeight="true" outlineLevel="0" collapsed="false">
      <c r="A1071" s="67"/>
    </row>
    <row r="1072" customFormat="false" ht="15" hidden="false" customHeight="true" outlineLevel="0" collapsed="false">
      <c r="A1072" s="67"/>
    </row>
    <row r="1073" customFormat="false" ht="15" hidden="false" customHeight="true" outlineLevel="0" collapsed="false">
      <c r="A1073" s="67"/>
    </row>
    <row r="1074" customFormat="false" ht="15" hidden="false" customHeight="true" outlineLevel="0" collapsed="false">
      <c r="A1074" s="67"/>
    </row>
    <row r="1075" customFormat="false" ht="15" hidden="false" customHeight="true" outlineLevel="0" collapsed="false">
      <c r="A1075" s="67"/>
    </row>
    <row r="1076" customFormat="false" ht="15" hidden="false" customHeight="true" outlineLevel="0" collapsed="false">
      <c r="A1076" s="67"/>
    </row>
    <row r="1077" customFormat="false" ht="15" hidden="false" customHeight="true" outlineLevel="0" collapsed="false">
      <c r="A1077" s="67"/>
    </row>
    <row r="1078" customFormat="false" ht="15" hidden="false" customHeight="true" outlineLevel="0" collapsed="false">
      <c r="A1078" s="67"/>
    </row>
    <row r="1079" customFormat="false" ht="15" hidden="false" customHeight="true" outlineLevel="0" collapsed="false">
      <c r="A1079" s="67"/>
    </row>
    <row r="1080" customFormat="false" ht="15" hidden="false" customHeight="true" outlineLevel="0" collapsed="false">
      <c r="A1080" s="67"/>
    </row>
    <row r="1081" customFormat="false" ht="15" hidden="false" customHeight="true" outlineLevel="0" collapsed="false">
      <c r="A1081" s="67"/>
    </row>
    <row r="1082" customFormat="false" ht="15" hidden="false" customHeight="true" outlineLevel="0" collapsed="false">
      <c r="A1082" s="67"/>
    </row>
    <row r="1083" customFormat="false" ht="15" hidden="false" customHeight="true" outlineLevel="0" collapsed="false">
      <c r="A1083" s="67"/>
    </row>
    <row r="1084" customFormat="false" ht="15" hidden="false" customHeight="true" outlineLevel="0" collapsed="false">
      <c r="A1084" s="67"/>
    </row>
    <row r="1085" customFormat="false" ht="15" hidden="false" customHeight="true" outlineLevel="0" collapsed="false">
      <c r="A1085" s="67"/>
    </row>
    <row r="1086" customFormat="false" ht="15" hidden="false" customHeight="true" outlineLevel="0" collapsed="false">
      <c r="A1086" s="67"/>
    </row>
    <row r="1087" customFormat="false" ht="15" hidden="false" customHeight="true" outlineLevel="0" collapsed="false">
      <c r="A1087" s="67"/>
    </row>
    <row r="1088" customFormat="false" ht="15" hidden="false" customHeight="true" outlineLevel="0" collapsed="false">
      <c r="A1088" s="67"/>
    </row>
    <row r="1089" customFormat="false" ht="15" hidden="false" customHeight="true" outlineLevel="0" collapsed="false">
      <c r="A1089" s="67"/>
    </row>
    <row r="1090" customFormat="false" ht="15" hidden="false" customHeight="true" outlineLevel="0" collapsed="false">
      <c r="A1090" s="67"/>
    </row>
    <row r="1091" customFormat="false" ht="15" hidden="false" customHeight="true" outlineLevel="0" collapsed="false">
      <c r="A1091" s="67"/>
    </row>
    <row r="1092" customFormat="false" ht="15" hidden="false" customHeight="true" outlineLevel="0" collapsed="false">
      <c r="A1092" s="67"/>
    </row>
    <row r="1093" customFormat="false" ht="15" hidden="false" customHeight="true" outlineLevel="0" collapsed="false">
      <c r="A1093" s="67"/>
    </row>
    <row r="1094" customFormat="false" ht="15" hidden="false" customHeight="true" outlineLevel="0" collapsed="false">
      <c r="A1094" s="67"/>
    </row>
    <row r="1095" customFormat="false" ht="15" hidden="false" customHeight="true" outlineLevel="0" collapsed="false">
      <c r="A1095" s="67"/>
    </row>
    <row r="1096" customFormat="false" ht="15" hidden="false" customHeight="true" outlineLevel="0" collapsed="false">
      <c r="A1096" s="67"/>
    </row>
    <row r="1097" customFormat="false" ht="15" hidden="false" customHeight="true" outlineLevel="0" collapsed="false">
      <c r="A1097" s="67"/>
    </row>
    <row r="1098" customFormat="false" ht="15" hidden="false" customHeight="true" outlineLevel="0" collapsed="false">
      <c r="A1098" s="67"/>
    </row>
    <row r="1099" customFormat="false" ht="15" hidden="false" customHeight="true" outlineLevel="0" collapsed="false">
      <c r="A1099" s="67"/>
    </row>
    <row r="1100" customFormat="false" ht="15" hidden="false" customHeight="true" outlineLevel="0" collapsed="false">
      <c r="A1100" s="67"/>
    </row>
    <row r="1101" customFormat="false" ht="15" hidden="false" customHeight="true" outlineLevel="0" collapsed="false">
      <c r="A1101" s="67"/>
    </row>
    <row r="1102" customFormat="false" ht="15" hidden="false" customHeight="true" outlineLevel="0" collapsed="false">
      <c r="A1102" s="67"/>
    </row>
    <row r="1103" customFormat="false" ht="15" hidden="false" customHeight="true" outlineLevel="0" collapsed="false">
      <c r="A1103" s="67"/>
    </row>
    <row r="1104" customFormat="false" ht="15" hidden="false" customHeight="true" outlineLevel="0" collapsed="false">
      <c r="A1104" s="67"/>
    </row>
    <row r="1105" customFormat="false" ht="15" hidden="false" customHeight="true" outlineLevel="0" collapsed="false">
      <c r="A1105" s="67"/>
    </row>
    <row r="1106" customFormat="false" ht="15" hidden="false" customHeight="true" outlineLevel="0" collapsed="false">
      <c r="A1106" s="67"/>
    </row>
    <row r="1107" customFormat="false" ht="15" hidden="false" customHeight="true" outlineLevel="0" collapsed="false">
      <c r="A1107" s="67"/>
    </row>
    <row r="1108" customFormat="false" ht="15" hidden="false" customHeight="true" outlineLevel="0" collapsed="false">
      <c r="A1108" s="67"/>
    </row>
    <row r="1109" customFormat="false" ht="15" hidden="false" customHeight="true" outlineLevel="0" collapsed="false">
      <c r="A1109" s="67"/>
    </row>
    <row r="1110" customFormat="false" ht="15" hidden="false" customHeight="true" outlineLevel="0" collapsed="false">
      <c r="A1110" s="67"/>
    </row>
    <row r="1111" customFormat="false" ht="15" hidden="false" customHeight="true" outlineLevel="0" collapsed="false">
      <c r="A1111" s="67"/>
    </row>
    <row r="1112" customFormat="false" ht="15" hidden="false" customHeight="true" outlineLevel="0" collapsed="false">
      <c r="A1112" s="67"/>
    </row>
    <row r="1113" customFormat="false" ht="15" hidden="false" customHeight="true" outlineLevel="0" collapsed="false">
      <c r="A1113" s="67"/>
    </row>
    <row r="1114" customFormat="false" ht="15" hidden="false" customHeight="true" outlineLevel="0" collapsed="false">
      <c r="A1114" s="67"/>
    </row>
    <row r="1115" customFormat="false" ht="15" hidden="false" customHeight="true" outlineLevel="0" collapsed="false">
      <c r="A1115" s="67"/>
    </row>
    <row r="1116" customFormat="false" ht="15" hidden="false" customHeight="true" outlineLevel="0" collapsed="false">
      <c r="A1116" s="67"/>
    </row>
    <row r="1117" customFormat="false" ht="15" hidden="false" customHeight="true" outlineLevel="0" collapsed="false">
      <c r="A1117" s="67"/>
    </row>
    <row r="1118" customFormat="false" ht="15" hidden="false" customHeight="true" outlineLevel="0" collapsed="false">
      <c r="A1118" s="67"/>
    </row>
    <row r="1119" customFormat="false" ht="15" hidden="false" customHeight="true" outlineLevel="0" collapsed="false">
      <c r="A1119" s="67"/>
    </row>
    <row r="1120" customFormat="false" ht="15" hidden="false" customHeight="true" outlineLevel="0" collapsed="false">
      <c r="A1120" s="67"/>
    </row>
    <row r="1121" customFormat="false" ht="15" hidden="false" customHeight="true" outlineLevel="0" collapsed="false">
      <c r="A1121" s="67"/>
    </row>
    <row r="1122" customFormat="false" ht="15" hidden="false" customHeight="true" outlineLevel="0" collapsed="false">
      <c r="A1122" s="67"/>
    </row>
    <row r="1123" customFormat="false" ht="15" hidden="false" customHeight="true" outlineLevel="0" collapsed="false">
      <c r="A1123" s="67"/>
    </row>
    <row r="1124" customFormat="false" ht="15" hidden="false" customHeight="true" outlineLevel="0" collapsed="false">
      <c r="A1124" s="67"/>
    </row>
    <row r="1125" customFormat="false" ht="15" hidden="false" customHeight="true" outlineLevel="0" collapsed="false">
      <c r="A1125" s="67"/>
    </row>
    <row r="1126" customFormat="false" ht="15" hidden="false" customHeight="true" outlineLevel="0" collapsed="false">
      <c r="A1126" s="67"/>
    </row>
    <row r="1127" customFormat="false" ht="15" hidden="false" customHeight="true" outlineLevel="0" collapsed="false">
      <c r="A1127" s="67"/>
    </row>
    <row r="1128" customFormat="false" ht="15" hidden="false" customHeight="true" outlineLevel="0" collapsed="false">
      <c r="A1128" s="67"/>
    </row>
    <row r="1129" customFormat="false" ht="15" hidden="false" customHeight="true" outlineLevel="0" collapsed="false">
      <c r="A1129" s="67"/>
    </row>
    <row r="1130" customFormat="false" ht="15" hidden="false" customHeight="true" outlineLevel="0" collapsed="false">
      <c r="A1130" s="67"/>
    </row>
    <row r="1131" customFormat="false" ht="15" hidden="false" customHeight="true" outlineLevel="0" collapsed="false">
      <c r="A1131" s="67"/>
    </row>
    <row r="1132" customFormat="false" ht="15" hidden="false" customHeight="true" outlineLevel="0" collapsed="false">
      <c r="A1132" s="67"/>
    </row>
    <row r="1133" customFormat="false" ht="15" hidden="false" customHeight="true" outlineLevel="0" collapsed="false">
      <c r="A1133" s="67"/>
    </row>
    <row r="1134" customFormat="false" ht="15" hidden="false" customHeight="true" outlineLevel="0" collapsed="false">
      <c r="A1134" s="67"/>
    </row>
    <row r="1135" customFormat="false" ht="15" hidden="false" customHeight="true" outlineLevel="0" collapsed="false">
      <c r="A1135" s="67"/>
    </row>
    <row r="1136" customFormat="false" ht="15" hidden="false" customHeight="true" outlineLevel="0" collapsed="false">
      <c r="A1136" s="67"/>
    </row>
    <row r="1137" customFormat="false" ht="15" hidden="false" customHeight="true" outlineLevel="0" collapsed="false">
      <c r="A1137" s="67"/>
    </row>
    <row r="1138" customFormat="false" ht="15" hidden="false" customHeight="true" outlineLevel="0" collapsed="false">
      <c r="A1138" s="67"/>
    </row>
    <row r="1139" customFormat="false" ht="15" hidden="false" customHeight="true" outlineLevel="0" collapsed="false">
      <c r="A1139" s="67"/>
    </row>
    <row r="1140" customFormat="false" ht="15" hidden="false" customHeight="true" outlineLevel="0" collapsed="false">
      <c r="A1140" s="67"/>
    </row>
    <row r="1141" customFormat="false" ht="15" hidden="false" customHeight="true" outlineLevel="0" collapsed="false">
      <c r="A1141" s="67"/>
    </row>
    <row r="1142" customFormat="false" ht="15" hidden="false" customHeight="true" outlineLevel="0" collapsed="false">
      <c r="A1142" s="67"/>
    </row>
    <row r="1143" customFormat="false" ht="15" hidden="false" customHeight="true" outlineLevel="0" collapsed="false">
      <c r="A1143" s="67"/>
    </row>
    <row r="1144" customFormat="false" ht="15" hidden="false" customHeight="true" outlineLevel="0" collapsed="false">
      <c r="A1144" s="67"/>
    </row>
    <row r="1145" customFormat="false" ht="15" hidden="false" customHeight="true" outlineLevel="0" collapsed="false">
      <c r="A1145" s="67"/>
    </row>
    <row r="1146" customFormat="false" ht="15" hidden="false" customHeight="true" outlineLevel="0" collapsed="false">
      <c r="A1146" s="67"/>
    </row>
    <row r="1147" customFormat="false" ht="15" hidden="false" customHeight="true" outlineLevel="0" collapsed="false">
      <c r="A1147" s="67"/>
    </row>
    <row r="1148" customFormat="false" ht="15" hidden="false" customHeight="true" outlineLevel="0" collapsed="false">
      <c r="A1148" s="67"/>
    </row>
    <row r="1149" customFormat="false" ht="15" hidden="false" customHeight="true" outlineLevel="0" collapsed="false">
      <c r="A1149" s="67"/>
    </row>
    <row r="1150" customFormat="false" ht="15" hidden="false" customHeight="true" outlineLevel="0" collapsed="false">
      <c r="A1150" s="67"/>
    </row>
    <row r="1151" customFormat="false" ht="15" hidden="false" customHeight="true" outlineLevel="0" collapsed="false">
      <c r="A1151" s="67"/>
    </row>
    <row r="1152" customFormat="false" ht="15" hidden="false" customHeight="true" outlineLevel="0" collapsed="false">
      <c r="A1152" s="67"/>
    </row>
    <row r="1153" customFormat="false" ht="15" hidden="false" customHeight="true" outlineLevel="0" collapsed="false">
      <c r="A1153" s="67"/>
    </row>
    <row r="1154" customFormat="false" ht="15" hidden="false" customHeight="true" outlineLevel="0" collapsed="false">
      <c r="A1154" s="67"/>
    </row>
    <row r="1155" customFormat="false" ht="15" hidden="false" customHeight="true" outlineLevel="0" collapsed="false">
      <c r="A1155" s="67"/>
    </row>
    <row r="1156" customFormat="false" ht="15" hidden="false" customHeight="true" outlineLevel="0" collapsed="false">
      <c r="A1156" s="67"/>
    </row>
    <row r="1157" customFormat="false" ht="15" hidden="false" customHeight="true" outlineLevel="0" collapsed="false">
      <c r="A1157" s="67"/>
    </row>
    <row r="1158" customFormat="false" ht="15" hidden="false" customHeight="true" outlineLevel="0" collapsed="false">
      <c r="A1158" s="67"/>
    </row>
    <row r="1159" customFormat="false" ht="15" hidden="false" customHeight="true" outlineLevel="0" collapsed="false">
      <c r="A1159" s="67"/>
    </row>
    <row r="1160" customFormat="false" ht="15" hidden="false" customHeight="true" outlineLevel="0" collapsed="false">
      <c r="A1160" s="67"/>
    </row>
    <row r="1161" customFormat="false" ht="15" hidden="false" customHeight="true" outlineLevel="0" collapsed="false">
      <c r="A1161" s="67"/>
    </row>
    <row r="1162" customFormat="false" ht="15" hidden="false" customHeight="true" outlineLevel="0" collapsed="false">
      <c r="A1162" s="67"/>
    </row>
    <row r="1163" customFormat="false" ht="15" hidden="false" customHeight="true" outlineLevel="0" collapsed="false">
      <c r="A1163" s="67"/>
    </row>
    <row r="1164" customFormat="false" ht="15" hidden="false" customHeight="true" outlineLevel="0" collapsed="false">
      <c r="A1164" s="67"/>
    </row>
    <row r="1165" customFormat="false" ht="15" hidden="false" customHeight="true" outlineLevel="0" collapsed="false">
      <c r="A1165" s="67"/>
    </row>
    <row r="1166" customFormat="false" ht="15" hidden="false" customHeight="true" outlineLevel="0" collapsed="false">
      <c r="A1166" s="67"/>
    </row>
    <row r="1167" customFormat="false" ht="15" hidden="false" customHeight="true" outlineLevel="0" collapsed="false">
      <c r="A1167" s="67"/>
    </row>
    <row r="1168" customFormat="false" ht="15" hidden="false" customHeight="true" outlineLevel="0" collapsed="false">
      <c r="A1168" s="67"/>
    </row>
    <row r="1169" customFormat="false" ht="15" hidden="false" customHeight="true" outlineLevel="0" collapsed="false">
      <c r="A1169" s="67"/>
    </row>
    <row r="1170" customFormat="false" ht="15" hidden="false" customHeight="true" outlineLevel="0" collapsed="false">
      <c r="A1170" s="67"/>
    </row>
    <row r="1171" customFormat="false" ht="15" hidden="false" customHeight="true" outlineLevel="0" collapsed="false">
      <c r="A1171" s="67"/>
    </row>
    <row r="1172" customFormat="false" ht="15" hidden="false" customHeight="true" outlineLevel="0" collapsed="false">
      <c r="A1172" s="67"/>
    </row>
    <row r="1173" customFormat="false" ht="15" hidden="false" customHeight="true" outlineLevel="0" collapsed="false">
      <c r="A1173" s="67"/>
    </row>
    <row r="1174" customFormat="false" ht="15" hidden="false" customHeight="true" outlineLevel="0" collapsed="false">
      <c r="A1174" s="67"/>
    </row>
    <row r="1175" customFormat="false" ht="15" hidden="false" customHeight="true" outlineLevel="0" collapsed="false">
      <c r="A1175" s="67"/>
    </row>
    <row r="1176" customFormat="false" ht="15" hidden="false" customHeight="true" outlineLevel="0" collapsed="false">
      <c r="A1176" s="67"/>
    </row>
    <row r="1177" customFormat="false" ht="15" hidden="false" customHeight="true" outlineLevel="0" collapsed="false">
      <c r="A1177" s="67"/>
    </row>
    <row r="1178" customFormat="false" ht="15" hidden="false" customHeight="true" outlineLevel="0" collapsed="false">
      <c r="A1178" s="67"/>
    </row>
    <row r="1179" customFormat="false" ht="15" hidden="false" customHeight="true" outlineLevel="0" collapsed="false">
      <c r="A1179" s="67"/>
    </row>
    <row r="1180" customFormat="false" ht="15" hidden="false" customHeight="true" outlineLevel="0" collapsed="false">
      <c r="A1180" s="67"/>
    </row>
    <row r="1181" customFormat="false" ht="15" hidden="false" customHeight="true" outlineLevel="0" collapsed="false">
      <c r="A1181" s="67"/>
    </row>
    <row r="1182" customFormat="false" ht="15" hidden="false" customHeight="true" outlineLevel="0" collapsed="false">
      <c r="A1182" s="67"/>
    </row>
    <row r="1183" customFormat="false" ht="15" hidden="false" customHeight="true" outlineLevel="0" collapsed="false">
      <c r="A1183" s="67"/>
    </row>
    <row r="1184" customFormat="false" ht="15" hidden="false" customHeight="true" outlineLevel="0" collapsed="false">
      <c r="A1184" s="67"/>
    </row>
    <row r="1185" customFormat="false" ht="15" hidden="false" customHeight="true" outlineLevel="0" collapsed="false">
      <c r="A1185" s="67"/>
    </row>
    <row r="1186" customFormat="false" ht="15" hidden="false" customHeight="true" outlineLevel="0" collapsed="false">
      <c r="A1186" s="67"/>
    </row>
    <row r="1187" customFormat="false" ht="15" hidden="false" customHeight="true" outlineLevel="0" collapsed="false">
      <c r="A1187" s="67"/>
    </row>
    <row r="1188" customFormat="false" ht="15" hidden="false" customHeight="true" outlineLevel="0" collapsed="false">
      <c r="A1188" s="67"/>
    </row>
    <row r="1189" customFormat="false" ht="15" hidden="false" customHeight="true" outlineLevel="0" collapsed="false">
      <c r="A1189" s="67"/>
    </row>
    <row r="1190" customFormat="false" ht="15" hidden="false" customHeight="true" outlineLevel="0" collapsed="false">
      <c r="A1190" s="67"/>
    </row>
    <row r="1191" customFormat="false" ht="15" hidden="false" customHeight="true" outlineLevel="0" collapsed="false">
      <c r="A1191" s="67"/>
    </row>
    <row r="1192" customFormat="false" ht="15" hidden="false" customHeight="true" outlineLevel="0" collapsed="false">
      <c r="A1192" s="67"/>
    </row>
    <row r="1193" customFormat="false" ht="15" hidden="false" customHeight="true" outlineLevel="0" collapsed="false">
      <c r="A1193" s="67"/>
    </row>
    <row r="1194" customFormat="false" ht="15" hidden="false" customHeight="true" outlineLevel="0" collapsed="false">
      <c r="A1194" s="67"/>
    </row>
    <row r="1195" customFormat="false" ht="15" hidden="false" customHeight="true" outlineLevel="0" collapsed="false">
      <c r="A1195" s="67"/>
    </row>
    <row r="1196" customFormat="false" ht="15" hidden="false" customHeight="true" outlineLevel="0" collapsed="false">
      <c r="A1196" s="67"/>
    </row>
    <row r="1197" customFormat="false" ht="15" hidden="false" customHeight="true" outlineLevel="0" collapsed="false">
      <c r="A1197" s="67"/>
    </row>
    <row r="1198" customFormat="false" ht="15" hidden="false" customHeight="true" outlineLevel="0" collapsed="false">
      <c r="A1198" s="67"/>
    </row>
    <row r="1199" customFormat="false" ht="15" hidden="false" customHeight="true" outlineLevel="0" collapsed="false">
      <c r="A1199" s="67"/>
    </row>
    <row r="1200" customFormat="false" ht="15" hidden="false" customHeight="true" outlineLevel="0" collapsed="false">
      <c r="A1200" s="67"/>
    </row>
    <row r="1201" customFormat="false" ht="15" hidden="false" customHeight="true" outlineLevel="0" collapsed="false">
      <c r="A1201" s="67"/>
    </row>
    <row r="1202" customFormat="false" ht="15" hidden="false" customHeight="true" outlineLevel="0" collapsed="false">
      <c r="A1202" s="67"/>
    </row>
    <row r="1203" customFormat="false" ht="15" hidden="false" customHeight="true" outlineLevel="0" collapsed="false">
      <c r="A1203" s="67"/>
    </row>
    <row r="1204" customFormat="false" ht="15" hidden="false" customHeight="true" outlineLevel="0" collapsed="false">
      <c r="A1204" s="67"/>
    </row>
    <row r="1205" customFormat="false" ht="15" hidden="false" customHeight="true" outlineLevel="0" collapsed="false">
      <c r="A1205" s="67"/>
    </row>
    <row r="1206" customFormat="false" ht="15" hidden="false" customHeight="true" outlineLevel="0" collapsed="false">
      <c r="A1206" s="67"/>
    </row>
    <row r="1207" customFormat="false" ht="15" hidden="false" customHeight="true" outlineLevel="0" collapsed="false">
      <c r="A1207" s="67"/>
    </row>
    <row r="1208" customFormat="false" ht="15" hidden="false" customHeight="true" outlineLevel="0" collapsed="false">
      <c r="A1208" s="67"/>
    </row>
    <row r="1209" customFormat="false" ht="15" hidden="false" customHeight="true" outlineLevel="0" collapsed="false">
      <c r="A1209" s="67"/>
    </row>
    <row r="1210" customFormat="false" ht="15" hidden="false" customHeight="true" outlineLevel="0" collapsed="false">
      <c r="A1210" s="67"/>
    </row>
    <row r="1211" customFormat="false" ht="15" hidden="false" customHeight="true" outlineLevel="0" collapsed="false">
      <c r="A1211" s="67"/>
    </row>
    <row r="1212" customFormat="false" ht="15" hidden="false" customHeight="true" outlineLevel="0" collapsed="false">
      <c r="A1212" s="67"/>
    </row>
    <row r="1213" customFormat="false" ht="15" hidden="false" customHeight="true" outlineLevel="0" collapsed="false">
      <c r="A1213" s="67"/>
    </row>
    <row r="1214" customFormat="false" ht="15" hidden="false" customHeight="true" outlineLevel="0" collapsed="false">
      <c r="A1214" s="67"/>
    </row>
    <row r="1215" customFormat="false" ht="15" hidden="false" customHeight="true" outlineLevel="0" collapsed="false">
      <c r="A1215" s="67"/>
    </row>
    <row r="1216" customFormat="false" ht="15" hidden="false" customHeight="true" outlineLevel="0" collapsed="false">
      <c r="A1216" s="67"/>
    </row>
    <row r="1217" customFormat="false" ht="15" hidden="false" customHeight="true" outlineLevel="0" collapsed="false">
      <c r="A1217" s="67"/>
    </row>
    <row r="1218" customFormat="false" ht="15" hidden="false" customHeight="true" outlineLevel="0" collapsed="false">
      <c r="A1218" s="67"/>
    </row>
    <row r="1219" customFormat="false" ht="15" hidden="false" customHeight="true" outlineLevel="0" collapsed="false">
      <c r="A1219" s="67"/>
    </row>
    <row r="1220" customFormat="false" ht="15" hidden="false" customHeight="true" outlineLevel="0" collapsed="false">
      <c r="A1220" s="67"/>
    </row>
    <row r="1221" customFormat="false" ht="15" hidden="false" customHeight="true" outlineLevel="0" collapsed="false">
      <c r="A1221" s="67"/>
    </row>
    <row r="1222" customFormat="false" ht="15" hidden="false" customHeight="true" outlineLevel="0" collapsed="false">
      <c r="A1222" s="67"/>
    </row>
    <row r="1223" customFormat="false" ht="15" hidden="false" customHeight="true" outlineLevel="0" collapsed="false">
      <c r="A1223" s="67"/>
    </row>
    <row r="1224" customFormat="false" ht="15" hidden="false" customHeight="true" outlineLevel="0" collapsed="false">
      <c r="A1224" s="67"/>
    </row>
    <row r="1225" customFormat="false" ht="15" hidden="false" customHeight="true" outlineLevel="0" collapsed="false">
      <c r="A1225" s="67"/>
    </row>
    <row r="1226" customFormat="false" ht="15" hidden="false" customHeight="true" outlineLevel="0" collapsed="false">
      <c r="A1226" s="67"/>
    </row>
    <row r="1227" customFormat="false" ht="15" hidden="false" customHeight="true" outlineLevel="0" collapsed="false">
      <c r="A1227" s="67"/>
    </row>
    <row r="1228" customFormat="false" ht="15" hidden="false" customHeight="true" outlineLevel="0" collapsed="false">
      <c r="A1228" s="67"/>
    </row>
    <row r="1229" customFormat="false" ht="15" hidden="false" customHeight="true" outlineLevel="0" collapsed="false">
      <c r="A1229" s="67"/>
    </row>
    <row r="1230" customFormat="false" ht="15" hidden="false" customHeight="true" outlineLevel="0" collapsed="false">
      <c r="A1230" s="67"/>
    </row>
    <row r="1231" customFormat="false" ht="15" hidden="false" customHeight="true" outlineLevel="0" collapsed="false">
      <c r="A1231" s="67"/>
    </row>
    <row r="1232" customFormat="false" ht="15" hidden="false" customHeight="true" outlineLevel="0" collapsed="false">
      <c r="A1232" s="67"/>
    </row>
    <row r="1233" customFormat="false" ht="15" hidden="false" customHeight="true" outlineLevel="0" collapsed="false">
      <c r="A1233" s="67"/>
    </row>
    <row r="1234" customFormat="false" ht="15" hidden="false" customHeight="true" outlineLevel="0" collapsed="false">
      <c r="A1234" s="67"/>
    </row>
    <row r="1235" customFormat="false" ht="15" hidden="false" customHeight="true" outlineLevel="0" collapsed="false">
      <c r="A1235" s="67"/>
    </row>
    <row r="1236" customFormat="false" ht="15" hidden="false" customHeight="true" outlineLevel="0" collapsed="false">
      <c r="A1236" s="67"/>
    </row>
    <row r="1237" customFormat="false" ht="15" hidden="false" customHeight="true" outlineLevel="0" collapsed="false">
      <c r="A1237" s="67"/>
    </row>
    <row r="1238" customFormat="false" ht="15" hidden="false" customHeight="true" outlineLevel="0" collapsed="false">
      <c r="A1238" s="67"/>
    </row>
    <row r="1239" customFormat="false" ht="15" hidden="false" customHeight="true" outlineLevel="0" collapsed="false">
      <c r="A1239" s="67"/>
    </row>
    <row r="1240" customFormat="false" ht="15" hidden="false" customHeight="true" outlineLevel="0" collapsed="false">
      <c r="A1240" s="67"/>
    </row>
    <row r="1241" customFormat="false" ht="15" hidden="false" customHeight="true" outlineLevel="0" collapsed="false">
      <c r="A1241" s="67"/>
    </row>
    <row r="1242" customFormat="false" ht="15" hidden="false" customHeight="true" outlineLevel="0" collapsed="false">
      <c r="A1242" s="67"/>
    </row>
    <row r="1243" customFormat="false" ht="15" hidden="false" customHeight="true" outlineLevel="0" collapsed="false">
      <c r="A1243" s="67"/>
    </row>
    <row r="1244" customFormat="false" ht="15" hidden="false" customHeight="true" outlineLevel="0" collapsed="false">
      <c r="A1244" s="67"/>
    </row>
    <row r="1245" customFormat="false" ht="15" hidden="false" customHeight="true" outlineLevel="0" collapsed="false">
      <c r="A1245" s="67"/>
    </row>
    <row r="1246" customFormat="false" ht="15" hidden="false" customHeight="true" outlineLevel="0" collapsed="false">
      <c r="A1246" s="67"/>
    </row>
    <row r="1247" customFormat="false" ht="15" hidden="false" customHeight="true" outlineLevel="0" collapsed="false">
      <c r="A1247" s="67"/>
    </row>
    <row r="1248" customFormat="false" ht="15" hidden="false" customHeight="true" outlineLevel="0" collapsed="false">
      <c r="A1248" s="67"/>
    </row>
    <row r="1249" customFormat="false" ht="15" hidden="false" customHeight="true" outlineLevel="0" collapsed="false">
      <c r="A1249" s="67"/>
    </row>
    <row r="1250" customFormat="false" ht="15" hidden="false" customHeight="true" outlineLevel="0" collapsed="false">
      <c r="A1250" s="67"/>
    </row>
    <row r="1251" customFormat="false" ht="15" hidden="false" customHeight="true" outlineLevel="0" collapsed="false">
      <c r="A1251" s="67"/>
    </row>
    <row r="1252" customFormat="false" ht="15" hidden="false" customHeight="true" outlineLevel="0" collapsed="false">
      <c r="A1252" s="67"/>
    </row>
    <row r="1253" customFormat="false" ht="15" hidden="false" customHeight="true" outlineLevel="0" collapsed="false">
      <c r="A1253" s="67"/>
    </row>
    <row r="1254" customFormat="false" ht="15" hidden="false" customHeight="true" outlineLevel="0" collapsed="false">
      <c r="A1254" s="67"/>
    </row>
    <row r="1255" customFormat="false" ht="15" hidden="false" customHeight="true" outlineLevel="0" collapsed="false">
      <c r="A1255" s="67"/>
    </row>
    <row r="1256" customFormat="false" ht="15" hidden="false" customHeight="true" outlineLevel="0" collapsed="false">
      <c r="A1256" s="67"/>
    </row>
    <row r="1257" customFormat="false" ht="15" hidden="false" customHeight="true" outlineLevel="0" collapsed="false">
      <c r="A1257" s="67"/>
    </row>
    <row r="1258" customFormat="false" ht="15" hidden="false" customHeight="true" outlineLevel="0" collapsed="false">
      <c r="A1258" s="67"/>
    </row>
    <row r="1259" customFormat="false" ht="15" hidden="false" customHeight="true" outlineLevel="0" collapsed="false">
      <c r="A1259" s="67"/>
    </row>
    <row r="1260" customFormat="false" ht="15" hidden="false" customHeight="true" outlineLevel="0" collapsed="false">
      <c r="A1260" s="67"/>
    </row>
    <row r="1261" customFormat="false" ht="15" hidden="false" customHeight="true" outlineLevel="0" collapsed="false">
      <c r="A1261" s="67"/>
    </row>
    <row r="1262" customFormat="false" ht="15" hidden="false" customHeight="true" outlineLevel="0" collapsed="false">
      <c r="A1262" s="67"/>
    </row>
    <row r="1263" customFormat="false" ht="15" hidden="false" customHeight="true" outlineLevel="0" collapsed="false">
      <c r="A1263" s="67"/>
    </row>
    <row r="1264" customFormat="false" ht="15" hidden="false" customHeight="true" outlineLevel="0" collapsed="false">
      <c r="A1264" s="67"/>
    </row>
    <row r="1265" customFormat="false" ht="15" hidden="false" customHeight="true" outlineLevel="0" collapsed="false">
      <c r="A1265" s="67"/>
    </row>
    <row r="1266" customFormat="false" ht="15" hidden="false" customHeight="true" outlineLevel="0" collapsed="false">
      <c r="A1266" s="67"/>
    </row>
    <row r="1267" customFormat="false" ht="15" hidden="false" customHeight="true" outlineLevel="0" collapsed="false">
      <c r="A1267" s="67"/>
    </row>
    <row r="1268" customFormat="false" ht="15" hidden="false" customHeight="true" outlineLevel="0" collapsed="false">
      <c r="A1268" s="67"/>
    </row>
    <row r="1269" customFormat="false" ht="15" hidden="false" customHeight="true" outlineLevel="0" collapsed="false">
      <c r="A1269" s="67"/>
    </row>
    <row r="1270" customFormat="false" ht="15" hidden="false" customHeight="true" outlineLevel="0" collapsed="false">
      <c r="A1270" s="67"/>
    </row>
    <row r="1271" customFormat="false" ht="15" hidden="false" customHeight="true" outlineLevel="0" collapsed="false">
      <c r="A1271" s="67"/>
    </row>
    <row r="1272" customFormat="false" ht="15" hidden="false" customHeight="true" outlineLevel="0" collapsed="false">
      <c r="A1272" s="67"/>
    </row>
    <row r="1273" customFormat="false" ht="15" hidden="false" customHeight="true" outlineLevel="0" collapsed="false">
      <c r="A1273" s="67"/>
    </row>
    <row r="1274" customFormat="false" ht="15" hidden="false" customHeight="true" outlineLevel="0" collapsed="false">
      <c r="A1274" s="67"/>
    </row>
    <row r="1275" customFormat="false" ht="15" hidden="false" customHeight="true" outlineLevel="0" collapsed="false">
      <c r="A1275" s="67"/>
    </row>
    <row r="1276" customFormat="false" ht="15" hidden="false" customHeight="true" outlineLevel="0" collapsed="false">
      <c r="A1276" s="67"/>
    </row>
    <row r="1277" customFormat="false" ht="15" hidden="false" customHeight="true" outlineLevel="0" collapsed="false">
      <c r="A1277" s="67"/>
    </row>
    <row r="1278" customFormat="false" ht="15" hidden="false" customHeight="true" outlineLevel="0" collapsed="false">
      <c r="A1278" s="67"/>
    </row>
    <row r="1279" customFormat="false" ht="15" hidden="false" customHeight="true" outlineLevel="0" collapsed="false">
      <c r="A1279" s="67"/>
    </row>
    <row r="1280" customFormat="false" ht="15" hidden="false" customHeight="true" outlineLevel="0" collapsed="false">
      <c r="A1280" s="67"/>
    </row>
    <row r="1281" customFormat="false" ht="15" hidden="false" customHeight="true" outlineLevel="0" collapsed="false">
      <c r="A1281" s="67"/>
    </row>
    <row r="1282" customFormat="false" ht="15" hidden="false" customHeight="true" outlineLevel="0" collapsed="false">
      <c r="A1282" s="67"/>
    </row>
    <row r="1283" customFormat="false" ht="15" hidden="false" customHeight="true" outlineLevel="0" collapsed="false">
      <c r="A1283" s="67"/>
    </row>
    <row r="1284" customFormat="false" ht="15" hidden="false" customHeight="true" outlineLevel="0" collapsed="false">
      <c r="A1284" s="67"/>
    </row>
    <row r="1285" customFormat="false" ht="15" hidden="false" customHeight="true" outlineLevel="0" collapsed="false">
      <c r="A1285" s="67"/>
    </row>
    <row r="1286" customFormat="false" ht="15" hidden="false" customHeight="true" outlineLevel="0" collapsed="false">
      <c r="A1286" s="67"/>
    </row>
    <row r="1287" customFormat="false" ht="15" hidden="false" customHeight="true" outlineLevel="0" collapsed="false">
      <c r="A1287" s="67"/>
    </row>
    <row r="1288" customFormat="false" ht="15" hidden="false" customHeight="true" outlineLevel="0" collapsed="false">
      <c r="A1288" s="67"/>
    </row>
    <row r="1289" customFormat="false" ht="15" hidden="false" customHeight="true" outlineLevel="0" collapsed="false">
      <c r="A1289" s="67"/>
    </row>
    <row r="1290" customFormat="false" ht="15" hidden="false" customHeight="true" outlineLevel="0" collapsed="false">
      <c r="A1290" s="67"/>
    </row>
    <row r="1291" customFormat="false" ht="15" hidden="false" customHeight="true" outlineLevel="0" collapsed="false">
      <c r="A1291" s="67"/>
    </row>
    <row r="1292" customFormat="false" ht="15" hidden="false" customHeight="true" outlineLevel="0" collapsed="false">
      <c r="A1292" s="67"/>
    </row>
    <row r="1293" customFormat="false" ht="15" hidden="false" customHeight="true" outlineLevel="0" collapsed="false">
      <c r="A1293" s="67"/>
    </row>
    <row r="1294" customFormat="false" ht="15" hidden="false" customHeight="true" outlineLevel="0" collapsed="false">
      <c r="A1294" s="67"/>
    </row>
    <row r="1295" customFormat="false" ht="15" hidden="false" customHeight="true" outlineLevel="0" collapsed="false">
      <c r="A1295" s="67"/>
    </row>
    <row r="1296" customFormat="false" ht="15" hidden="false" customHeight="true" outlineLevel="0" collapsed="false">
      <c r="A1296" s="67"/>
    </row>
    <row r="1297" customFormat="false" ht="15" hidden="false" customHeight="true" outlineLevel="0" collapsed="false">
      <c r="A1297" s="67"/>
    </row>
    <row r="1298" customFormat="false" ht="15" hidden="false" customHeight="true" outlineLevel="0" collapsed="false">
      <c r="A1298" s="67"/>
    </row>
    <row r="1299" customFormat="false" ht="15" hidden="false" customHeight="true" outlineLevel="0" collapsed="false">
      <c r="A1299" s="67"/>
    </row>
    <row r="1300" customFormat="false" ht="15" hidden="false" customHeight="true" outlineLevel="0" collapsed="false">
      <c r="A1300" s="67"/>
    </row>
    <row r="1301" customFormat="false" ht="15" hidden="false" customHeight="true" outlineLevel="0" collapsed="false">
      <c r="A1301" s="67"/>
    </row>
    <row r="1302" customFormat="false" ht="15" hidden="false" customHeight="true" outlineLevel="0" collapsed="false">
      <c r="A1302" s="67"/>
    </row>
    <row r="1303" customFormat="false" ht="15" hidden="false" customHeight="true" outlineLevel="0" collapsed="false">
      <c r="A1303" s="67"/>
    </row>
    <row r="1304" customFormat="false" ht="15" hidden="false" customHeight="true" outlineLevel="0" collapsed="false">
      <c r="A1304" s="67"/>
    </row>
    <row r="1305" customFormat="false" ht="15" hidden="false" customHeight="true" outlineLevel="0" collapsed="false">
      <c r="A1305" s="67"/>
    </row>
    <row r="1306" customFormat="false" ht="15" hidden="false" customHeight="true" outlineLevel="0" collapsed="false">
      <c r="A1306" s="67"/>
    </row>
    <row r="1307" customFormat="false" ht="15" hidden="false" customHeight="true" outlineLevel="0" collapsed="false">
      <c r="A1307" s="67"/>
    </row>
    <row r="1308" customFormat="false" ht="15" hidden="false" customHeight="true" outlineLevel="0" collapsed="false">
      <c r="A1308" s="67"/>
    </row>
    <row r="1309" customFormat="false" ht="15" hidden="false" customHeight="true" outlineLevel="0" collapsed="false">
      <c r="A1309" s="67"/>
    </row>
    <row r="1310" customFormat="false" ht="15" hidden="false" customHeight="true" outlineLevel="0" collapsed="false">
      <c r="A1310" s="67"/>
    </row>
    <row r="1311" customFormat="false" ht="15" hidden="false" customHeight="true" outlineLevel="0" collapsed="false">
      <c r="A1311" s="67"/>
    </row>
    <row r="1312" customFormat="false" ht="15" hidden="false" customHeight="true" outlineLevel="0" collapsed="false">
      <c r="A1312" s="67"/>
    </row>
    <row r="1313" customFormat="false" ht="15" hidden="false" customHeight="true" outlineLevel="0" collapsed="false">
      <c r="A1313" s="67"/>
    </row>
    <row r="1314" customFormat="false" ht="15" hidden="false" customHeight="true" outlineLevel="0" collapsed="false">
      <c r="A1314" s="67"/>
    </row>
    <row r="1315" customFormat="false" ht="15" hidden="false" customHeight="true" outlineLevel="0" collapsed="false">
      <c r="A1315" s="67"/>
    </row>
    <row r="1316" customFormat="false" ht="15" hidden="false" customHeight="true" outlineLevel="0" collapsed="false">
      <c r="A1316" s="67"/>
    </row>
    <row r="1317" customFormat="false" ht="15" hidden="false" customHeight="true" outlineLevel="0" collapsed="false">
      <c r="A1317" s="67"/>
    </row>
    <row r="1318" customFormat="false" ht="15" hidden="false" customHeight="true" outlineLevel="0" collapsed="false">
      <c r="A1318" s="67"/>
    </row>
    <row r="1319" customFormat="false" ht="15" hidden="false" customHeight="true" outlineLevel="0" collapsed="false">
      <c r="A1319" s="67"/>
    </row>
    <row r="1320" customFormat="false" ht="15" hidden="false" customHeight="true" outlineLevel="0" collapsed="false">
      <c r="A1320" s="67"/>
    </row>
    <row r="1321" customFormat="false" ht="15" hidden="false" customHeight="true" outlineLevel="0" collapsed="false">
      <c r="A1321" s="67"/>
    </row>
    <row r="1322" customFormat="false" ht="15" hidden="false" customHeight="true" outlineLevel="0" collapsed="false">
      <c r="A1322" s="67"/>
    </row>
    <row r="1323" customFormat="false" ht="15" hidden="false" customHeight="true" outlineLevel="0" collapsed="false">
      <c r="A1323" s="67"/>
    </row>
    <row r="1324" customFormat="false" ht="15" hidden="false" customHeight="true" outlineLevel="0" collapsed="false">
      <c r="A1324" s="67"/>
    </row>
    <row r="1325" customFormat="false" ht="15" hidden="false" customHeight="true" outlineLevel="0" collapsed="false">
      <c r="A1325" s="67"/>
    </row>
    <row r="1326" customFormat="false" ht="15" hidden="false" customHeight="true" outlineLevel="0" collapsed="false">
      <c r="A1326" s="67"/>
    </row>
    <row r="1327" customFormat="false" ht="15" hidden="false" customHeight="true" outlineLevel="0" collapsed="false">
      <c r="A1327" s="67"/>
    </row>
    <row r="1328" customFormat="false" ht="15" hidden="false" customHeight="true" outlineLevel="0" collapsed="false">
      <c r="A1328" s="67"/>
    </row>
    <row r="1329" customFormat="false" ht="15" hidden="false" customHeight="true" outlineLevel="0" collapsed="false">
      <c r="A1329" s="67"/>
    </row>
    <row r="1330" customFormat="false" ht="15" hidden="false" customHeight="true" outlineLevel="0" collapsed="false">
      <c r="A1330" s="67"/>
    </row>
    <row r="1331" customFormat="false" ht="15" hidden="false" customHeight="true" outlineLevel="0" collapsed="false">
      <c r="A1331" s="67"/>
    </row>
    <row r="1332" customFormat="false" ht="15" hidden="false" customHeight="true" outlineLevel="0" collapsed="false">
      <c r="A1332" s="67"/>
    </row>
    <row r="1333" customFormat="false" ht="15" hidden="false" customHeight="true" outlineLevel="0" collapsed="false">
      <c r="A1333" s="67"/>
    </row>
    <row r="1334" customFormat="false" ht="15" hidden="false" customHeight="true" outlineLevel="0" collapsed="false">
      <c r="A1334" s="67"/>
    </row>
    <row r="1335" customFormat="false" ht="15" hidden="false" customHeight="true" outlineLevel="0" collapsed="false">
      <c r="A1335" s="67"/>
    </row>
    <row r="1336" customFormat="false" ht="15" hidden="false" customHeight="true" outlineLevel="0" collapsed="false">
      <c r="A1336" s="67"/>
    </row>
    <row r="1337" customFormat="false" ht="15" hidden="false" customHeight="true" outlineLevel="0" collapsed="false">
      <c r="A1337" s="67"/>
    </row>
    <row r="1338" customFormat="false" ht="15" hidden="false" customHeight="true" outlineLevel="0" collapsed="false">
      <c r="A1338" s="67"/>
    </row>
    <row r="1339" customFormat="false" ht="15" hidden="false" customHeight="true" outlineLevel="0" collapsed="false">
      <c r="A1339" s="67"/>
    </row>
    <row r="1340" customFormat="false" ht="15" hidden="false" customHeight="true" outlineLevel="0" collapsed="false">
      <c r="A1340" s="67"/>
    </row>
    <row r="1341" customFormat="false" ht="15" hidden="false" customHeight="true" outlineLevel="0" collapsed="false">
      <c r="A1341" s="67"/>
    </row>
    <row r="1342" customFormat="false" ht="15" hidden="false" customHeight="true" outlineLevel="0" collapsed="false">
      <c r="A1342" s="67"/>
    </row>
    <row r="1343" customFormat="false" ht="15" hidden="false" customHeight="true" outlineLevel="0" collapsed="false">
      <c r="A1343" s="67"/>
    </row>
    <row r="1344" customFormat="false" ht="15" hidden="false" customHeight="true" outlineLevel="0" collapsed="false">
      <c r="A1344" s="67"/>
    </row>
    <row r="1345" customFormat="false" ht="15" hidden="false" customHeight="true" outlineLevel="0" collapsed="false">
      <c r="A1345" s="67"/>
    </row>
    <row r="1346" customFormat="false" ht="15" hidden="false" customHeight="true" outlineLevel="0" collapsed="false">
      <c r="A1346" s="67"/>
    </row>
    <row r="1347" customFormat="false" ht="15" hidden="false" customHeight="true" outlineLevel="0" collapsed="false">
      <c r="A1347" s="67"/>
    </row>
    <row r="1348" customFormat="false" ht="15" hidden="false" customHeight="true" outlineLevel="0" collapsed="false">
      <c r="A1348" s="67"/>
    </row>
    <row r="1349" customFormat="false" ht="15" hidden="false" customHeight="true" outlineLevel="0" collapsed="false">
      <c r="A1349" s="67"/>
    </row>
    <row r="1350" customFormat="false" ht="15" hidden="false" customHeight="true" outlineLevel="0" collapsed="false">
      <c r="A1350" s="67"/>
    </row>
    <row r="1351" customFormat="false" ht="15" hidden="false" customHeight="true" outlineLevel="0" collapsed="false">
      <c r="A1351" s="67"/>
    </row>
    <row r="1352" customFormat="false" ht="15" hidden="false" customHeight="true" outlineLevel="0" collapsed="false">
      <c r="A1352" s="67"/>
    </row>
    <row r="1353" customFormat="false" ht="15" hidden="false" customHeight="true" outlineLevel="0" collapsed="false">
      <c r="A1353" s="67"/>
    </row>
    <row r="1354" customFormat="false" ht="15" hidden="false" customHeight="true" outlineLevel="0" collapsed="false">
      <c r="A1354" s="67"/>
    </row>
    <row r="1355" customFormat="false" ht="15" hidden="false" customHeight="true" outlineLevel="0" collapsed="false">
      <c r="A1355" s="67"/>
    </row>
    <row r="1356" customFormat="false" ht="15" hidden="false" customHeight="true" outlineLevel="0" collapsed="false">
      <c r="A1356" s="67"/>
    </row>
    <row r="1357" customFormat="false" ht="15" hidden="false" customHeight="true" outlineLevel="0" collapsed="false">
      <c r="A1357" s="67"/>
    </row>
    <row r="1358" customFormat="false" ht="15" hidden="false" customHeight="true" outlineLevel="0" collapsed="false">
      <c r="A1358" s="67"/>
    </row>
    <row r="1359" customFormat="false" ht="15" hidden="false" customHeight="true" outlineLevel="0" collapsed="false">
      <c r="A1359" s="67"/>
    </row>
    <row r="1360" customFormat="false" ht="15" hidden="false" customHeight="true" outlineLevel="0" collapsed="false">
      <c r="A1360" s="67"/>
    </row>
    <row r="1361" customFormat="false" ht="15" hidden="false" customHeight="true" outlineLevel="0" collapsed="false">
      <c r="A1361" s="67"/>
    </row>
    <row r="1362" customFormat="false" ht="15" hidden="false" customHeight="true" outlineLevel="0" collapsed="false">
      <c r="A1362" s="67"/>
    </row>
    <row r="1363" customFormat="false" ht="15" hidden="false" customHeight="true" outlineLevel="0" collapsed="false">
      <c r="A1363" s="67"/>
    </row>
    <row r="1364" customFormat="false" ht="15" hidden="false" customHeight="true" outlineLevel="0" collapsed="false">
      <c r="A1364" s="67"/>
    </row>
    <row r="1365" customFormat="false" ht="15" hidden="false" customHeight="true" outlineLevel="0" collapsed="false">
      <c r="A1365" s="67"/>
    </row>
    <row r="1366" customFormat="false" ht="15" hidden="false" customHeight="true" outlineLevel="0" collapsed="false">
      <c r="A1366" s="67"/>
    </row>
    <row r="1367" customFormat="false" ht="15" hidden="false" customHeight="true" outlineLevel="0" collapsed="false">
      <c r="A1367" s="67"/>
    </row>
    <row r="1368" customFormat="false" ht="15" hidden="false" customHeight="true" outlineLevel="0" collapsed="false">
      <c r="A1368" s="67"/>
    </row>
    <row r="1369" customFormat="false" ht="15" hidden="false" customHeight="true" outlineLevel="0" collapsed="false">
      <c r="A1369" s="67"/>
    </row>
    <row r="1370" customFormat="false" ht="15" hidden="false" customHeight="true" outlineLevel="0" collapsed="false">
      <c r="A1370" s="67"/>
    </row>
    <row r="1371" customFormat="false" ht="15" hidden="false" customHeight="true" outlineLevel="0" collapsed="false">
      <c r="A1371" s="67"/>
    </row>
    <row r="1372" customFormat="false" ht="15" hidden="false" customHeight="true" outlineLevel="0" collapsed="false">
      <c r="A1372" s="67"/>
    </row>
    <row r="1373" customFormat="false" ht="15" hidden="false" customHeight="true" outlineLevel="0" collapsed="false">
      <c r="A1373" s="67"/>
    </row>
    <row r="1374" customFormat="false" ht="15" hidden="false" customHeight="true" outlineLevel="0" collapsed="false">
      <c r="A1374" s="67"/>
    </row>
    <row r="1375" customFormat="false" ht="15" hidden="false" customHeight="true" outlineLevel="0" collapsed="false">
      <c r="A1375" s="67"/>
    </row>
    <row r="1376" customFormat="false" ht="15" hidden="false" customHeight="true" outlineLevel="0" collapsed="false">
      <c r="A1376" s="67"/>
    </row>
    <row r="1377" customFormat="false" ht="15" hidden="false" customHeight="true" outlineLevel="0" collapsed="false">
      <c r="A1377" s="67"/>
    </row>
    <row r="1378" customFormat="false" ht="15" hidden="false" customHeight="true" outlineLevel="0" collapsed="false">
      <c r="A1378" s="67"/>
    </row>
    <row r="1379" customFormat="false" ht="15" hidden="false" customHeight="true" outlineLevel="0" collapsed="false">
      <c r="A1379" s="67"/>
    </row>
    <row r="1380" customFormat="false" ht="15" hidden="false" customHeight="true" outlineLevel="0" collapsed="false">
      <c r="A1380" s="67"/>
    </row>
    <row r="1381" customFormat="false" ht="15" hidden="false" customHeight="true" outlineLevel="0" collapsed="false">
      <c r="A1381" s="67"/>
    </row>
    <row r="1382" customFormat="false" ht="15" hidden="false" customHeight="true" outlineLevel="0" collapsed="false">
      <c r="A1382" s="67"/>
    </row>
    <row r="1383" customFormat="false" ht="15" hidden="false" customHeight="true" outlineLevel="0" collapsed="false">
      <c r="A1383" s="67"/>
    </row>
    <row r="1384" customFormat="false" ht="15" hidden="false" customHeight="true" outlineLevel="0" collapsed="false">
      <c r="A1384" s="67"/>
    </row>
    <row r="1385" customFormat="false" ht="15" hidden="false" customHeight="true" outlineLevel="0" collapsed="false">
      <c r="A1385" s="67"/>
    </row>
    <row r="1386" customFormat="false" ht="15" hidden="false" customHeight="true" outlineLevel="0" collapsed="false">
      <c r="A1386" s="67"/>
    </row>
    <row r="1387" customFormat="false" ht="15" hidden="false" customHeight="true" outlineLevel="0" collapsed="false">
      <c r="A1387" s="67"/>
    </row>
    <row r="1388" customFormat="false" ht="15" hidden="false" customHeight="true" outlineLevel="0" collapsed="false">
      <c r="A1388" s="67"/>
    </row>
    <row r="1389" customFormat="false" ht="15" hidden="false" customHeight="true" outlineLevel="0" collapsed="false">
      <c r="A1389" s="67"/>
    </row>
    <row r="1390" customFormat="false" ht="15" hidden="false" customHeight="true" outlineLevel="0" collapsed="false">
      <c r="A1390" s="67"/>
    </row>
    <row r="1391" customFormat="false" ht="15" hidden="false" customHeight="true" outlineLevel="0" collapsed="false">
      <c r="A1391" s="67"/>
    </row>
    <row r="1392" customFormat="false" ht="15" hidden="false" customHeight="true" outlineLevel="0" collapsed="false">
      <c r="A1392" s="67"/>
    </row>
    <row r="1393" customFormat="false" ht="15" hidden="false" customHeight="true" outlineLevel="0" collapsed="false">
      <c r="A1393" s="67"/>
    </row>
    <row r="1394" customFormat="false" ht="15" hidden="false" customHeight="true" outlineLevel="0" collapsed="false">
      <c r="A1394" s="67"/>
    </row>
    <row r="1395" customFormat="false" ht="15" hidden="false" customHeight="true" outlineLevel="0" collapsed="false">
      <c r="A1395" s="67"/>
    </row>
    <row r="1396" customFormat="false" ht="15" hidden="false" customHeight="true" outlineLevel="0" collapsed="false">
      <c r="A1396" s="67"/>
    </row>
    <row r="1397" customFormat="false" ht="15" hidden="false" customHeight="true" outlineLevel="0" collapsed="false">
      <c r="A1397" s="67"/>
    </row>
    <row r="1398" customFormat="false" ht="15" hidden="false" customHeight="true" outlineLevel="0" collapsed="false">
      <c r="A1398" s="67"/>
    </row>
    <row r="1399" customFormat="false" ht="15" hidden="false" customHeight="true" outlineLevel="0" collapsed="false">
      <c r="A1399" s="67"/>
    </row>
    <row r="1400" customFormat="false" ht="15" hidden="false" customHeight="true" outlineLevel="0" collapsed="false">
      <c r="A1400" s="67"/>
    </row>
    <row r="1401" customFormat="false" ht="15" hidden="false" customHeight="true" outlineLevel="0" collapsed="false">
      <c r="A1401" s="67"/>
    </row>
    <row r="1402" customFormat="false" ht="15" hidden="false" customHeight="true" outlineLevel="0" collapsed="false">
      <c r="A1402" s="67"/>
    </row>
    <row r="1403" customFormat="false" ht="15" hidden="false" customHeight="true" outlineLevel="0" collapsed="false">
      <c r="A1403" s="67"/>
    </row>
    <row r="1404" customFormat="false" ht="15" hidden="false" customHeight="true" outlineLevel="0" collapsed="false">
      <c r="A1404" s="67"/>
    </row>
    <row r="1405" customFormat="false" ht="15" hidden="false" customHeight="true" outlineLevel="0" collapsed="false">
      <c r="A1405" s="67"/>
    </row>
    <row r="1406" customFormat="false" ht="15" hidden="false" customHeight="true" outlineLevel="0" collapsed="false">
      <c r="A1406" s="67"/>
    </row>
    <row r="1407" customFormat="false" ht="15" hidden="false" customHeight="true" outlineLevel="0" collapsed="false">
      <c r="A1407" s="67"/>
    </row>
    <row r="1408" customFormat="false" ht="15" hidden="false" customHeight="true" outlineLevel="0" collapsed="false">
      <c r="A1408" s="67"/>
    </row>
    <row r="1409" customFormat="false" ht="15" hidden="false" customHeight="true" outlineLevel="0" collapsed="false">
      <c r="A1409" s="67"/>
    </row>
    <row r="1410" customFormat="false" ht="15" hidden="false" customHeight="true" outlineLevel="0" collapsed="false">
      <c r="A1410" s="67"/>
    </row>
    <row r="1411" customFormat="false" ht="15" hidden="false" customHeight="true" outlineLevel="0" collapsed="false">
      <c r="A1411" s="67"/>
    </row>
    <row r="1412" customFormat="false" ht="15" hidden="false" customHeight="true" outlineLevel="0" collapsed="false">
      <c r="A1412" s="67"/>
    </row>
    <row r="1413" customFormat="false" ht="15" hidden="false" customHeight="true" outlineLevel="0" collapsed="false">
      <c r="A1413" s="67"/>
    </row>
    <row r="1414" customFormat="false" ht="15" hidden="false" customHeight="true" outlineLevel="0" collapsed="false">
      <c r="A1414" s="67"/>
    </row>
    <row r="1415" customFormat="false" ht="15" hidden="false" customHeight="true" outlineLevel="0" collapsed="false">
      <c r="A1415" s="67"/>
    </row>
    <row r="1416" customFormat="false" ht="15" hidden="false" customHeight="true" outlineLevel="0" collapsed="false">
      <c r="A1416" s="67"/>
    </row>
    <row r="1417" customFormat="false" ht="15" hidden="false" customHeight="true" outlineLevel="0" collapsed="false">
      <c r="A1417" s="67"/>
    </row>
    <row r="1418" customFormat="false" ht="15" hidden="false" customHeight="true" outlineLevel="0" collapsed="false">
      <c r="A1418" s="67"/>
    </row>
    <row r="1419" customFormat="false" ht="15" hidden="false" customHeight="true" outlineLevel="0" collapsed="false">
      <c r="A1419" s="67"/>
    </row>
    <row r="1420" customFormat="false" ht="15" hidden="false" customHeight="true" outlineLevel="0" collapsed="false">
      <c r="A1420" s="67"/>
    </row>
    <row r="1421" customFormat="false" ht="15" hidden="false" customHeight="true" outlineLevel="0" collapsed="false">
      <c r="A1421" s="67"/>
    </row>
    <row r="1422" customFormat="false" ht="15" hidden="false" customHeight="true" outlineLevel="0" collapsed="false">
      <c r="A1422" s="67"/>
    </row>
    <row r="1423" customFormat="false" ht="15" hidden="false" customHeight="true" outlineLevel="0" collapsed="false">
      <c r="A1423" s="67"/>
    </row>
    <row r="1424" customFormat="false" ht="15" hidden="false" customHeight="true" outlineLevel="0" collapsed="false">
      <c r="A1424" s="67"/>
    </row>
    <row r="1425" customFormat="false" ht="15" hidden="false" customHeight="true" outlineLevel="0" collapsed="false">
      <c r="A1425" s="67"/>
    </row>
    <row r="1426" customFormat="false" ht="15" hidden="false" customHeight="true" outlineLevel="0" collapsed="false">
      <c r="A1426" s="67"/>
    </row>
    <row r="1427" customFormat="false" ht="15" hidden="false" customHeight="true" outlineLevel="0" collapsed="false">
      <c r="A1427" s="67"/>
    </row>
    <row r="1428" customFormat="false" ht="15" hidden="false" customHeight="true" outlineLevel="0" collapsed="false">
      <c r="A1428" s="67"/>
    </row>
    <row r="1429" customFormat="false" ht="15" hidden="false" customHeight="true" outlineLevel="0" collapsed="false">
      <c r="A1429" s="67"/>
    </row>
    <row r="1430" customFormat="false" ht="15" hidden="false" customHeight="true" outlineLevel="0" collapsed="false">
      <c r="A1430" s="67"/>
    </row>
    <row r="1431" customFormat="false" ht="15" hidden="false" customHeight="true" outlineLevel="0" collapsed="false">
      <c r="A1431" s="67"/>
    </row>
    <row r="1432" customFormat="false" ht="15" hidden="false" customHeight="true" outlineLevel="0" collapsed="false">
      <c r="A1432" s="67"/>
    </row>
    <row r="1433" customFormat="false" ht="15" hidden="false" customHeight="true" outlineLevel="0" collapsed="false">
      <c r="A1433" s="67"/>
    </row>
    <row r="1434" customFormat="false" ht="15" hidden="false" customHeight="true" outlineLevel="0" collapsed="false">
      <c r="A1434" s="67"/>
    </row>
    <row r="1435" customFormat="false" ht="15" hidden="false" customHeight="true" outlineLevel="0" collapsed="false">
      <c r="A1435" s="67"/>
    </row>
    <row r="1436" customFormat="false" ht="15" hidden="false" customHeight="true" outlineLevel="0" collapsed="false">
      <c r="A1436" s="67"/>
    </row>
    <row r="1437" customFormat="false" ht="15" hidden="false" customHeight="true" outlineLevel="0" collapsed="false">
      <c r="A1437" s="67"/>
    </row>
    <row r="1438" customFormat="false" ht="15" hidden="false" customHeight="true" outlineLevel="0" collapsed="false">
      <c r="A1438" s="67"/>
    </row>
    <row r="1439" customFormat="false" ht="15" hidden="false" customHeight="true" outlineLevel="0" collapsed="false">
      <c r="A1439" s="67"/>
    </row>
    <row r="1440" customFormat="false" ht="15" hidden="false" customHeight="true" outlineLevel="0" collapsed="false">
      <c r="A1440" s="67"/>
    </row>
    <row r="1441" customFormat="false" ht="15" hidden="false" customHeight="true" outlineLevel="0" collapsed="false">
      <c r="A1441" s="67"/>
    </row>
    <row r="1442" customFormat="false" ht="15" hidden="false" customHeight="true" outlineLevel="0" collapsed="false">
      <c r="A1442" s="67"/>
    </row>
    <row r="1443" customFormat="false" ht="15" hidden="false" customHeight="true" outlineLevel="0" collapsed="false">
      <c r="A1443" s="67"/>
    </row>
    <row r="1444" customFormat="false" ht="15" hidden="false" customHeight="true" outlineLevel="0" collapsed="false">
      <c r="A1444" s="67"/>
    </row>
    <row r="1445" customFormat="false" ht="15" hidden="false" customHeight="true" outlineLevel="0" collapsed="false">
      <c r="A1445" s="67"/>
    </row>
    <row r="1446" customFormat="false" ht="15" hidden="false" customHeight="true" outlineLevel="0" collapsed="false">
      <c r="A1446" s="67"/>
    </row>
    <row r="1447" customFormat="false" ht="15" hidden="false" customHeight="true" outlineLevel="0" collapsed="false">
      <c r="A1447" s="67"/>
    </row>
    <row r="1448" customFormat="false" ht="15" hidden="false" customHeight="true" outlineLevel="0" collapsed="false">
      <c r="A1448" s="67"/>
    </row>
    <row r="1449" customFormat="false" ht="15" hidden="false" customHeight="true" outlineLevel="0" collapsed="false">
      <c r="A1449" s="67"/>
    </row>
    <row r="1450" customFormat="false" ht="15" hidden="false" customHeight="true" outlineLevel="0" collapsed="false">
      <c r="A1450" s="67"/>
    </row>
    <row r="1451" customFormat="false" ht="15" hidden="false" customHeight="true" outlineLevel="0" collapsed="false">
      <c r="A1451" s="67"/>
    </row>
    <row r="1452" customFormat="false" ht="15" hidden="false" customHeight="true" outlineLevel="0" collapsed="false">
      <c r="A1452" s="67"/>
    </row>
    <row r="1453" customFormat="false" ht="15" hidden="false" customHeight="true" outlineLevel="0" collapsed="false">
      <c r="A1453" s="67"/>
    </row>
    <row r="1454" customFormat="false" ht="15" hidden="false" customHeight="true" outlineLevel="0" collapsed="false">
      <c r="A1454" s="67"/>
    </row>
    <row r="1455" customFormat="false" ht="15" hidden="false" customHeight="true" outlineLevel="0" collapsed="false">
      <c r="A1455" s="67"/>
    </row>
    <row r="1456" customFormat="false" ht="15" hidden="false" customHeight="true" outlineLevel="0" collapsed="false">
      <c r="A1456" s="67"/>
    </row>
    <row r="1457" customFormat="false" ht="15" hidden="false" customHeight="true" outlineLevel="0" collapsed="false">
      <c r="A1457" s="67"/>
    </row>
    <row r="1458" customFormat="false" ht="15" hidden="false" customHeight="true" outlineLevel="0" collapsed="false">
      <c r="A1458" s="67"/>
    </row>
    <row r="1459" customFormat="false" ht="15" hidden="false" customHeight="true" outlineLevel="0" collapsed="false">
      <c r="A1459" s="67"/>
    </row>
    <row r="1460" customFormat="false" ht="15" hidden="false" customHeight="true" outlineLevel="0" collapsed="false">
      <c r="A1460" s="67"/>
    </row>
    <row r="1461" customFormat="false" ht="15" hidden="false" customHeight="true" outlineLevel="0" collapsed="false">
      <c r="A1461" s="67"/>
    </row>
    <row r="1462" customFormat="false" ht="15" hidden="false" customHeight="true" outlineLevel="0" collapsed="false">
      <c r="A1462" s="67"/>
    </row>
    <row r="1463" customFormat="false" ht="15" hidden="false" customHeight="true" outlineLevel="0" collapsed="false">
      <c r="A1463" s="67"/>
    </row>
    <row r="1464" customFormat="false" ht="15" hidden="false" customHeight="true" outlineLevel="0" collapsed="false">
      <c r="A1464" s="67"/>
    </row>
    <row r="1465" customFormat="false" ht="15" hidden="false" customHeight="true" outlineLevel="0" collapsed="false">
      <c r="A1465" s="67"/>
    </row>
    <row r="1466" customFormat="false" ht="15" hidden="false" customHeight="true" outlineLevel="0" collapsed="false">
      <c r="A1466" s="67"/>
    </row>
    <row r="1467" customFormat="false" ht="15" hidden="false" customHeight="true" outlineLevel="0" collapsed="false">
      <c r="A1467" s="67"/>
    </row>
    <row r="1468" customFormat="false" ht="15" hidden="false" customHeight="true" outlineLevel="0" collapsed="false">
      <c r="A1468" s="67"/>
    </row>
    <row r="1469" customFormat="false" ht="15" hidden="false" customHeight="true" outlineLevel="0" collapsed="false">
      <c r="A1469" s="67"/>
    </row>
    <row r="1470" customFormat="false" ht="15" hidden="false" customHeight="true" outlineLevel="0" collapsed="false">
      <c r="A1470" s="67"/>
    </row>
    <row r="1471" customFormat="false" ht="15" hidden="false" customHeight="true" outlineLevel="0" collapsed="false">
      <c r="A1471" s="67"/>
    </row>
    <row r="1472" customFormat="false" ht="15" hidden="false" customHeight="true" outlineLevel="0" collapsed="false">
      <c r="A1472" s="67"/>
    </row>
    <row r="1473" customFormat="false" ht="15" hidden="false" customHeight="true" outlineLevel="0" collapsed="false">
      <c r="A1473" s="67"/>
    </row>
    <row r="1474" customFormat="false" ht="15" hidden="false" customHeight="true" outlineLevel="0" collapsed="false">
      <c r="A1474" s="67"/>
    </row>
    <row r="1475" customFormat="false" ht="15" hidden="false" customHeight="true" outlineLevel="0" collapsed="false">
      <c r="A1475" s="67"/>
    </row>
    <row r="1476" customFormat="false" ht="15" hidden="false" customHeight="true" outlineLevel="0" collapsed="false">
      <c r="A1476" s="67"/>
    </row>
    <row r="1477" customFormat="false" ht="15" hidden="false" customHeight="true" outlineLevel="0" collapsed="false">
      <c r="A1477" s="67"/>
    </row>
    <row r="1478" customFormat="false" ht="15" hidden="false" customHeight="true" outlineLevel="0" collapsed="false">
      <c r="A1478" s="67"/>
    </row>
    <row r="1479" customFormat="false" ht="15" hidden="false" customHeight="true" outlineLevel="0" collapsed="false">
      <c r="A1479" s="67"/>
    </row>
    <row r="1480" customFormat="false" ht="15" hidden="false" customHeight="true" outlineLevel="0" collapsed="false">
      <c r="A1480" s="67"/>
    </row>
    <row r="1481" customFormat="false" ht="15" hidden="false" customHeight="true" outlineLevel="0" collapsed="false">
      <c r="A1481" s="67"/>
    </row>
    <row r="1482" customFormat="false" ht="15" hidden="false" customHeight="true" outlineLevel="0" collapsed="false">
      <c r="A1482" s="67"/>
    </row>
    <row r="1483" customFormat="false" ht="15" hidden="false" customHeight="true" outlineLevel="0" collapsed="false">
      <c r="A1483" s="67"/>
    </row>
    <row r="1484" customFormat="false" ht="15" hidden="false" customHeight="true" outlineLevel="0" collapsed="false">
      <c r="A1484" s="67"/>
    </row>
    <row r="1485" customFormat="false" ht="15" hidden="false" customHeight="true" outlineLevel="0" collapsed="false">
      <c r="A1485" s="67"/>
    </row>
    <row r="1486" customFormat="false" ht="15" hidden="false" customHeight="true" outlineLevel="0" collapsed="false">
      <c r="A1486" s="67"/>
    </row>
    <row r="1487" customFormat="false" ht="15" hidden="false" customHeight="true" outlineLevel="0" collapsed="false">
      <c r="A1487" s="67"/>
    </row>
    <row r="1488" customFormat="false" ht="15" hidden="false" customHeight="true" outlineLevel="0" collapsed="false">
      <c r="A1488" s="67"/>
    </row>
    <row r="1489" customFormat="false" ht="15" hidden="false" customHeight="true" outlineLevel="0" collapsed="false">
      <c r="A1489" s="67"/>
    </row>
    <row r="1490" customFormat="false" ht="15" hidden="false" customHeight="true" outlineLevel="0" collapsed="false">
      <c r="A1490" s="67"/>
    </row>
    <row r="1491" customFormat="false" ht="15" hidden="false" customHeight="true" outlineLevel="0" collapsed="false">
      <c r="A1491" s="67"/>
    </row>
    <row r="1492" customFormat="false" ht="15" hidden="false" customHeight="true" outlineLevel="0" collapsed="false">
      <c r="A1492" s="67"/>
    </row>
    <row r="1493" customFormat="false" ht="15" hidden="false" customHeight="true" outlineLevel="0" collapsed="false">
      <c r="A1493" s="67"/>
    </row>
    <row r="1494" customFormat="false" ht="15" hidden="false" customHeight="true" outlineLevel="0" collapsed="false">
      <c r="A1494" s="67"/>
    </row>
    <row r="1495" customFormat="false" ht="15" hidden="false" customHeight="true" outlineLevel="0" collapsed="false">
      <c r="A1495" s="67"/>
    </row>
    <row r="1496" customFormat="false" ht="15" hidden="false" customHeight="true" outlineLevel="0" collapsed="false">
      <c r="A1496" s="67"/>
    </row>
    <row r="1497" customFormat="false" ht="15" hidden="false" customHeight="true" outlineLevel="0" collapsed="false">
      <c r="A1497" s="67"/>
    </row>
    <row r="1498" customFormat="false" ht="15" hidden="false" customHeight="true" outlineLevel="0" collapsed="false">
      <c r="A1498" s="67"/>
    </row>
    <row r="1499" customFormat="false" ht="15" hidden="false" customHeight="true" outlineLevel="0" collapsed="false">
      <c r="A1499" s="67"/>
    </row>
    <row r="1500" customFormat="false" ht="15" hidden="false" customHeight="true" outlineLevel="0" collapsed="false">
      <c r="A1500" s="67"/>
    </row>
    <row r="1501" customFormat="false" ht="15" hidden="false" customHeight="true" outlineLevel="0" collapsed="false">
      <c r="A1501" s="67"/>
    </row>
    <row r="1502" customFormat="false" ht="15" hidden="false" customHeight="true" outlineLevel="0" collapsed="false">
      <c r="A1502" s="67"/>
    </row>
    <row r="1503" customFormat="false" ht="15" hidden="false" customHeight="true" outlineLevel="0" collapsed="false">
      <c r="A1503" s="67"/>
    </row>
    <row r="1504" customFormat="false" ht="15" hidden="false" customHeight="true" outlineLevel="0" collapsed="false">
      <c r="A1504" s="67"/>
    </row>
    <row r="1505" customFormat="false" ht="15" hidden="false" customHeight="true" outlineLevel="0" collapsed="false">
      <c r="A1505" s="67"/>
    </row>
    <row r="1506" customFormat="false" ht="15" hidden="false" customHeight="true" outlineLevel="0" collapsed="false">
      <c r="A1506" s="67"/>
    </row>
    <row r="1507" customFormat="false" ht="15" hidden="false" customHeight="true" outlineLevel="0" collapsed="false">
      <c r="A1507" s="67"/>
    </row>
    <row r="1508" customFormat="false" ht="15" hidden="false" customHeight="true" outlineLevel="0" collapsed="false">
      <c r="A1508" s="67"/>
    </row>
    <row r="1509" customFormat="false" ht="15" hidden="false" customHeight="true" outlineLevel="0" collapsed="false">
      <c r="A1509" s="67"/>
    </row>
    <row r="1510" customFormat="false" ht="15" hidden="false" customHeight="true" outlineLevel="0" collapsed="false">
      <c r="A1510" s="67"/>
    </row>
    <row r="1511" customFormat="false" ht="15" hidden="false" customHeight="true" outlineLevel="0" collapsed="false">
      <c r="A1511" s="67"/>
    </row>
    <row r="1512" customFormat="false" ht="15" hidden="false" customHeight="true" outlineLevel="0" collapsed="false">
      <c r="A1512" s="67"/>
    </row>
    <row r="1513" customFormat="false" ht="15" hidden="false" customHeight="true" outlineLevel="0" collapsed="false">
      <c r="A1513" s="67"/>
    </row>
    <row r="1514" customFormat="false" ht="15" hidden="false" customHeight="true" outlineLevel="0" collapsed="false">
      <c r="A1514" s="67"/>
    </row>
    <row r="1515" customFormat="false" ht="15" hidden="false" customHeight="true" outlineLevel="0" collapsed="false">
      <c r="A1515" s="67"/>
    </row>
    <row r="1516" customFormat="false" ht="15" hidden="false" customHeight="true" outlineLevel="0" collapsed="false">
      <c r="A1516" s="67"/>
    </row>
    <row r="1517" customFormat="false" ht="15" hidden="false" customHeight="true" outlineLevel="0" collapsed="false">
      <c r="A1517" s="67"/>
    </row>
    <row r="1518" customFormat="false" ht="15" hidden="false" customHeight="true" outlineLevel="0" collapsed="false">
      <c r="A1518" s="67"/>
    </row>
    <row r="1519" customFormat="false" ht="15" hidden="false" customHeight="true" outlineLevel="0" collapsed="false">
      <c r="A1519" s="67"/>
    </row>
    <row r="1520" customFormat="false" ht="15" hidden="false" customHeight="true" outlineLevel="0" collapsed="false">
      <c r="A1520" s="67"/>
    </row>
    <row r="1521" customFormat="false" ht="15" hidden="false" customHeight="true" outlineLevel="0" collapsed="false">
      <c r="A1521" s="67"/>
    </row>
    <row r="1522" customFormat="false" ht="15" hidden="false" customHeight="true" outlineLevel="0" collapsed="false">
      <c r="A1522" s="67"/>
    </row>
    <row r="1523" customFormat="false" ht="15" hidden="false" customHeight="true" outlineLevel="0" collapsed="false">
      <c r="A1523" s="67"/>
    </row>
    <row r="1524" customFormat="false" ht="15" hidden="false" customHeight="true" outlineLevel="0" collapsed="false">
      <c r="A1524" s="67"/>
    </row>
    <row r="1525" customFormat="false" ht="15" hidden="false" customHeight="true" outlineLevel="0" collapsed="false">
      <c r="A1525" s="67"/>
    </row>
    <row r="1526" customFormat="false" ht="15" hidden="false" customHeight="true" outlineLevel="0" collapsed="false">
      <c r="A1526" s="67"/>
    </row>
    <row r="1527" customFormat="false" ht="15" hidden="false" customHeight="true" outlineLevel="0" collapsed="false">
      <c r="A1527" s="67"/>
    </row>
    <row r="1528" customFormat="false" ht="15" hidden="false" customHeight="true" outlineLevel="0" collapsed="false">
      <c r="A1528" s="67"/>
    </row>
    <row r="1529" customFormat="false" ht="15" hidden="false" customHeight="true" outlineLevel="0" collapsed="false">
      <c r="A1529" s="67"/>
    </row>
    <row r="1530" customFormat="false" ht="15" hidden="false" customHeight="true" outlineLevel="0" collapsed="false">
      <c r="A1530" s="67"/>
    </row>
    <row r="1531" customFormat="false" ht="15" hidden="false" customHeight="true" outlineLevel="0" collapsed="false">
      <c r="A1531" s="67"/>
    </row>
    <row r="1532" customFormat="false" ht="15" hidden="false" customHeight="true" outlineLevel="0" collapsed="false">
      <c r="A1532" s="67"/>
    </row>
    <row r="1533" customFormat="false" ht="15" hidden="false" customHeight="true" outlineLevel="0" collapsed="false">
      <c r="A1533" s="67"/>
    </row>
    <row r="1534" customFormat="false" ht="15" hidden="false" customHeight="true" outlineLevel="0" collapsed="false">
      <c r="A1534" s="67"/>
    </row>
    <row r="1535" customFormat="false" ht="15" hidden="false" customHeight="true" outlineLevel="0" collapsed="false">
      <c r="A1535" s="67"/>
    </row>
    <row r="1536" customFormat="false" ht="15" hidden="false" customHeight="true" outlineLevel="0" collapsed="false">
      <c r="A1536" s="67"/>
    </row>
    <row r="1537" customFormat="false" ht="15" hidden="false" customHeight="true" outlineLevel="0" collapsed="false">
      <c r="A1537" s="67"/>
    </row>
    <row r="1538" customFormat="false" ht="15" hidden="false" customHeight="true" outlineLevel="0" collapsed="false">
      <c r="A1538" s="67"/>
    </row>
    <row r="1539" customFormat="false" ht="15" hidden="false" customHeight="true" outlineLevel="0" collapsed="false">
      <c r="A1539" s="67"/>
    </row>
    <row r="1540" customFormat="false" ht="15" hidden="false" customHeight="true" outlineLevel="0" collapsed="false">
      <c r="A1540" s="67"/>
    </row>
    <row r="1541" customFormat="false" ht="15" hidden="false" customHeight="true" outlineLevel="0" collapsed="false">
      <c r="A1541" s="67"/>
    </row>
    <row r="1542" customFormat="false" ht="15" hidden="false" customHeight="true" outlineLevel="0" collapsed="false">
      <c r="A1542" s="67"/>
    </row>
    <row r="1543" customFormat="false" ht="15" hidden="false" customHeight="true" outlineLevel="0" collapsed="false">
      <c r="A1543" s="67"/>
    </row>
    <row r="1544" customFormat="false" ht="15" hidden="false" customHeight="true" outlineLevel="0" collapsed="false">
      <c r="A1544" s="67"/>
    </row>
    <row r="1545" customFormat="false" ht="15" hidden="false" customHeight="true" outlineLevel="0" collapsed="false">
      <c r="A1545" s="67"/>
    </row>
    <row r="1546" customFormat="false" ht="15" hidden="false" customHeight="true" outlineLevel="0" collapsed="false">
      <c r="A1546" s="67"/>
    </row>
    <row r="1547" customFormat="false" ht="15" hidden="false" customHeight="true" outlineLevel="0" collapsed="false">
      <c r="A1547" s="67"/>
    </row>
    <row r="1548" customFormat="false" ht="15" hidden="false" customHeight="true" outlineLevel="0" collapsed="false">
      <c r="A1548" s="67"/>
    </row>
    <row r="1549" customFormat="false" ht="15" hidden="false" customHeight="true" outlineLevel="0" collapsed="false">
      <c r="A1549" s="67"/>
    </row>
    <row r="1550" customFormat="false" ht="15" hidden="false" customHeight="true" outlineLevel="0" collapsed="false">
      <c r="A1550" s="67"/>
    </row>
    <row r="1551" customFormat="false" ht="15" hidden="false" customHeight="true" outlineLevel="0" collapsed="false">
      <c r="A1551" s="67"/>
    </row>
    <row r="1552" customFormat="false" ht="15" hidden="false" customHeight="true" outlineLevel="0" collapsed="false">
      <c r="A1552" s="67"/>
    </row>
    <row r="1553" customFormat="false" ht="15" hidden="false" customHeight="true" outlineLevel="0" collapsed="false">
      <c r="A1553" s="67"/>
    </row>
    <row r="1554" customFormat="false" ht="15" hidden="false" customHeight="true" outlineLevel="0" collapsed="false">
      <c r="A1554" s="67"/>
    </row>
    <row r="1555" customFormat="false" ht="15" hidden="false" customHeight="true" outlineLevel="0" collapsed="false">
      <c r="A1555" s="67"/>
    </row>
    <row r="1556" customFormat="false" ht="15" hidden="false" customHeight="true" outlineLevel="0" collapsed="false">
      <c r="A1556" s="67"/>
    </row>
    <row r="1557" customFormat="false" ht="15" hidden="false" customHeight="true" outlineLevel="0" collapsed="false">
      <c r="A1557" s="67"/>
    </row>
    <row r="1558" customFormat="false" ht="15" hidden="false" customHeight="true" outlineLevel="0" collapsed="false">
      <c r="A1558" s="67"/>
    </row>
    <row r="1559" customFormat="false" ht="15" hidden="false" customHeight="true" outlineLevel="0" collapsed="false">
      <c r="A1559" s="67"/>
    </row>
    <row r="1560" customFormat="false" ht="15" hidden="false" customHeight="true" outlineLevel="0" collapsed="false">
      <c r="A1560" s="67"/>
    </row>
    <row r="1561" customFormat="false" ht="15" hidden="false" customHeight="true" outlineLevel="0" collapsed="false">
      <c r="A1561" s="67"/>
    </row>
    <row r="1562" customFormat="false" ht="15" hidden="false" customHeight="true" outlineLevel="0" collapsed="false">
      <c r="A1562" s="67"/>
    </row>
    <row r="1563" customFormat="false" ht="15" hidden="false" customHeight="true" outlineLevel="0" collapsed="false">
      <c r="A1563" s="67"/>
    </row>
    <row r="1564" customFormat="false" ht="15" hidden="false" customHeight="true" outlineLevel="0" collapsed="false">
      <c r="A1564" s="67"/>
    </row>
    <row r="1565" customFormat="false" ht="15" hidden="false" customHeight="true" outlineLevel="0" collapsed="false">
      <c r="A1565" s="67"/>
    </row>
    <row r="1566" customFormat="false" ht="15" hidden="false" customHeight="true" outlineLevel="0" collapsed="false">
      <c r="A1566" s="67"/>
    </row>
    <row r="1567" customFormat="false" ht="15" hidden="false" customHeight="true" outlineLevel="0" collapsed="false">
      <c r="A1567" s="67"/>
    </row>
    <row r="1568" customFormat="false" ht="15" hidden="false" customHeight="true" outlineLevel="0" collapsed="false">
      <c r="A1568" s="67"/>
    </row>
    <row r="1569" customFormat="false" ht="15" hidden="false" customHeight="true" outlineLevel="0" collapsed="false">
      <c r="A1569" s="67"/>
    </row>
    <row r="1570" customFormat="false" ht="15" hidden="false" customHeight="true" outlineLevel="0" collapsed="false">
      <c r="A1570" s="67"/>
    </row>
    <row r="1571" customFormat="false" ht="15" hidden="false" customHeight="true" outlineLevel="0" collapsed="false">
      <c r="A1571" s="67"/>
    </row>
    <row r="1572" customFormat="false" ht="15" hidden="false" customHeight="true" outlineLevel="0" collapsed="false">
      <c r="A1572" s="67"/>
    </row>
    <row r="1573" customFormat="false" ht="15" hidden="false" customHeight="true" outlineLevel="0" collapsed="false">
      <c r="A1573" s="67"/>
    </row>
    <row r="1574" customFormat="false" ht="15" hidden="false" customHeight="true" outlineLevel="0" collapsed="false">
      <c r="A1574" s="67"/>
    </row>
    <row r="1575" customFormat="false" ht="15" hidden="false" customHeight="true" outlineLevel="0" collapsed="false">
      <c r="A1575" s="67"/>
    </row>
    <row r="1576" customFormat="false" ht="15" hidden="false" customHeight="true" outlineLevel="0" collapsed="false">
      <c r="A1576" s="67"/>
    </row>
    <row r="1577" customFormat="false" ht="15" hidden="false" customHeight="true" outlineLevel="0" collapsed="false">
      <c r="A1577" s="67"/>
    </row>
    <row r="1578" customFormat="false" ht="15" hidden="false" customHeight="true" outlineLevel="0" collapsed="false">
      <c r="A1578" s="67"/>
    </row>
    <row r="1579" customFormat="false" ht="15" hidden="false" customHeight="true" outlineLevel="0" collapsed="false">
      <c r="A1579" s="67"/>
    </row>
    <row r="1580" customFormat="false" ht="15" hidden="false" customHeight="true" outlineLevel="0" collapsed="false">
      <c r="A1580" s="67"/>
    </row>
    <row r="1581" customFormat="false" ht="15" hidden="false" customHeight="true" outlineLevel="0" collapsed="false">
      <c r="A1581" s="67"/>
    </row>
    <row r="1582" customFormat="false" ht="15" hidden="false" customHeight="true" outlineLevel="0" collapsed="false">
      <c r="A1582" s="67"/>
    </row>
    <row r="1583" customFormat="false" ht="15" hidden="false" customHeight="true" outlineLevel="0" collapsed="false">
      <c r="A1583" s="67"/>
    </row>
    <row r="1584" customFormat="false" ht="15" hidden="false" customHeight="true" outlineLevel="0" collapsed="false">
      <c r="A1584" s="67"/>
    </row>
    <row r="1585" customFormat="false" ht="15" hidden="false" customHeight="true" outlineLevel="0" collapsed="false">
      <c r="A1585" s="67"/>
    </row>
    <row r="1586" customFormat="false" ht="15" hidden="false" customHeight="true" outlineLevel="0" collapsed="false">
      <c r="A1586" s="67"/>
    </row>
    <row r="1587" customFormat="false" ht="15" hidden="false" customHeight="true" outlineLevel="0" collapsed="false">
      <c r="A1587" s="67"/>
    </row>
    <row r="1588" customFormat="false" ht="15" hidden="false" customHeight="true" outlineLevel="0" collapsed="false">
      <c r="A1588" s="67"/>
    </row>
    <row r="1589" customFormat="false" ht="15" hidden="false" customHeight="true" outlineLevel="0" collapsed="false">
      <c r="A1589" s="67"/>
    </row>
    <row r="1590" customFormat="false" ht="15" hidden="false" customHeight="true" outlineLevel="0" collapsed="false">
      <c r="A1590" s="67"/>
    </row>
    <row r="1591" customFormat="false" ht="15" hidden="false" customHeight="true" outlineLevel="0" collapsed="false">
      <c r="A1591" s="67"/>
    </row>
    <row r="1592" customFormat="false" ht="15" hidden="false" customHeight="true" outlineLevel="0" collapsed="false">
      <c r="A1592" s="67"/>
    </row>
    <row r="1593" customFormat="false" ht="15" hidden="false" customHeight="true" outlineLevel="0" collapsed="false">
      <c r="A1593" s="67"/>
    </row>
    <row r="1594" customFormat="false" ht="15" hidden="false" customHeight="true" outlineLevel="0" collapsed="false">
      <c r="A1594" s="67"/>
    </row>
    <row r="1595" customFormat="false" ht="15" hidden="false" customHeight="true" outlineLevel="0" collapsed="false">
      <c r="A1595" s="67"/>
    </row>
    <row r="1596" customFormat="false" ht="15" hidden="false" customHeight="true" outlineLevel="0" collapsed="false">
      <c r="A1596" s="67"/>
    </row>
    <row r="1597" customFormat="false" ht="15" hidden="false" customHeight="true" outlineLevel="0" collapsed="false">
      <c r="A1597" s="67"/>
    </row>
    <row r="1598" customFormat="false" ht="15" hidden="false" customHeight="true" outlineLevel="0" collapsed="false">
      <c r="A1598" s="67"/>
    </row>
    <row r="1599" customFormat="false" ht="15" hidden="false" customHeight="true" outlineLevel="0" collapsed="false">
      <c r="A1599" s="67"/>
    </row>
    <row r="1600" customFormat="false" ht="15" hidden="false" customHeight="true" outlineLevel="0" collapsed="false">
      <c r="A1600" s="67"/>
    </row>
    <row r="1601" customFormat="false" ht="15" hidden="false" customHeight="true" outlineLevel="0" collapsed="false">
      <c r="A1601" s="67"/>
    </row>
    <row r="1602" customFormat="false" ht="15" hidden="false" customHeight="true" outlineLevel="0" collapsed="false">
      <c r="A1602" s="67"/>
    </row>
    <row r="1603" customFormat="false" ht="15" hidden="false" customHeight="true" outlineLevel="0" collapsed="false">
      <c r="A1603" s="67"/>
    </row>
    <row r="1604" customFormat="false" ht="15" hidden="false" customHeight="true" outlineLevel="0" collapsed="false">
      <c r="A1604" s="67"/>
    </row>
    <row r="1605" customFormat="false" ht="15" hidden="false" customHeight="true" outlineLevel="0" collapsed="false">
      <c r="A1605" s="67"/>
    </row>
    <row r="1606" customFormat="false" ht="15" hidden="false" customHeight="true" outlineLevel="0" collapsed="false">
      <c r="A1606" s="67"/>
    </row>
    <row r="1607" customFormat="false" ht="15" hidden="false" customHeight="true" outlineLevel="0" collapsed="false">
      <c r="A1607" s="67"/>
    </row>
    <row r="1608" customFormat="false" ht="15" hidden="false" customHeight="true" outlineLevel="0" collapsed="false">
      <c r="A1608" s="67"/>
    </row>
    <row r="1609" customFormat="false" ht="15" hidden="false" customHeight="true" outlineLevel="0" collapsed="false">
      <c r="A1609" s="67"/>
    </row>
    <row r="1610" customFormat="false" ht="15" hidden="false" customHeight="true" outlineLevel="0" collapsed="false">
      <c r="A1610" s="67"/>
    </row>
    <row r="1611" customFormat="false" ht="15" hidden="false" customHeight="true" outlineLevel="0" collapsed="false">
      <c r="A1611" s="67"/>
    </row>
    <row r="1612" customFormat="false" ht="15" hidden="false" customHeight="true" outlineLevel="0" collapsed="false">
      <c r="A1612" s="67"/>
    </row>
    <row r="1613" customFormat="false" ht="15" hidden="false" customHeight="true" outlineLevel="0" collapsed="false">
      <c r="A1613" s="67"/>
    </row>
    <row r="1614" customFormat="false" ht="15" hidden="false" customHeight="true" outlineLevel="0" collapsed="false">
      <c r="A1614" s="67"/>
    </row>
    <row r="1615" customFormat="false" ht="15" hidden="false" customHeight="true" outlineLevel="0" collapsed="false">
      <c r="A1615" s="67"/>
    </row>
    <row r="1616" customFormat="false" ht="15" hidden="false" customHeight="true" outlineLevel="0" collapsed="false">
      <c r="A1616" s="67"/>
    </row>
    <row r="1617" customFormat="false" ht="15" hidden="false" customHeight="true" outlineLevel="0" collapsed="false">
      <c r="A1617" s="67"/>
    </row>
    <row r="1618" customFormat="false" ht="15" hidden="false" customHeight="true" outlineLevel="0" collapsed="false">
      <c r="A1618" s="67"/>
    </row>
    <row r="1619" customFormat="false" ht="15" hidden="false" customHeight="true" outlineLevel="0" collapsed="false">
      <c r="A1619" s="67"/>
    </row>
    <row r="1620" customFormat="false" ht="15" hidden="false" customHeight="true" outlineLevel="0" collapsed="false">
      <c r="A1620" s="67"/>
    </row>
    <row r="1621" customFormat="false" ht="15" hidden="false" customHeight="true" outlineLevel="0" collapsed="false">
      <c r="A1621" s="67"/>
    </row>
    <row r="1622" customFormat="false" ht="15" hidden="false" customHeight="true" outlineLevel="0" collapsed="false">
      <c r="A1622" s="67"/>
    </row>
    <row r="1623" customFormat="false" ht="15" hidden="false" customHeight="true" outlineLevel="0" collapsed="false">
      <c r="A1623" s="67"/>
    </row>
    <row r="1624" customFormat="false" ht="15" hidden="false" customHeight="true" outlineLevel="0" collapsed="false">
      <c r="A1624" s="67"/>
    </row>
    <row r="1625" customFormat="false" ht="15" hidden="false" customHeight="true" outlineLevel="0" collapsed="false">
      <c r="A1625" s="67"/>
    </row>
    <row r="1626" customFormat="false" ht="15" hidden="false" customHeight="true" outlineLevel="0" collapsed="false">
      <c r="A1626" s="67"/>
    </row>
    <row r="1627" customFormat="false" ht="15" hidden="false" customHeight="true" outlineLevel="0" collapsed="false">
      <c r="A1627" s="67"/>
    </row>
    <row r="1628" customFormat="false" ht="15" hidden="false" customHeight="true" outlineLevel="0" collapsed="false">
      <c r="A1628" s="67"/>
    </row>
    <row r="1629" customFormat="false" ht="15" hidden="false" customHeight="true" outlineLevel="0" collapsed="false">
      <c r="A1629" s="67"/>
    </row>
    <row r="1630" customFormat="false" ht="15" hidden="false" customHeight="true" outlineLevel="0" collapsed="false">
      <c r="A1630" s="67"/>
    </row>
    <row r="1631" customFormat="false" ht="15" hidden="false" customHeight="true" outlineLevel="0" collapsed="false">
      <c r="A1631" s="67"/>
    </row>
    <row r="1632" customFormat="false" ht="15" hidden="false" customHeight="true" outlineLevel="0" collapsed="false">
      <c r="A1632" s="67"/>
    </row>
    <row r="1633" customFormat="false" ht="15" hidden="false" customHeight="true" outlineLevel="0" collapsed="false">
      <c r="A1633" s="67"/>
    </row>
    <row r="1634" customFormat="false" ht="15" hidden="false" customHeight="true" outlineLevel="0" collapsed="false">
      <c r="A1634" s="67"/>
    </row>
    <row r="1635" customFormat="false" ht="15" hidden="false" customHeight="true" outlineLevel="0" collapsed="false">
      <c r="A1635" s="67"/>
    </row>
    <row r="1636" customFormat="false" ht="15" hidden="false" customHeight="true" outlineLevel="0" collapsed="false">
      <c r="A1636" s="67"/>
    </row>
    <row r="1637" customFormat="false" ht="15" hidden="false" customHeight="true" outlineLevel="0" collapsed="false">
      <c r="A1637" s="67"/>
    </row>
    <row r="1638" customFormat="false" ht="15" hidden="false" customHeight="true" outlineLevel="0" collapsed="false">
      <c r="A1638" s="67"/>
    </row>
    <row r="1639" customFormat="false" ht="15" hidden="false" customHeight="true" outlineLevel="0" collapsed="false">
      <c r="A1639" s="67"/>
    </row>
    <row r="1640" customFormat="false" ht="15" hidden="false" customHeight="true" outlineLevel="0" collapsed="false">
      <c r="A1640" s="67"/>
    </row>
    <row r="1641" customFormat="false" ht="15" hidden="false" customHeight="true" outlineLevel="0" collapsed="false">
      <c r="A1641" s="67"/>
    </row>
    <row r="1642" customFormat="false" ht="15" hidden="false" customHeight="true" outlineLevel="0" collapsed="false">
      <c r="A1642" s="67"/>
    </row>
    <row r="1643" customFormat="false" ht="15" hidden="false" customHeight="true" outlineLevel="0" collapsed="false">
      <c r="A1643" s="67"/>
    </row>
    <row r="1644" customFormat="false" ht="15" hidden="false" customHeight="true" outlineLevel="0" collapsed="false">
      <c r="A1644" s="67"/>
    </row>
    <row r="1645" customFormat="false" ht="15" hidden="false" customHeight="true" outlineLevel="0" collapsed="false">
      <c r="A1645" s="67"/>
    </row>
    <row r="1646" customFormat="false" ht="15" hidden="false" customHeight="true" outlineLevel="0" collapsed="false">
      <c r="A1646" s="67"/>
    </row>
    <row r="1647" customFormat="false" ht="15" hidden="false" customHeight="true" outlineLevel="0" collapsed="false">
      <c r="A1647" s="67"/>
    </row>
    <row r="1648" customFormat="false" ht="15" hidden="false" customHeight="true" outlineLevel="0" collapsed="false">
      <c r="A1648" s="67"/>
    </row>
    <row r="1649" customFormat="false" ht="15" hidden="false" customHeight="true" outlineLevel="0" collapsed="false">
      <c r="A1649" s="67"/>
    </row>
    <row r="1650" customFormat="false" ht="15" hidden="false" customHeight="true" outlineLevel="0" collapsed="false">
      <c r="A1650" s="67"/>
    </row>
    <row r="1651" customFormat="false" ht="15" hidden="false" customHeight="true" outlineLevel="0" collapsed="false">
      <c r="A1651" s="67"/>
    </row>
    <row r="1652" customFormat="false" ht="15" hidden="false" customHeight="true" outlineLevel="0" collapsed="false">
      <c r="A1652" s="67"/>
    </row>
    <row r="1653" customFormat="false" ht="15" hidden="false" customHeight="true" outlineLevel="0" collapsed="false">
      <c r="A1653" s="67"/>
    </row>
    <row r="1654" customFormat="false" ht="15" hidden="false" customHeight="true" outlineLevel="0" collapsed="false">
      <c r="A1654" s="67"/>
    </row>
    <row r="1655" customFormat="false" ht="15" hidden="false" customHeight="true" outlineLevel="0" collapsed="false">
      <c r="A1655" s="67"/>
    </row>
    <row r="1656" customFormat="false" ht="15" hidden="false" customHeight="true" outlineLevel="0" collapsed="false">
      <c r="A1656" s="67"/>
    </row>
    <row r="1657" customFormat="false" ht="15" hidden="false" customHeight="true" outlineLevel="0" collapsed="false">
      <c r="A1657" s="67"/>
    </row>
    <row r="1658" customFormat="false" ht="15" hidden="false" customHeight="true" outlineLevel="0" collapsed="false">
      <c r="A1658" s="67"/>
    </row>
    <row r="1659" customFormat="false" ht="15" hidden="false" customHeight="true" outlineLevel="0" collapsed="false">
      <c r="A1659" s="67"/>
    </row>
    <row r="1660" customFormat="false" ht="15" hidden="false" customHeight="true" outlineLevel="0" collapsed="false">
      <c r="A1660" s="67"/>
    </row>
    <row r="1661" customFormat="false" ht="15" hidden="false" customHeight="true" outlineLevel="0" collapsed="false">
      <c r="A1661" s="67"/>
    </row>
    <row r="1662" customFormat="false" ht="15" hidden="false" customHeight="true" outlineLevel="0" collapsed="false">
      <c r="A1662" s="67"/>
    </row>
    <row r="1663" customFormat="false" ht="15" hidden="false" customHeight="true" outlineLevel="0" collapsed="false">
      <c r="A1663" s="67"/>
    </row>
    <row r="1664" customFormat="false" ht="15" hidden="false" customHeight="true" outlineLevel="0" collapsed="false">
      <c r="A1664" s="67"/>
    </row>
    <row r="1665" customFormat="false" ht="15" hidden="false" customHeight="true" outlineLevel="0" collapsed="false">
      <c r="A1665" s="67"/>
    </row>
    <row r="1666" customFormat="false" ht="15" hidden="false" customHeight="true" outlineLevel="0" collapsed="false">
      <c r="A1666" s="67"/>
    </row>
    <row r="1667" customFormat="false" ht="15" hidden="false" customHeight="true" outlineLevel="0" collapsed="false">
      <c r="A1667" s="67"/>
    </row>
    <row r="1668" customFormat="false" ht="15" hidden="false" customHeight="true" outlineLevel="0" collapsed="false">
      <c r="A1668" s="67"/>
    </row>
    <row r="1669" customFormat="false" ht="15" hidden="false" customHeight="true" outlineLevel="0" collapsed="false">
      <c r="A1669" s="67"/>
    </row>
    <row r="1670" customFormat="false" ht="15" hidden="false" customHeight="true" outlineLevel="0" collapsed="false">
      <c r="A1670" s="67"/>
    </row>
    <row r="1671" customFormat="false" ht="15" hidden="false" customHeight="true" outlineLevel="0" collapsed="false">
      <c r="A1671" s="67"/>
    </row>
    <row r="1672" customFormat="false" ht="15" hidden="false" customHeight="true" outlineLevel="0" collapsed="false">
      <c r="A1672" s="67"/>
    </row>
    <row r="1673" customFormat="false" ht="15" hidden="false" customHeight="true" outlineLevel="0" collapsed="false">
      <c r="A1673" s="67"/>
    </row>
    <row r="1674" customFormat="false" ht="15" hidden="false" customHeight="true" outlineLevel="0" collapsed="false">
      <c r="A1674" s="67"/>
    </row>
    <row r="1675" customFormat="false" ht="15" hidden="false" customHeight="true" outlineLevel="0" collapsed="false">
      <c r="A1675" s="67"/>
    </row>
    <row r="1676" customFormat="false" ht="15" hidden="false" customHeight="true" outlineLevel="0" collapsed="false">
      <c r="A1676" s="67"/>
    </row>
    <row r="1677" customFormat="false" ht="15" hidden="false" customHeight="true" outlineLevel="0" collapsed="false">
      <c r="A1677" s="67"/>
    </row>
    <row r="1678" customFormat="false" ht="15" hidden="false" customHeight="true" outlineLevel="0" collapsed="false">
      <c r="A1678" s="67"/>
    </row>
    <row r="1679" customFormat="false" ht="15" hidden="false" customHeight="true" outlineLevel="0" collapsed="false">
      <c r="A1679" s="67"/>
    </row>
    <row r="1680" customFormat="false" ht="15" hidden="false" customHeight="true" outlineLevel="0" collapsed="false">
      <c r="A1680" s="67"/>
    </row>
    <row r="1681" customFormat="false" ht="15" hidden="false" customHeight="true" outlineLevel="0" collapsed="false">
      <c r="A1681" s="67"/>
    </row>
    <row r="1682" customFormat="false" ht="15" hidden="false" customHeight="true" outlineLevel="0" collapsed="false">
      <c r="A1682" s="67"/>
    </row>
    <row r="1683" customFormat="false" ht="15" hidden="false" customHeight="true" outlineLevel="0" collapsed="false">
      <c r="A1683" s="67"/>
    </row>
    <row r="1684" customFormat="false" ht="15" hidden="false" customHeight="true" outlineLevel="0" collapsed="false">
      <c r="A1684" s="67"/>
    </row>
    <row r="1685" customFormat="false" ht="15" hidden="false" customHeight="true" outlineLevel="0" collapsed="false">
      <c r="A1685" s="67"/>
    </row>
    <row r="1686" customFormat="false" ht="15" hidden="false" customHeight="true" outlineLevel="0" collapsed="false">
      <c r="A1686" s="67"/>
    </row>
    <row r="1687" customFormat="false" ht="15" hidden="false" customHeight="true" outlineLevel="0" collapsed="false">
      <c r="A1687" s="67"/>
    </row>
    <row r="1688" customFormat="false" ht="15" hidden="false" customHeight="true" outlineLevel="0" collapsed="false">
      <c r="A1688" s="67"/>
    </row>
    <row r="1689" customFormat="false" ht="15" hidden="false" customHeight="true" outlineLevel="0" collapsed="false">
      <c r="A1689" s="67"/>
    </row>
    <row r="1690" customFormat="false" ht="15" hidden="false" customHeight="true" outlineLevel="0" collapsed="false">
      <c r="A1690" s="67"/>
    </row>
    <row r="1691" customFormat="false" ht="15" hidden="false" customHeight="true" outlineLevel="0" collapsed="false">
      <c r="A1691" s="67"/>
    </row>
    <row r="1692" customFormat="false" ht="15" hidden="false" customHeight="true" outlineLevel="0" collapsed="false">
      <c r="A1692" s="67"/>
    </row>
    <row r="1693" customFormat="false" ht="15" hidden="false" customHeight="true" outlineLevel="0" collapsed="false">
      <c r="A1693" s="67"/>
    </row>
    <row r="1694" customFormat="false" ht="15" hidden="false" customHeight="true" outlineLevel="0" collapsed="false">
      <c r="A1694" s="67"/>
    </row>
    <row r="1695" customFormat="false" ht="15" hidden="false" customHeight="true" outlineLevel="0" collapsed="false">
      <c r="A1695" s="67"/>
    </row>
    <row r="1696" customFormat="false" ht="15" hidden="false" customHeight="true" outlineLevel="0" collapsed="false">
      <c r="A1696" s="67"/>
    </row>
    <row r="1697" customFormat="false" ht="15" hidden="false" customHeight="true" outlineLevel="0" collapsed="false">
      <c r="A1697" s="67"/>
    </row>
    <row r="1698" customFormat="false" ht="15" hidden="false" customHeight="true" outlineLevel="0" collapsed="false">
      <c r="A1698" s="67"/>
    </row>
    <row r="1699" customFormat="false" ht="15" hidden="false" customHeight="true" outlineLevel="0" collapsed="false">
      <c r="A1699" s="67"/>
    </row>
    <row r="1700" customFormat="false" ht="15" hidden="false" customHeight="true" outlineLevel="0" collapsed="false">
      <c r="A1700" s="67"/>
    </row>
    <row r="1701" customFormat="false" ht="15" hidden="false" customHeight="true" outlineLevel="0" collapsed="false">
      <c r="A1701" s="67"/>
    </row>
    <row r="1702" customFormat="false" ht="15" hidden="false" customHeight="true" outlineLevel="0" collapsed="false">
      <c r="A1702" s="67"/>
    </row>
    <row r="1703" customFormat="false" ht="15" hidden="false" customHeight="true" outlineLevel="0" collapsed="false">
      <c r="A1703" s="67"/>
    </row>
    <row r="1704" customFormat="false" ht="15" hidden="false" customHeight="true" outlineLevel="0" collapsed="false">
      <c r="A1704" s="67"/>
    </row>
    <row r="1705" customFormat="false" ht="15" hidden="false" customHeight="true" outlineLevel="0" collapsed="false">
      <c r="A1705" s="67"/>
    </row>
    <row r="1706" customFormat="false" ht="15" hidden="false" customHeight="true" outlineLevel="0" collapsed="false">
      <c r="A1706" s="67"/>
    </row>
    <row r="1707" customFormat="false" ht="15" hidden="false" customHeight="true" outlineLevel="0" collapsed="false">
      <c r="A1707" s="67"/>
    </row>
    <row r="1708" customFormat="false" ht="15" hidden="false" customHeight="true" outlineLevel="0" collapsed="false">
      <c r="A1708" s="67"/>
    </row>
    <row r="1709" customFormat="false" ht="15" hidden="false" customHeight="true" outlineLevel="0" collapsed="false">
      <c r="A1709" s="67"/>
    </row>
    <row r="1710" customFormat="false" ht="15" hidden="false" customHeight="true" outlineLevel="0" collapsed="false">
      <c r="A1710" s="67"/>
    </row>
    <row r="1711" customFormat="false" ht="15" hidden="false" customHeight="true" outlineLevel="0" collapsed="false">
      <c r="A1711" s="67"/>
    </row>
    <row r="1712" customFormat="false" ht="15" hidden="false" customHeight="true" outlineLevel="0" collapsed="false">
      <c r="A1712" s="67"/>
    </row>
    <row r="1713" customFormat="false" ht="15" hidden="false" customHeight="true" outlineLevel="0" collapsed="false">
      <c r="A1713" s="67"/>
    </row>
    <row r="1714" customFormat="false" ht="15" hidden="false" customHeight="true" outlineLevel="0" collapsed="false">
      <c r="A1714" s="67"/>
    </row>
    <row r="1715" customFormat="false" ht="15" hidden="false" customHeight="true" outlineLevel="0" collapsed="false">
      <c r="A1715" s="67"/>
    </row>
    <row r="1716" customFormat="false" ht="15" hidden="false" customHeight="true" outlineLevel="0" collapsed="false">
      <c r="A1716" s="67"/>
    </row>
    <row r="1717" customFormat="false" ht="15" hidden="false" customHeight="true" outlineLevel="0" collapsed="false">
      <c r="A1717" s="67"/>
    </row>
    <row r="1718" customFormat="false" ht="15" hidden="false" customHeight="true" outlineLevel="0" collapsed="false">
      <c r="A1718" s="67"/>
    </row>
    <row r="1719" customFormat="false" ht="15" hidden="false" customHeight="true" outlineLevel="0" collapsed="false">
      <c r="A1719" s="67"/>
    </row>
    <row r="1720" customFormat="false" ht="15" hidden="false" customHeight="true" outlineLevel="0" collapsed="false">
      <c r="A1720" s="67"/>
    </row>
    <row r="1721" customFormat="false" ht="15" hidden="false" customHeight="true" outlineLevel="0" collapsed="false">
      <c r="A1721" s="67"/>
    </row>
    <row r="1722" customFormat="false" ht="15" hidden="false" customHeight="true" outlineLevel="0" collapsed="false">
      <c r="A1722" s="67"/>
    </row>
    <row r="1723" customFormat="false" ht="15" hidden="false" customHeight="true" outlineLevel="0" collapsed="false">
      <c r="A1723" s="67"/>
    </row>
    <row r="1724" customFormat="false" ht="15" hidden="false" customHeight="true" outlineLevel="0" collapsed="false">
      <c r="A1724" s="67"/>
    </row>
    <row r="1725" customFormat="false" ht="15" hidden="false" customHeight="true" outlineLevel="0" collapsed="false">
      <c r="A1725" s="67"/>
    </row>
    <row r="1726" customFormat="false" ht="15" hidden="false" customHeight="true" outlineLevel="0" collapsed="false">
      <c r="A1726" s="67"/>
    </row>
    <row r="1727" customFormat="false" ht="15" hidden="false" customHeight="true" outlineLevel="0" collapsed="false">
      <c r="A1727" s="67"/>
    </row>
    <row r="1728" customFormat="false" ht="15" hidden="false" customHeight="true" outlineLevel="0" collapsed="false">
      <c r="A1728" s="67"/>
    </row>
    <row r="1729" customFormat="false" ht="15" hidden="false" customHeight="true" outlineLevel="0" collapsed="false">
      <c r="A1729" s="67"/>
    </row>
    <row r="1730" customFormat="false" ht="15" hidden="false" customHeight="true" outlineLevel="0" collapsed="false">
      <c r="A1730" s="67"/>
    </row>
    <row r="1731" customFormat="false" ht="15" hidden="false" customHeight="true" outlineLevel="0" collapsed="false">
      <c r="A1731" s="67"/>
    </row>
    <row r="1732" customFormat="false" ht="15" hidden="false" customHeight="true" outlineLevel="0" collapsed="false">
      <c r="A1732" s="67"/>
    </row>
    <row r="1733" customFormat="false" ht="15" hidden="false" customHeight="true" outlineLevel="0" collapsed="false">
      <c r="A1733" s="67"/>
    </row>
    <row r="1734" customFormat="false" ht="15" hidden="false" customHeight="true" outlineLevel="0" collapsed="false">
      <c r="A1734" s="67"/>
    </row>
    <row r="1735" customFormat="false" ht="15" hidden="false" customHeight="true" outlineLevel="0" collapsed="false">
      <c r="A1735" s="67"/>
    </row>
    <row r="1736" customFormat="false" ht="15" hidden="false" customHeight="true" outlineLevel="0" collapsed="false">
      <c r="A1736" s="67"/>
    </row>
    <row r="1737" customFormat="false" ht="15" hidden="false" customHeight="true" outlineLevel="0" collapsed="false">
      <c r="A1737" s="67"/>
    </row>
    <row r="1738" customFormat="false" ht="15" hidden="false" customHeight="true" outlineLevel="0" collapsed="false">
      <c r="A1738" s="67"/>
    </row>
    <row r="1739" customFormat="false" ht="15" hidden="false" customHeight="true" outlineLevel="0" collapsed="false">
      <c r="A1739" s="67"/>
    </row>
    <row r="1740" customFormat="false" ht="15" hidden="false" customHeight="true" outlineLevel="0" collapsed="false">
      <c r="A1740" s="67"/>
    </row>
    <row r="1741" customFormat="false" ht="15" hidden="false" customHeight="true" outlineLevel="0" collapsed="false">
      <c r="A1741" s="67"/>
    </row>
    <row r="1742" customFormat="false" ht="15" hidden="false" customHeight="true" outlineLevel="0" collapsed="false">
      <c r="A1742" s="67"/>
    </row>
    <row r="1743" customFormat="false" ht="15" hidden="false" customHeight="true" outlineLevel="0" collapsed="false">
      <c r="A1743" s="67"/>
    </row>
    <row r="1744" customFormat="false" ht="15" hidden="false" customHeight="true" outlineLevel="0" collapsed="false">
      <c r="A1744" s="67"/>
    </row>
    <row r="1745" customFormat="false" ht="15" hidden="false" customHeight="true" outlineLevel="0" collapsed="false">
      <c r="A1745" s="67"/>
    </row>
    <row r="1746" customFormat="false" ht="15" hidden="false" customHeight="true" outlineLevel="0" collapsed="false">
      <c r="A1746" s="67"/>
    </row>
    <row r="1747" customFormat="false" ht="15" hidden="false" customHeight="true" outlineLevel="0" collapsed="false">
      <c r="A1747" s="67"/>
    </row>
    <row r="1748" customFormat="false" ht="15" hidden="false" customHeight="true" outlineLevel="0" collapsed="false">
      <c r="A1748" s="67"/>
    </row>
    <row r="1749" customFormat="false" ht="15" hidden="false" customHeight="true" outlineLevel="0" collapsed="false">
      <c r="A1749" s="67"/>
    </row>
    <row r="1750" customFormat="false" ht="15" hidden="false" customHeight="true" outlineLevel="0" collapsed="false">
      <c r="A1750" s="67"/>
    </row>
    <row r="1751" customFormat="false" ht="15" hidden="false" customHeight="true" outlineLevel="0" collapsed="false">
      <c r="A1751" s="67"/>
    </row>
    <row r="1752" customFormat="false" ht="15" hidden="false" customHeight="true" outlineLevel="0" collapsed="false">
      <c r="A1752" s="67"/>
    </row>
    <row r="1753" customFormat="false" ht="15" hidden="false" customHeight="true" outlineLevel="0" collapsed="false">
      <c r="A1753" s="67"/>
    </row>
    <row r="1754" customFormat="false" ht="15" hidden="false" customHeight="true" outlineLevel="0" collapsed="false">
      <c r="A1754" s="67"/>
    </row>
    <row r="1755" customFormat="false" ht="15" hidden="false" customHeight="true" outlineLevel="0" collapsed="false">
      <c r="A1755" s="67"/>
    </row>
    <row r="1756" customFormat="false" ht="15" hidden="false" customHeight="true" outlineLevel="0" collapsed="false">
      <c r="A1756" s="67"/>
    </row>
    <row r="1757" customFormat="false" ht="15" hidden="false" customHeight="true" outlineLevel="0" collapsed="false">
      <c r="A1757" s="67"/>
    </row>
    <row r="1758" customFormat="false" ht="15" hidden="false" customHeight="true" outlineLevel="0" collapsed="false">
      <c r="A1758" s="67"/>
    </row>
    <row r="1759" customFormat="false" ht="15" hidden="false" customHeight="true" outlineLevel="0" collapsed="false">
      <c r="A1759" s="67"/>
    </row>
    <row r="1760" customFormat="false" ht="15" hidden="false" customHeight="true" outlineLevel="0" collapsed="false">
      <c r="A1760" s="67"/>
    </row>
    <row r="1761" customFormat="false" ht="15" hidden="false" customHeight="true" outlineLevel="0" collapsed="false">
      <c r="A1761" s="67"/>
    </row>
    <row r="1762" customFormat="false" ht="15" hidden="false" customHeight="true" outlineLevel="0" collapsed="false">
      <c r="A1762" s="67"/>
    </row>
    <row r="1763" customFormat="false" ht="15" hidden="false" customHeight="true" outlineLevel="0" collapsed="false">
      <c r="A1763" s="67"/>
    </row>
    <row r="1764" customFormat="false" ht="15" hidden="false" customHeight="true" outlineLevel="0" collapsed="false">
      <c r="A1764" s="67"/>
    </row>
    <row r="1765" customFormat="false" ht="15" hidden="false" customHeight="true" outlineLevel="0" collapsed="false">
      <c r="A1765" s="67"/>
    </row>
    <row r="1766" customFormat="false" ht="15" hidden="false" customHeight="true" outlineLevel="0" collapsed="false">
      <c r="A1766" s="67"/>
    </row>
    <row r="1767" customFormat="false" ht="15" hidden="false" customHeight="true" outlineLevel="0" collapsed="false">
      <c r="A1767" s="67"/>
    </row>
    <row r="1768" customFormat="false" ht="15" hidden="false" customHeight="true" outlineLevel="0" collapsed="false">
      <c r="A1768" s="67"/>
    </row>
    <row r="1769" customFormat="false" ht="15" hidden="false" customHeight="true" outlineLevel="0" collapsed="false">
      <c r="A1769" s="67"/>
    </row>
    <row r="1770" customFormat="false" ht="15" hidden="false" customHeight="true" outlineLevel="0" collapsed="false">
      <c r="A1770" s="67"/>
    </row>
    <row r="1771" customFormat="false" ht="15" hidden="false" customHeight="true" outlineLevel="0" collapsed="false">
      <c r="A1771" s="67"/>
    </row>
    <row r="1772" customFormat="false" ht="15" hidden="false" customHeight="true" outlineLevel="0" collapsed="false">
      <c r="A1772" s="67"/>
    </row>
    <row r="1773" customFormat="false" ht="15" hidden="false" customHeight="true" outlineLevel="0" collapsed="false">
      <c r="A1773" s="67"/>
    </row>
    <row r="1774" customFormat="false" ht="15" hidden="false" customHeight="true" outlineLevel="0" collapsed="false">
      <c r="A1774" s="67"/>
    </row>
    <row r="1775" customFormat="false" ht="15" hidden="false" customHeight="true" outlineLevel="0" collapsed="false">
      <c r="A1775" s="67"/>
    </row>
    <row r="1776" customFormat="false" ht="15" hidden="false" customHeight="true" outlineLevel="0" collapsed="false">
      <c r="A1776" s="67"/>
    </row>
    <row r="1777" customFormat="false" ht="15" hidden="false" customHeight="true" outlineLevel="0" collapsed="false">
      <c r="A1777" s="67"/>
    </row>
    <row r="1778" customFormat="false" ht="15" hidden="false" customHeight="true" outlineLevel="0" collapsed="false">
      <c r="A1778" s="67"/>
    </row>
    <row r="1779" customFormat="false" ht="15" hidden="false" customHeight="true" outlineLevel="0" collapsed="false">
      <c r="A1779" s="67"/>
    </row>
    <row r="1780" customFormat="false" ht="15" hidden="false" customHeight="true" outlineLevel="0" collapsed="false">
      <c r="A1780" s="67"/>
    </row>
    <row r="1781" customFormat="false" ht="15" hidden="false" customHeight="true" outlineLevel="0" collapsed="false">
      <c r="A1781" s="67"/>
    </row>
    <row r="1782" customFormat="false" ht="15" hidden="false" customHeight="true" outlineLevel="0" collapsed="false">
      <c r="A1782" s="67"/>
    </row>
    <row r="1783" customFormat="false" ht="15" hidden="false" customHeight="true" outlineLevel="0" collapsed="false">
      <c r="A1783" s="67"/>
    </row>
    <row r="1784" customFormat="false" ht="15" hidden="false" customHeight="true" outlineLevel="0" collapsed="false">
      <c r="A1784" s="67"/>
    </row>
    <row r="1785" customFormat="false" ht="15" hidden="false" customHeight="true" outlineLevel="0" collapsed="false">
      <c r="A1785" s="67"/>
    </row>
    <row r="1786" customFormat="false" ht="15" hidden="false" customHeight="true" outlineLevel="0" collapsed="false">
      <c r="A1786" s="67"/>
    </row>
    <row r="1787" customFormat="false" ht="15" hidden="false" customHeight="true" outlineLevel="0" collapsed="false">
      <c r="A1787" s="67"/>
    </row>
    <row r="1788" customFormat="false" ht="15" hidden="false" customHeight="true" outlineLevel="0" collapsed="false">
      <c r="A1788" s="67"/>
    </row>
    <row r="1789" customFormat="false" ht="15" hidden="false" customHeight="true" outlineLevel="0" collapsed="false">
      <c r="A1789" s="67"/>
    </row>
    <row r="1790" customFormat="false" ht="15" hidden="false" customHeight="true" outlineLevel="0" collapsed="false">
      <c r="A1790" s="67"/>
    </row>
    <row r="1791" customFormat="false" ht="15" hidden="false" customHeight="true" outlineLevel="0" collapsed="false">
      <c r="A1791" s="67"/>
    </row>
    <row r="1792" customFormat="false" ht="15" hidden="false" customHeight="true" outlineLevel="0" collapsed="false">
      <c r="A1792" s="67"/>
    </row>
    <row r="1793" customFormat="false" ht="15" hidden="false" customHeight="true" outlineLevel="0" collapsed="false">
      <c r="A1793" s="67"/>
    </row>
    <row r="1794" customFormat="false" ht="15" hidden="false" customHeight="true" outlineLevel="0" collapsed="false">
      <c r="A1794" s="67"/>
    </row>
    <row r="1795" customFormat="false" ht="15" hidden="false" customHeight="true" outlineLevel="0" collapsed="false">
      <c r="A1795" s="67"/>
    </row>
    <row r="1796" customFormat="false" ht="15" hidden="false" customHeight="true" outlineLevel="0" collapsed="false">
      <c r="A1796" s="67"/>
    </row>
    <row r="1797" customFormat="false" ht="15" hidden="false" customHeight="true" outlineLevel="0" collapsed="false">
      <c r="A1797" s="67"/>
    </row>
    <row r="1798" customFormat="false" ht="15" hidden="false" customHeight="true" outlineLevel="0" collapsed="false">
      <c r="A1798" s="67"/>
    </row>
    <row r="1799" customFormat="false" ht="15" hidden="false" customHeight="true" outlineLevel="0" collapsed="false">
      <c r="A1799" s="67"/>
    </row>
    <row r="1800" customFormat="false" ht="15" hidden="false" customHeight="true" outlineLevel="0" collapsed="false">
      <c r="A1800" s="67"/>
    </row>
    <row r="1801" customFormat="false" ht="15" hidden="false" customHeight="true" outlineLevel="0" collapsed="false">
      <c r="A1801" s="67"/>
    </row>
    <row r="1802" customFormat="false" ht="15" hidden="false" customHeight="true" outlineLevel="0" collapsed="false">
      <c r="A1802" s="67"/>
    </row>
    <row r="1803" customFormat="false" ht="15" hidden="false" customHeight="true" outlineLevel="0" collapsed="false">
      <c r="A1803" s="67"/>
    </row>
    <row r="1804" customFormat="false" ht="15" hidden="false" customHeight="true" outlineLevel="0" collapsed="false">
      <c r="A1804" s="67"/>
    </row>
    <row r="1805" customFormat="false" ht="15" hidden="false" customHeight="true" outlineLevel="0" collapsed="false">
      <c r="A1805" s="67"/>
    </row>
    <row r="1806" customFormat="false" ht="15" hidden="false" customHeight="true" outlineLevel="0" collapsed="false">
      <c r="A1806" s="67"/>
    </row>
    <row r="1807" customFormat="false" ht="15" hidden="false" customHeight="true" outlineLevel="0" collapsed="false">
      <c r="A1807" s="67"/>
    </row>
    <row r="1808" customFormat="false" ht="15" hidden="false" customHeight="true" outlineLevel="0" collapsed="false">
      <c r="A1808" s="67"/>
    </row>
    <row r="1809" customFormat="false" ht="15" hidden="false" customHeight="true" outlineLevel="0" collapsed="false">
      <c r="A1809" s="67"/>
    </row>
    <row r="1810" customFormat="false" ht="15" hidden="false" customHeight="true" outlineLevel="0" collapsed="false">
      <c r="A1810" s="67"/>
    </row>
    <row r="1811" customFormat="false" ht="15" hidden="false" customHeight="true" outlineLevel="0" collapsed="false">
      <c r="A1811" s="67"/>
    </row>
    <row r="1812" customFormat="false" ht="15" hidden="false" customHeight="true" outlineLevel="0" collapsed="false">
      <c r="A1812" s="67"/>
    </row>
    <row r="1813" customFormat="false" ht="15" hidden="false" customHeight="true" outlineLevel="0" collapsed="false">
      <c r="A1813" s="67"/>
    </row>
    <row r="1814" customFormat="false" ht="15" hidden="false" customHeight="true" outlineLevel="0" collapsed="false">
      <c r="A1814" s="67"/>
    </row>
    <row r="1815" customFormat="false" ht="15" hidden="false" customHeight="true" outlineLevel="0" collapsed="false">
      <c r="A1815" s="67"/>
    </row>
    <row r="1816" customFormat="false" ht="15" hidden="false" customHeight="true" outlineLevel="0" collapsed="false">
      <c r="A1816" s="67"/>
    </row>
    <row r="1817" customFormat="false" ht="15" hidden="false" customHeight="true" outlineLevel="0" collapsed="false">
      <c r="A1817" s="67"/>
    </row>
    <row r="1818" customFormat="false" ht="15" hidden="false" customHeight="true" outlineLevel="0" collapsed="false">
      <c r="A1818" s="67"/>
    </row>
    <row r="1819" customFormat="false" ht="15" hidden="false" customHeight="true" outlineLevel="0" collapsed="false">
      <c r="A1819" s="67"/>
    </row>
    <row r="1820" customFormat="false" ht="15" hidden="false" customHeight="true" outlineLevel="0" collapsed="false">
      <c r="A1820" s="67"/>
    </row>
    <row r="1821" customFormat="false" ht="15" hidden="false" customHeight="true" outlineLevel="0" collapsed="false">
      <c r="A1821" s="67"/>
    </row>
    <row r="1822" customFormat="false" ht="15" hidden="false" customHeight="true" outlineLevel="0" collapsed="false">
      <c r="A1822" s="67"/>
    </row>
    <row r="1823" customFormat="false" ht="15" hidden="false" customHeight="true" outlineLevel="0" collapsed="false">
      <c r="A1823" s="67"/>
    </row>
    <row r="1824" customFormat="false" ht="15" hidden="false" customHeight="true" outlineLevel="0" collapsed="false">
      <c r="A1824" s="67"/>
    </row>
    <row r="1825" customFormat="false" ht="15" hidden="false" customHeight="true" outlineLevel="0" collapsed="false">
      <c r="A1825" s="67"/>
    </row>
    <row r="1826" customFormat="false" ht="15" hidden="false" customHeight="true" outlineLevel="0" collapsed="false">
      <c r="A1826" s="67"/>
    </row>
    <row r="1827" customFormat="false" ht="15" hidden="false" customHeight="true" outlineLevel="0" collapsed="false">
      <c r="A1827" s="67"/>
    </row>
    <row r="1828" customFormat="false" ht="15" hidden="false" customHeight="true" outlineLevel="0" collapsed="false">
      <c r="A1828" s="67"/>
    </row>
    <row r="1829" customFormat="false" ht="15" hidden="false" customHeight="true" outlineLevel="0" collapsed="false">
      <c r="A1829" s="67"/>
    </row>
    <row r="1830" customFormat="false" ht="15" hidden="false" customHeight="true" outlineLevel="0" collapsed="false">
      <c r="A1830" s="67"/>
    </row>
    <row r="1831" customFormat="false" ht="15" hidden="false" customHeight="true" outlineLevel="0" collapsed="false">
      <c r="A1831" s="67"/>
    </row>
    <row r="1832" customFormat="false" ht="15" hidden="false" customHeight="true" outlineLevel="0" collapsed="false">
      <c r="A1832" s="67"/>
    </row>
    <row r="1833" customFormat="false" ht="15" hidden="false" customHeight="true" outlineLevel="0" collapsed="false">
      <c r="A1833" s="67"/>
    </row>
    <row r="1834" customFormat="false" ht="15" hidden="false" customHeight="true" outlineLevel="0" collapsed="false">
      <c r="A1834" s="67"/>
    </row>
    <row r="1835" customFormat="false" ht="15" hidden="false" customHeight="true" outlineLevel="0" collapsed="false">
      <c r="A1835" s="67"/>
    </row>
    <row r="1836" customFormat="false" ht="15" hidden="false" customHeight="true" outlineLevel="0" collapsed="false">
      <c r="A1836" s="67"/>
    </row>
    <row r="1837" customFormat="false" ht="15" hidden="false" customHeight="true" outlineLevel="0" collapsed="false">
      <c r="A1837" s="67"/>
    </row>
    <row r="1838" customFormat="false" ht="15" hidden="false" customHeight="true" outlineLevel="0" collapsed="false">
      <c r="A1838" s="67"/>
    </row>
    <row r="1839" customFormat="false" ht="15" hidden="false" customHeight="true" outlineLevel="0" collapsed="false">
      <c r="A1839" s="67"/>
    </row>
    <row r="1840" customFormat="false" ht="15" hidden="false" customHeight="true" outlineLevel="0" collapsed="false">
      <c r="A1840" s="67"/>
    </row>
    <row r="1841" customFormat="false" ht="15" hidden="false" customHeight="true" outlineLevel="0" collapsed="false">
      <c r="A1841" s="67"/>
    </row>
    <row r="1842" customFormat="false" ht="15" hidden="false" customHeight="true" outlineLevel="0" collapsed="false">
      <c r="A1842" s="67"/>
    </row>
    <row r="1843" customFormat="false" ht="15" hidden="false" customHeight="true" outlineLevel="0" collapsed="false">
      <c r="A1843" s="67"/>
    </row>
    <row r="1844" customFormat="false" ht="15" hidden="false" customHeight="true" outlineLevel="0" collapsed="false">
      <c r="A1844" s="67"/>
    </row>
    <row r="1845" customFormat="false" ht="15" hidden="false" customHeight="true" outlineLevel="0" collapsed="false">
      <c r="A1845" s="67"/>
    </row>
    <row r="1846" customFormat="false" ht="15" hidden="false" customHeight="true" outlineLevel="0" collapsed="false">
      <c r="A1846" s="67"/>
    </row>
    <row r="1847" customFormat="false" ht="15" hidden="false" customHeight="true" outlineLevel="0" collapsed="false">
      <c r="A1847" s="67"/>
    </row>
    <row r="1848" customFormat="false" ht="15" hidden="false" customHeight="true" outlineLevel="0" collapsed="false">
      <c r="A1848" s="67"/>
    </row>
    <row r="1849" customFormat="false" ht="15" hidden="false" customHeight="true" outlineLevel="0" collapsed="false">
      <c r="A1849" s="67"/>
    </row>
    <row r="1850" customFormat="false" ht="15" hidden="false" customHeight="true" outlineLevel="0" collapsed="false">
      <c r="A1850" s="67"/>
    </row>
    <row r="1851" customFormat="false" ht="15" hidden="false" customHeight="true" outlineLevel="0" collapsed="false">
      <c r="A1851" s="67"/>
    </row>
    <row r="1852" customFormat="false" ht="15" hidden="false" customHeight="true" outlineLevel="0" collapsed="false">
      <c r="A1852" s="67"/>
    </row>
    <row r="1853" customFormat="false" ht="15" hidden="false" customHeight="true" outlineLevel="0" collapsed="false">
      <c r="A1853" s="67"/>
    </row>
    <row r="1854" customFormat="false" ht="15" hidden="false" customHeight="true" outlineLevel="0" collapsed="false">
      <c r="A1854" s="67"/>
    </row>
    <row r="1855" customFormat="false" ht="15" hidden="false" customHeight="true" outlineLevel="0" collapsed="false">
      <c r="A1855" s="67"/>
    </row>
    <row r="1856" customFormat="false" ht="15" hidden="false" customHeight="true" outlineLevel="0" collapsed="false">
      <c r="A1856" s="67"/>
    </row>
    <row r="1857" customFormat="false" ht="15" hidden="false" customHeight="true" outlineLevel="0" collapsed="false">
      <c r="A1857" s="67"/>
    </row>
    <row r="1858" customFormat="false" ht="15" hidden="false" customHeight="true" outlineLevel="0" collapsed="false">
      <c r="A1858" s="67"/>
    </row>
    <row r="1859" customFormat="false" ht="15" hidden="false" customHeight="true" outlineLevel="0" collapsed="false">
      <c r="A1859" s="67"/>
    </row>
    <row r="1860" customFormat="false" ht="15" hidden="false" customHeight="true" outlineLevel="0" collapsed="false">
      <c r="A1860" s="67"/>
    </row>
    <row r="1861" customFormat="false" ht="15" hidden="false" customHeight="true" outlineLevel="0" collapsed="false">
      <c r="A1861" s="67"/>
    </row>
    <row r="1862" customFormat="false" ht="15" hidden="false" customHeight="true" outlineLevel="0" collapsed="false">
      <c r="A1862" s="67"/>
    </row>
    <row r="1863" customFormat="false" ht="15" hidden="false" customHeight="true" outlineLevel="0" collapsed="false">
      <c r="A1863" s="67"/>
    </row>
    <row r="1864" customFormat="false" ht="15" hidden="false" customHeight="true" outlineLevel="0" collapsed="false">
      <c r="A1864" s="67"/>
    </row>
    <row r="1865" customFormat="false" ht="15" hidden="false" customHeight="true" outlineLevel="0" collapsed="false">
      <c r="A1865" s="67"/>
    </row>
    <row r="1866" customFormat="false" ht="15" hidden="false" customHeight="true" outlineLevel="0" collapsed="false">
      <c r="A1866" s="67"/>
    </row>
    <row r="1867" customFormat="false" ht="15" hidden="false" customHeight="true" outlineLevel="0" collapsed="false">
      <c r="A1867" s="67"/>
    </row>
    <row r="1868" customFormat="false" ht="15" hidden="false" customHeight="true" outlineLevel="0" collapsed="false">
      <c r="A1868" s="67"/>
    </row>
    <row r="1869" customFormat="false" ht="15" hidden="false" customHeight="true" outlineLevel="0" collapsed="false">
      <c r="A1869" s="67"/>
    </row>
    <row r="1870" customFormat="false" ht="15" hidden="false" customHeight="true" outlineLevel="0" collapsed="false">
      <c r="A1870" s="67"/>
    </row>
    <row r="1871" customFormat="false" ht="15" hidden="false" customHeight="true" outlineLevel="0" collapsed="false">
      <c r="A1871" s="67"/>
    </row>
    <row r="1872" customFormat="false" ht="15" hidden="false" customHeight="true" outlineLevel="0" collapsed="false">
      <c r="A1872" s="67"/>
    </row>
    <row r="1873" customFormat="false" ht="15" hidden="false" customHeight="true" outlineLevel="0" collapsed="false">
      <c r="A1873" s="67"/>
    </row>
    <row r="1874" customFormat="false" ht="15" hidden="false" customHeight="true" outlineLevel="0" collapsed="false">
      <c r="A1874" s="67"/>
    </row>
    <row r="1875" customFormat="false" ht="15" hidden="false" customHeight="true" outlineLevel="0" collapsed="false">
      <c r="A1875" s="67"/>
    </row>
    <row r="1876" customFormat="false" ht="15" hidden="false" customHeight="true" outlineLevel="0" collapsed="false">
      <c r="A1876" s="67"/>
    </row>
    <row r="1877" customFormat="false" ht="15" hidden="false" customHeight="true" outlineLevel="0" collapsed="false">
      <c r="A1877" s="67"/>
    </row>
    <row r="1878" customFormat="false" ht="15" hidden="false" customHeight="true" outlineLevel="0" collapsed="false">
      <c r="A1878" s="67"/>
    </row>
    <row r="1879" customFormat="false" ht="15" hidden="false" customHeight="true" outlineLevel="0" collapsed="false">
      <c r="A1879" s="67"/>
    </row>
    <row r="1880" customFormat="false" ht="15" hidden="false" customHeight="true" outlineLevel="0" collapsed="false">
      <c r="A1880" s="67"/>
    </row>
    <row r="1881" customFormat="false" ht="15" hidden="false" customHeight="true" outlineLevel="0" collapsed="false">
      <c r="A1881" s="67"/>
    </row>
    <row r="1882" customFormat="false" ht="15" hidden="false" customHeight="true" outlineLevel="0" collapsed="false">
      <c r="A1882" s="67"/>
    </row>
    <row r="1883" customFormat="false" ht="15" hidden="false" customHeight="true" outlineLevel="0" collapsed="false">
      <c r="A1883" s="67"/>
    </row>
    <row r="1884" customFormat="false" ht="15" hidden="false" customHeight="true" outlineLevel="0" collapsed="false">
      <c r="A1884" s="67"/>
    </row>
    <row r="1885" customFormat="false" ht="15" hidden="false" customHeight="true" outlineLevel="0" collapsed="false">
      <c r="A1885" s="67"/>
    </row>
    <row r="1886" customFormat="false" ht="15" hidden="false" customHeight="true" outlineLevel="0" collapsed="false">
      <c r="A1886" s="67"/>
    </row>
    <row r="1887" customFormat="false" ht="15" hidden="false" customHeight="true" outlineLevel="0" collapsed="false">
      <c r="A1887" s="67"/>
    </row>
    <row r="1888" customFormat="false" ht="15" hidden="false" customHeight="true" outlineLevel="0" collapsed="false">
      <c r="A1888" s="67"/>
    </row>
    <row r="1889" customFormat="false" ht="15" hidden="false" customHeight="true" outlineLevel="0" collapsed="false">
      <c r="A1889" s="67"/>
    </row>
    <row r="1890" customFormat="false" ht="15" hidden="false" customHeight="true" outlineLevel="0" collapsed="false">
      <c r="A1890" s="67"/>
    </row>
    <row r="1891" customFormat="false" ht="15" hidden="false" customHeight="true" outlineLevel="0" collapsed="false">
      <c r="A1891" s="67"/>
    </row>
    <row r="1892" customFormat="false" ht="15" hidden="false" customHeight="true" outlineLevel="0" collapsed="false">
      <c r="A1892" s="67"/>
    </row>
    <row r="1893" customFormat="false" ht="15" hidden="false" customHeight="true" outlineLevel="0" collapsed="false">
      <c r="A1893" s="67"/>
    </row>
    <row r="1894" customFormat="false" ht="15" hidden="false" customHeight="true" outlineLevel="0" collapsed="false">
      <c r="A1894" s="67"/>
    </row>
    <row r="1895" customFormat="false" ht="15" hidden="false" customHeight="true" outlineLevel="0" collapsed="false">
      <c r="A1895" s="67"/>
    </row>
    <row r="1896" customFormat="false" ht="15" hidden="false" customHeight="true" outlineLevel="0" collapsed="false">
      <c r="A1896" s="67"/>
    </row>
    <row r="1897" customFormat="false" ht="15" hidden="false" customHeight="true" outlineLevel="0" collapsed="false">
      <c r="A1897" s="67"/>
    </row>
    <row r="1898" customFormat="false" ht="15" hidden="false" customHeight="true" outlineLevel="0" collapsed="false">
      <c r="A1898" s="67"/>
    </row>
    <row r="1899" customFormat="false" ht="15" hidden="false" customHeight="true" outlineLevel="0" collapsed="false">
      <c r="A1899" s="67"/>
    </row>
  </sheetData>
  <mergeCells count="2">
    <mergeCell ref="A1:Q1"/>
    <mergeCell ref="A2:Q2"/>
  </mergeCells>
  <dataValidations count="2">
    <dataValidation allowBlank="true" error="请正确输入日期（yyyy-MM-dd）！" errorStyle="stop" operator="between" showDropDown="false" showErrorMessage="true" showInputMessage="false" sqref="D7:D353 E8:E353" type="date">
      <formula1>1</formula1>
      <formula2>2958465</formula2>
    </dataValidation>
    <dataValidation allowBlank="true" errorStyle="stop" operator="between" showDropDown="false" showErrorMessage="true" showInputMessage="false" sqref="K4:K353 K692:K898" type="list">
      <formula1>"贫困劳动力,毕业学年高校毕业生,城乡未继续升学的应届初高中毕业生,农村转移就业劳动者,城镇登记失业人员,大学生村官,退役军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39"/>
    <col collapsed="false" customWidth="true" hidden="false" outlineLevel="0" max="4" min="3" style="2" width="10.19"/>
    <col collapsed="false" customWidth="true" hidden="false" outlineLevel="0" max="5" min="5" style="2" width="25.29"/>
    <col collapsed="false" customWidth="true" hidden="false" outlineLevel="0" max="8" min="6" style="1" width="7.5"/>
    <col collapsed="false" customWidth="true" hidden="false" outlineLevel="0" max="9" min="9" style="68" width="7.5"/>
    <col collapsed="false" customWidth="true" hidden="false" outlineLevel="0" max="10" min="10" style="68" width="4.5"/>
    <col collapsed="false" customWidth="true" hidden="false" outlineLevel="0" max="11" min="11" style="1" width="25.29"/>
    <col collapsed="false" customWidth="true" hidden="false" outlineLevel="0" max="12" min="12" style="1" width="9.8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69" t="s">
        <v>10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" customFormat="true" ht="18" hidden="false" customHeight="true" outlineLevel="0" collapsed="false">
      <c r="A2" s="70" t="s">
        <v>10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2" customFormat="true" ht="18.6" hidden="false" customHeight="tru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1" t="s">
        <v>6</v>
      </c>
      <c r="F3" s="71" t="s">
        <v>7</v>
      </c>
      <c r="G3" s="71" t="s">
        <v>8</v>
      </c>
      <c r="H3" s="71" t="s">
        <v>9</v>
      </c>
      <c r="I3" s="71" t="s">
        <v>10</v>
      </c>
      <c r="J3" s="71" t="s">
        <v>11</v>
      </c>
      <c r="K3" s="71" t="s">
        <v>12</v>
      </c>
      <c r="L3" s="72" t="s">
        <v>13</v>
      </c>
    </row>
    <row r="4" s="68" customFormat="true" ht="15" hidden="false" customHeight="true" outlineLevel="0" collapsed="false">
      <c r="A4" s="73" t="n">
        <v>1</v>
      </c>
      <c r="B4" s="74" t="s">
        <v>14</v>
      </c>
      <c r="C4" s="75" t="n">
        <v>43684</v>
      </c>
      <c r="D4" s="75" t="n">
        <v>43702</v>
      </c>
      <c r="E4" s="76" t="s">
        <v>1100</v>
      </c>
      <c r="F4" s="73" t="s">
        <v>16</v>
      </c>
      <c r="G4" s="73" t="n">
        <v>150</v>
      </c>
      <c r="H4" s="73" t="n">
        <v>1200</v>
      </c>
      <c r="I4" s="74" t="s">
        <v>1101</v>
      </c>
      <c r="J4" s="74" t="s">
        <v>18</v>
      </c>
      <c r="K4" s="77" t="s">
        <v>19</v>
      </c>
    </row>
    <row r="5" s="68" customFormat="true" ht="15" hidden="false" customHeight="true" outlineLevel="0" collapsed="false">
      <c r="A5" s="78" t="n">
        <v>2</v>
      </c>
      <c r="B5" s="74" t="s">
        <v>14</v>
      </c>
      <c r="C5" s="75" t="n">
        <v>43684</v>
      </c>
      <c r="D5" s="75" t="n">
        <v>43702</v>
      </c>
      <c r="E5" s="74" t="s">
        <v>1100</v>
      </c>
      <c r="F5" s="73" t="s">
        <v>16</v>
      </c>
      <c r="G5" s="73" t="n">
        <v>150</v>
      </c>
      <c r="H5" s="73" t="n">
        <v>1200</v>
      </c>
      <c r="I5" s="74" t="s">
        <v>1102</v>
      </c>
      <c r="J5" s="74" t="s">
        <v>18</v>
      </c>
      <c r="K5" s="77" t="s">
        <v>19</v>
      </c>
    </row>
    <row r="6" s="68" customFormat="true" ht="15" hidden="false" customHeight="true" outlineLevel="0" collapsed="false">
      <c r="A6" s="73" t="n">
        <v>3</v>
      </c>
      <c r="B6" s="74" t="s">
        <v>14</v>
      </c>
      <c r="C6" s="75" t="n">
        <v>43684</v>
      </c>
      <c r="D6" s="75" t="n">
        <v>43702</v>
      </c>
      <c r="E6" s="74" t="s">
        <v>1100</v>
      </c>
      <c r="F6" s="73" t="s">
        <v>16</v>
      </c>
      <c r="G6" s="73" t="n">
        <v>150</v>
      </c>
      <c r="H6" s="73" t="n">
        <v>1200</v>
      </c>
      <c r="I6" s="74" t="s">
        <v>1103</v>
      </c>
      <c r="J6" s="74" t="s">
        <v>18</v>
      </c>
      <c r="K6" s="77" t="s">
        <v>19</v>
      </c>
    </row>
    <row r="7" s="68" customFormat="true" ht="15" hidden="false" customHeight="true" outlineLevel="0" collapsed="false">
      <c r="A7" s="78" t="n">
        <v>4</v>
      </c>
      <c r="B7" s="74" t="s">
        <v>14</v>
      </c>
      <c r="C7" s="75" t="n">
        <v>43684</v>
      </c>
      <c r="D7" s="75" t="n">
        <v>43702</v>
      </c>
      <c r="E7" s="74" t="s">
        <v>1100</v>
      </c>
      <c r="F7" s="73" t="s">
        <v>16</v>
      </c>
      <c r="G7" s="73" t="n">
        <v>150</v>
      </c>
      <c r="H7" s="73" t="n">
        <v>1200</v>
      </c>
      <c r="I7" s="74" t="s">
        <v>1104</v>
      </c>
      <c r="J7" s="74" t="s">
        <v>18</v>
      </c>
      <c r="K7" s="77" t="s">
        <v>19</v>
      </c>
    </row>
    <row r="8" s="68" customFormat="true" ht="15" hidden="false" customHeight="true" outlineLevel="0" collapsed="false">
      <c r="A8" s="73" t="n">
        <v>5</v>
      </c>
      <c r="B8" s="74" t="s">
        <v>14</v>
      </c>
      <c r="C8" s="75" t="n">
        <v>43684</v>
      </c>
      <c r="D8" s="75" t="n">
        <v>43702</v>
      </c>
      <c r="E8" s="74" t="s">
        <v>1100</v>
      </c>
      <c r="F8" s="73" t="s">
        <v>16</v>
      </c>
      <c r="G8" s="73" t="n">
        <v>150</v>
      </c>
      <c r="H8" s="73" t="n">
        <v>1200</v>
      </c>
      <c r="I8" s="74" t="s">
        <v>1105</v>
      </c>
      <c r="J8" s="74" t="s">
        <v>18</v>
      </c>
      <c r="K8" s="77" t="s">
        <v>19</v>
      </c>
    </row>
    <row r="9" s="68" customFormat="true" ht="15" hidden="false" customHeight="true" outlineLevel="0" collapsed="false">
      <c r="A9" s="78" t="n">
        <v>6</v>
      </c>
      <c r="B9" s="74" t="s">
        <v>14</v>
      </c>
      <c r="C9" s="75" t="n">
        <v>43684</v>
      </c>
      <c r="D9" s="75" t="n">
        <v>43702</v>
      </c>
      <c r="E9" s="74" t="s">
        <v>1100</v>
      </c>
      <c r="F9" s="73" t="s">
        <v>16</v>
      </c>
      <c r="G9" s="73" t="n">
        <v>150</v>
      </c>
      <c r="H9" s="73" t="n">
        <v>1200</v>
      </c>
      <c r="I9" s="74" t="s">
        <v>1106</v>
      </c>
      <c r="J9" s="74" t="s">
        <v>18</v>
      </c>
      <c r="K9" s="77" t="s">
        <v>19</v>
      </c>
    </row>
    <row r="10" s="68" customFormat="true" ht="15" hidden="false" customHeight="true" outlineLevel="0" collapsed="false">
      <c r="A10" s="73" t="n">
        <v>7</v>
      </c>
      <c r="B10" s="74" t="s">
        <v>14</v>
      </c>
      <c r="C10" s="75" t="n">
        <v>43684</v>
      </c>
      <c r="D10" s="75" t="n">
        <v>43702</v>
      </c>
      <c r="E10" s="74" t="s">
        <v>1100</v>
      </c>
      <c r="F10" s="73" t="s">
        <v>16</v>
      </c>
      <c r="G10" s="73" t="n">
        <v>150</v>
      </c>
      <c r="H10" s="73" t="n">
        <v>1200</v>
      </c>
      <c r="I10" s="74" t="s">
        <v>1107</v>
      </c>
      <c r="J10" s="74" t="s">
        <v>18</v>
      </c>
      <c r="K10" s="77" t="s">
        <v>19</v>
      </c>
    </row>
    <row r="11" s="68" customFormat="true" ht="15" hidden="false" customHeight="true" outlineLevel="0" collapsed="false">
      <c r="A11" s="78" t="n">
        <v>8</v>
      </c>
      <c r="B11" s="74" t="s">
        <v>14</v>
      </c>
      <c r="C11" s="75" t="n">
        <v>43684</v>
      </c>
      <c r="D11" s="75" t="n">
        <v>43702</v>
      </c>
      <c r="E11" s="74" t="s">
        <v>1100</v>
      </c>
      <c r="F11" s="73" t="s">
        <v>16</v>
      </c>
      <c r="G11" s="73" t="n">
        <v>150</v>
      </c>
      <c r="H11" s="73" t="n">
        <v>1200</v>
      </c>
      <c r="I11" s="74" t="s">
        <v>1108</v>
      </c>
      <c r="J11" s="74" t="s">
        <v>24</v>
      </c>
      <c r="K11" s="77" t="s">
        <v>19</v>
      </c>
    </row>
    <row r="12" s="68" customFormat="true" ht="15" hidden="false" customHeight="true" outlineLevel="0" collapsed="false">
      <c r="A12" s="73" t="n">
        <v>9</v>
      </c>
      <c r="B12" s="74" t="s">
        <v>14</v>
      </c>
      <c r="C12" s="75" t="n">
        <v>43684</v>
      </c>
      <c r="D12" s="75" t="n">
        <v>43702</v>
      </c>
      <c r="E12" s="74" t="s">
        <v>1100</v>
      </c>
      <c r="F12" s="73" t="s">
        <v>16</v>
      </c>
      <c r="G12" s="73" t="n">
        <v>150</v>
      </c>
      <c r="H12" s="73" t="n">
        <v>1200</v>
      </c>
      <c r="I12" s="74" t="s">
        <v>1109</v>
      </c>
      <c r="J12" s="74" t="s">
        <v>18</v>
      </c>
      <c r="K12" s="77" t="s">
        <v>19</v>
      </c>
    </row>
    <row r="13" s="68" customFormat="true" ht="15" hidden="false" customHeight="true" outlineLevel="0" collapsed="false">
      <c r="A13" s="78" t="n">
        <v>10</v>
      </c>
      <c r="B13" s="74" t="s">
        <v>14</v>
      </c>
      <c r="C13" s="75" t="n">
        <v>43684</v>
      </c>
      <c r="D13" s="75" t="n">
        <v>43702</v>
      </c>
      <c r="E13" s="74" t="s">
        <v>1100</v>
      </c>
      <c r="F13" s="73" t="s">
        <v>16</v>
      </c>
      <c r="G13" s="73" t="n">
        <v>150</v>
      </c>
      <c r="H13" s="73" t="n">
        <v>1200</v>
      </c>
      <c r="I13" s="74" t="s">
        <v>1110</v>
      </c>
      <c r="J13" s="74" t="s">
        <v>24</v>
      </c>
      <c r="K13" s="77" t="s">
        <v>19</v>
      </c>
    </row>
    <row r="14" s="68" customFormat="true" ht="15" hidden="false" customHeight="true" outlineLevel="0" collapsed="false">
      <c r="A14" s="73" t="n">
        <v>11</v>
      </c>
      <c r="B14" s="74" t="s">
        <v>14</v>
      </c>
      <c r="C14" s="75" t="n">
        <v>43684</v>
      </c>
      <c r="D14" s="75" t="n">
        <v>43702</v>
      </c>
      <c r="E14" s="74" t="s">
        <v>1100</v>
      </c>
      <c r="F14" s="73" t="s">
        <v>16</v>
      </c>
      <c r="G14" s="73" t="n">
        <v>150</v>
      </c>
      <c r="H14" s="73" t="n">
        <v>1200</v>
      </c>
      <c r="I14" s="74" t="s">
        <v>151</v>
      </c>
      <c r="J14" s="74" t="s">
        <v>24</v>
      </c>
      <c r="K14" s="77" t="s">
        <v>19</v>
      </c>
    </row>
    <row r="15" s="68" customFormat="true" ht="15" hidden="false" customHeight="true" outlineLevel="0" collapsed="false">
      <c r="A15" s="78" t="n">
        <v>12</v>
      </c>
      <c r="B15" s="74" t="s">
        <v>14</v>
      </c>
      <c r="C15" s="75" t="n">
        <v>43684</v>
      </c>
      <c r="D15" s="75" t="n">
        <v>43702</v>
      </c>
      <c r="E15" s="74" t="s">
        <v>1100</v>
      </c>
      <c r="F15" s="73" t="s">
        <v>16</v>
      </c>
      <c r="G15" s="73" t="n">
        <v>150</v>
      </c>
      <c r="H15" s="73" t="n">
        <v>1200</v>
      </c>
      <c r="I15" s="74" t="s">
        <v>1111</v>
      </c>
      <c r="J15" s="74" t="s">
        <v>18</v>
      </c>
      <c r="K15" s="77" t="s">
        <v>19</v>
      </c>
    </row>
    <row r="16" s="68" customFormat="true" ht="15" hidden="false" customHeight="true" outlineLevel="0" collapsed="false">
      <c r="A16" s="73" t="n">
        <v>13</v>
      </c>
      <c r="B16" s="74" t="s">
        <v>14</v>
      </c>
      <c r="C16" s="75" t="n">
        <v>43684</v>
      </c>
      <c r="D16" s="75" t="n">
        <v>43702</v>
      </c>
      <c r="E16" s="74" t="s">
        <v>1100</v>
      </c>
      <c r="F16" s="73" t="s">
        <v>16</v>
      </c>
      <c r="G16" s="73" t="n">
        <v>150</v>
      </c>
      <c r="H16" s="73" t="n">
        <v>1200</v>
      </c>
      <c r="I16" s="74" t="s">
        <v>1112</v>
      </c>
      <c r="J16" s="74" t="s">
        <v>18</v>
      </c>
      <c r="K16" s="77" t="s">
        <v>19</v>
      </c>
    </row>
    <row r="17" s="68" customFormat="true" ht="15" hidden="false" customHeight="true" outlineLevel="0" collapsed="false">
      <c r="A17" s="78" t="n">
        <v>14</v>
      </c>
      <c r="B17" s="74" t="s">
        <v>14</v>
      </c>
      <c r="C17" s="75" t="n">
        <v>43684</v>
      </c>
      <c r="D17" s="75" t="n">
        <v>43702</v>
      </c>
      <c r="E17" s="74" t="s">
        <v>1100</v>
      </c>
      <c r="F17" s="73" t="s">
        <v>16</v>
      </c>
      <c r="G17" s="73" t="n">
        <v>150</v>
      </c>
      <c r="H17" s="73" t="n">
        <v>1200</v>
      </c>
      <c r="I17" s="74" t="s">
        <v>1113</v>
      </c>
      <c r="J17" s="74" t="s">
        <v>18</v>
      </c>
      <c r="K17" s="77" t="s">
        <v>19</v>
      </c>
    </row>
    <row r="18" s="68" customFormat="true" ht="15" hidden="false" customHeight="true" outlineLevel="0" collapsed="false">
      <c r="A18" s="73" t="n">
        <v>15</v>
      </c>
      <c r="B18" s="74" t="s">
        <v>14</v>
      </c>
      <c r="C18" s="75" t="n">
        <v>43684</v>
      </c>
      <c r="D18" s="75" t="n">
        <v>43702</v>
      </c>
      <c r="E18" s="74" t="s">
        <v>1100</v>
      </c>
      <c r="F18" s="73" t="s">
        <v>16</v>
      </c>
      <c r="G18" s="73" t="n">
        <v>150</v>
      </c>
      <c r="H18" s="73" t="n">
        <v>1200</v>
      </c>
      <c r="I18" s="74" t="s">
        <v>1114</v>
      </c>
      <c r="J18" s="74" t="s">
        <v>18</v>
      </c>
      <c r="K18" s="77" t="s">
        <v>19</v>
      </c>
    </row>
    <row r="19" s="68" customFormat="true" ht="15" hidden="false" customHeight="true" outlineLevel="0" collapsed="false">
      <c r="A19" s="78" t="n">
        <v>16</v>
      </c>
      <c r="B19" s="74" t="s">
        <v>14</v>
      </c>
      <c r="C19" s="75" t="n">
        <v>43684</v>
      </c>
      <c r="D19" s="75" t="n">
        <v>43702</v>
      </c>
      <c r="E19" s="74" t="s">
        <v>1100</v>
      </c>
      <c r="F19" s="73" t="s">
        <v>16</v>
      </c>
      <c r="G19" s="73" t="n">
        <v>150</v>
      </c>
      <c r="H19" s="73" t="n">
        <v>1200</v>
      </c>
      <c r="I19" s="74" t="s">
        <v>1115</v>
      </c>
      <c r="J19" s="74" t="s">
        <v>18</v>
      </c>
      <c r="K19" s="77" t="s">
        <v>19</v>
      </c>
    </row>
    <row r="20" s="68" customFormat="true" ht="15" hidden="false" customHeight="true" outlineLevel="0" collapsed="false">
      <c r="A20" s="73" t="n">
        <v>17</v>
      </c>
      <c r="B20" s="74" t="s">
        <v>14</v>
      </c>
      <c r="C20" s="75" t="n">
        <v>43684</v>
      </c>
      <c r="D20" s="75" t="n">
        <v>43702</v>
      </c>
      <c r="E20" s="74" t="s">
        <v>1100</v>
      </c>
      <c r="F20" s="73" t="s">
        <v>16</v>
      </c>
      <c r="G20" s="73" t="n">
        <v>150</v>
      </c>
      <c r="H20" s="73" t="n">
        <v>1200</v>
      </c>
      <c r="I20" s="74" t="s">
        <v>1116</v>
      </c>
      <c r="J20" s="74" t="s">
        <v>18</v>
      </c>
      <c r="K20" s="77" t="s">
        <v>19</v>
      </c>
    </row>
    <row r="21" s="68" customFormat="true" ht="15" hidden="false" customHeight="true" outlineLevel="0" collapsed="false">
      <c r="A21" s="78" t="n">
        <v>18</v>
      </c>
      <c r="B21" s="74" t="s">
        <v>14</v>
      </c>
      <c r="C21" s="75" t="n">
        <v>43684</v>
      </c>
      <c r="D21" s="75" t="n">
        <v>43702</v>
      </c>
      <c r="E21" s="74" t="s">
        <v>1100</v>
      </c>
      <c r="F21" s="73" t="s">
        <v>16</v>
      </c>
      <c r="G21" s="73" t="n">
        <v>150</v>
      </c>
      <c r="H21" s="73" t="n">
        <v>1200</v>
      </c>
      <c r="I21" s="74" t="s">
        <v>1117</v>
      </c>
      <c r="J21" s="74" t="s">
        <v>18</v>
      </c>
      <c r="K21" s="77" t="s">
        <v>19</v>
      </c>
    </row>
    <row r="22" s="68" customFormat="true" ht="15" hidden="false" customHeight="true" outlineLevel="0" collapsed="false">
      <c r="A22" s="73" t="n">
        <v>19</v>
      </c>
      <c r="B22" s="74" t="s">
        <v>14</v>
      </c>
      <c r="C22" s="75" t="n">
        <v>43684</v>
      </c>
      <c r="D22" s="75" t="n">
        <v>43702</v>
      </c>
      <c r="E22" s="74" t="s">
        <v>1100</v>
      </c>
      <c r="F22" s="73" t="s">
        <v>16</v>
      </c>
      <c r="G22" s="73" t="n">
        <v>150</v>
      </c>
      <c r="H22" s="73" t="n">
        <v>1200</v>
      </c>
      <c r="I22" s="74" t="s">
        <v>1118</v>
      </c>
      <c r="J22" s="74" t="s">
        <v>18</v>
      </c>
      <c r="K22" s="77" t="s">
        <v>19</v>
      </c>
    </row>
    <row r="23" s="68" customFormat="true" ht="15" hidden="false" customHeight="true" outlineLevel="0" collapsed="false">
      <c r="A23" s="78" t="n">
        <v>20</v>
      </c>
      <c r="B23" s="74" t="s">
        <v>14</v>
      </c>
      <c r="C23" s="75" t="n">
        <v>43684</v>
      </c>
      <c r="D23" s="75" t="n">
        <v>43702</v>
      </c>
      <c r="E23" s="74" t="s">
        <v>1100</v>
      </c>
      <c r="F23" s="73" t="s">
        <v>16</v>
      </c>
      <c r="G23" s="73" t="n">
        <v>150</v>
      </c>
      <c r="H23" s="73" t="n">
        <v>1200</v>
      </c>
      <c r="I23" s="74" t="s">
        <v>1119</v>
      </c>
      <c r="J23" s="74" t="s">
        <v>18</v>
      </c>
      <c r="K23" s="77" t="s">
        <v>19</v>
      </c>
    </row>
    <row r="24" s="68" customFormat="true" ht="15" hidden="false" customHeight="true" outlineLevel="0" collapsed="false">
      <c r="A24" s="73" t="n">
        <v>21</v>
      </c>
      <c r="B24" s="74" t="s">
        <v>14</v>
      </c>
      <c r="C24" s="75" t="n">
        <v>43684</v>
      </c>
      <c r="D24" s="75" t="n">
        <v>43702</v>
      </c>
      <c r="E24" s="74" t="s">
        <v>1100</v>
      </c>
      <c r="F24" s="73" t="s">
        <v>16</v>
      </c>
      <c r="G24" s="73" t="n">
        <v>150</v>
      </c>
      <c r="H24" s="73" t="n">
        <v>1200</v>
      </c>
      <c r="I24" s="74" t="s">
        <v>1120</v>
      </c>
      <c r="J24" s="74" t="s">
        <v>18</v>
      </c>
      <c r="K24" s="77" t="s">
        <v>19</v>
      </c>
    </row>
    <row r="25" s="68" customFormat="true" ht="15" hidden="false" customHeight="true" outlineLevel="0" collapsed="false">
      <c r="A25" s="78" t="n">
        <v>22</v>
      </c>
      <c r="B25" s="74" t="s">
        <v>14</v>
      </c>
      <c r="C25" s="75" t="n">
        <v>43684</v>
      </c>
      <c r="D25" s="75" t="n">
        <v>43702</v>
      </c>
      <c r="E25" s="74" t="s">
        <v>1100</v>
      </c>
      <c r="F25" s="73" t="s">
        <v>16</v>
      </c>
      <c r="G25" s="73" t="n">
        <v>150</v>
      </c>
      <c r="H25" s="73" t="n">
        <v>1200</v>
      </c>
      <c r="I25" s="74" t="s">
        <v>1121</v>
      </c>
      <c r="J25" s="74" t="s">
        <v>18</v>
      </c>
      <c r="K25" s="77" t="s">
        <v>19</v>
      </c>
    </row>
    <row r="26" s="68" customFormat="true" ht="15" hidden="false" customHeight="true" outlineLevel="0" collapsed="false">
      <c r="A26" s="73" t="n">
        <v>23</v>
      </c>
      <c r="B26" s="74" t="s">
        <v>14</v>
      </c>
      <c r="C26" s="75" t="n">
        <v>43684</v>
      </c>
      <c r="D26" s="75" t="n">
        <v>43702</v>
      </c>
      <c r="E26" s="74" t="s">
        <v>1100</v>
      </c>
      <c r="F26" s="73" t="s">
        <v>16</v>
      </c>
      <c r="G26" s="73" t="n">
        <v>150</v>
      </c>
      <c r="H26" s="73" t="n">
        <v>1200</v>
      </c>
      <c r="I26" s="74" t="s">
        <v>1122</v>
      </c>
      <c r="J26" s="74" t="s">
        <v>18</v>
      </c>
      <c r="K26" s="77" t="s">
        <v>19</v>
      </c>
    </row>
    <row r="27" s="68" customFormat="true" ht="15" hidden="false" customHeight="true" outlineLevel="0" collapsed="false">
      <c r="A27" s="78" t="n">
        <v>24</v>
      </c>
      <c r="B27" s="74" t="s">
        <v>14</v>
      </c>
      <c r="C27" s="75" t="n">
        <v>43684</v>
      </c>
      <c r="D27" s="75" t="n">
        <v>43702</v>
      </c>
      <c r="E27" s="74" t="s">
        <v>1100</v>
      </c>
      <c r="F27" s="73" t="s">
        <v>16</v>
      </c>
      <c r="G27" s="73" t="n">
        <v>150</v>
      </c>
      <c r="H27" s="73" t="n">
        <v>1200</v>
      </c>
      <c r="I27" s="74" t="s">
        <v>1123</v>
      </c>
      <c r="J27" s="74" t="s">
        <v>24</v>
      </c>
      <c r="K27" s="77" t="s">
        <v>19</v>
      </c>
    </row>
    <row r="28" s="68" customFormat="true" ht="15" hidden="false" customHeight="true" outlineLevel="0" collapsed="false">
      <c r="A28" s="73" t="n">
        <v>25</v>
      </c>
      <c r="B28" s="74" t="s">
        <v>14</v>
      </c>
      <c r="C28" s="75" t="n">
        <v>43684</v>
      </c>
      <c r="D28" s="75" t="n">
        <v>43702</v>
      </c>
      <c r="E28" s="74" t="s">
        <v>1100</v>
      </c>
      <c r="F28" s="73" t="s">
        <v>16</v>
      </c>
      <c r="G28" s="73" t="n">
        <v>150</v>
      </c>
      <c r="H28" s="73" t="n">
        <v>1200</v>
      </c>
      <c r="I28" s="74" t="s">
        <v>1124</v>
      </c>
      <c r="J28" s="74" t="s">
        <v>24</v>
      </c>
      <c r="K28" s="77" t="s">
        <v>19</v>
      </c>
    </row>
    <row r="29" customFormat="false" ht="14.25" hidden="false" customHeight="false" outlineLevel="0" collapsed="false">
      <c r="A29" s="73" t="n">
        <v>26</v>
      </c>
      <c r="B29" s="74" t="s">
        <v>14</v>
      </c>
      <c r="C29" s="75" t="n">
        <v>43684</v>
      </c>
      <c r="D29" s="75" t="n">
        <v>43702</v>
      </c>
      <c r="E29" s="74" t="s">
        <v>1100</v>
      </c>
      <c r="F29" s="73" t="s">
        <v>16</v>
      </c>
      <c r="G29" s="73" t="n">
        <v>150</v>
      </c>
      <c r="H29" s="73" t="n">
        <v>1200</v>
      </c>
      <c r="I29" s="79" t="s">
        <v>1125</v>
      </c>
      <c r="J29" s="79" t="s">
        <v>24</v>
      </c>
      <c r="K29" s="77" t="s">
        <v>19</v>
      </c>
    </row>
    <row r="30" customFormat="false" ht="14.25" hidden="false" customHeight="false" outlineLevel="0" collapsed="false">
      <c r="A30" s="78" t="n">
        <v>27</v>
      </c>
      <c r="B30" s="74" t="s">
        <v>14</v>
      </c>
      <c r="C30" s="75" t="n">
        <v>43684</v>
      </c>
      <c r="D30" s="75" t="n">
        <v>43702</v>
      </c>
      <c r="E30" s="74" t="s">
        <v>1100</v>
      </c>
      <c r="F30" s="73" t="s">
        <v>16</v>
      </c>
      <c r="G30" s="73" t="n">
        <v>150</v>
      </c>
      <c r="H30" s="73" t="n">
        <v>1200</v>
      </c>
      <c r="I30" s="79" t="s">
        <v>1126</v>
      </c>
      <c r="J30" s="79" t="s">
        <v>24</v>
      </c>
      <c r="K30" s="77" t="s">
        <v>19</v>
      </c>
    </row>
    <row r="31" customFormat="false" ht="14.25" hidden="false" customHeight="false" outlineLevel="0" collapsed="false">
      <c r="A31" s="73" t="n">
        <v>28</v>
      </c>
      <c r="B31" s="74" t="s">
        <v>14</v>
      </c>
      <c r="C31" s="75" t="n">
        <v>43684</v>
      </c>
      <c r="D31" s="75" t="n">
        <v>43702</v>
      </c>
      <c r="E31" s="74" t="s">
        <v>1100</v>
      </c>
      <c r="F31" s="73" t="s">
        <v>16</v>
      </c>
      <c r="G31" s="73" t="n">
        <v>150</v>
      </c>
      <c r="H31" s="73" t="n">
        <v>1200</v>
      </c>
      <c r="I31" s="79" t="s">
        <v>1127</v>
      </c>
      <c r="J31" s="79" t="s">
        <v>18</v>
      </c>
      <c r="K31" s="77" t="s">
        <v>19</v>
      </c>
    </row>
    <row r="32" customFormat="false" ht="14.25" hidden="false" customHeight="false" outlineLevel="0" collapsed="false">
      <c r="A32" s="73" t="n">
        <v>29</v>
      </c>
      <c r="B32" s="74" t="s">
        <v>14</v>
      </c>
      <c r="C32" s="75" t="n">
        <v>43684</v>
      </c>
      <c r="D32" s="75" t="n">
        <v>43702</v>
      </c>
      <c r="E32" s="74" t="s">
        <v>1100</v>
      </c>
      <c r="F32" s="73" t="s">
        <v>16</v>
      </c>
      <c r="G32" s="73" t="n">
        <v>150</v>
      </c>
      <c r="H32" s="73" t="n">
        <v>1200</v>
      </c>
      <c r="I32" s="79" t="s">
        <v>1128</v>
      </c>
      <c r="J32" s="79" t="s">
        <v>18</v>
      </c>
      <c r="K32" s="77" t="s">
        <v>19</v>
      </c>
    </row>
    <row r="33" customFormat="false" ht="14.25" hidden="false" customHeight="false" outlineLevel="0" collapsed="false">
      <c r="A33" s="78" t="n">
        <v>30</v>
      </c>
      <c r="B33" s="74" t="s">
        <v>14</v>
      </c>
      <c r="C33" s="75" t="n">
        <v>43684</v>
      </c>
      <c r="D33" s="75" t="n">
        <v>43702</v>
      </c>
      <c r="E33" s="74" t="s">
        <v>1100</v>
      </c>
      <c r="F33" s="73" t="s">
        <v>16</v>
      </c>
      <c r="G33" s="73" t="n">
        <v>150</v>
      </c>
      <c r="H33" s="73" t="n">
        <v>1200</v>
      </c>
      <c r="I33" s="79" t="s">
        <v>1129</v>
      </c>
      <c r="J33" s="79" t="s">
        <v>18</v>
      </c>
      <c r="K33" s="77" t="s">
        <v>19</v>
      </c>
    </row>
    <row r="34" customFormat="false" ht="14.25" hidden="false" customHeight="false" outlineLevel="0" collapsed="false">
      <c r="A34" s="73" t="n">
        <v>31</v>
      </c>
      <c r="B34" s="74" t="s">
        <v>14</v>
      </c>
      <c r="C34" s="75" t="n">
        <v>43684</v>
      </c>
      <c r="D34" s="75" t="n">
        <v>43702</v>
      </c>
      <c r="E34" s="74" t="s">
        <v>1100</v>
      </c>
      <c r="F34" s="73" t="s">
        <v>16</v>
      </c>
      <c r="G34" s="73" t="n">
        <v>150</v>
      </c>
      <c r="H34" s="73" t="n">
        <v>1200</v>
      </c>
      <c r="I34" s="79" t="s">
        <v>1130</v>
      </c>
      <c r="J34" s="79" t="s">
        <v>24</v>
      </c>
      <c r="K34" s="77" t="s">
        <v>19</v>
      </c>
    </row>
    <row r="35" customFormat="false" ht="14.25" hidden="false" customHeight="false" outlineLevel="0" collapsed="false">
      <c r="A35" s="73" t="n">
        <v>32</v>
      </c>
      <c r="B35" s="74" t="s">
        <v>14</v>
      </c>
      <c r="C35" s="75" t="n">
        <v>43684</v>
      </c>
      <c r="D35" s="75" t="n">
        <v>43702</v>
      </c>
      <c r="E35" s="74" t="s">
        <v>1100</v>
      </c>
      <c r="F35" s="73" t="s">
        <v>16</v>
      </c>
      <c r="G35" s="73" t="n">
        <v>150</v>
      </c>
      <c r="H35" s="73" t="n">
        <v>1200</v>
      </c>
      <c r="I35" s="79" t="s">
        <v>519</v>
      </c>
      <c r="J35" s="79" t="s">
        <v>24</v>
      </c>
      <c r="K35" s="77" t="s">
        <v>19</v>
      </c>
    </row>
    <row r="36" customFormat="false" ht="14.25" hidden="false" customHeight="false" outlineLevel="0" collapsed="false">
      <c r="A36" s="78" t="n">
        <v>33</v>
      </c>
      <c r="B36" s="74" t="s">
        <v>14</v>
      </c>
      <c r="C36" s="75" t="n">
        <v>43684</v>
      </c>
      <c r="D36" s="75" t="n">
        <v>43702</v>
      </c>
      <c r="E36" s="74" t="s">
        <v>1100</v>
      </c>
      <c r="F36" s="73" t="s">
        <v>16</v>
      </c>
      <c r="G36" s="73" t="n">
        <v>150</v>
      </c>
      <c r="H36" s="73" t="n">
        <v>1200</v>
      </c>
      <c r="I36" s="79" t="s">
        <v>602</v>
      </c>
      <c r="J36" s="79" t="s">
        <v>18</v>
      </c>
      <c r="K36" s="77" t="s">
        <v>19</v>
      </c>
    </row>
    <row r="37" customFormat="false" ht="14.25" hidden="false" customHeight="false" outlineLevel="0" collapsed="false">
      <c r="A37" s="73" t="n">
        <v>34</v>
      </c>
      <c r="B37" s="74" t="s">
        <v>14</v>
      </c>
      <c r="C37" s="75" t="n">
        <v>43684</v>
      </c>
      <c r="D37" s="75" t="n">
        <v>43702</v>
      </c>
      <c r="E37" s="74" t="s">
        <v>1100</v>
      </c>
      <c r="F37" s="73" t="s">
        <v>16</v>
      </c>
      <c r="G37" s="73" t="n">
        <v>150</v>
      </c>
      <c r="H37" s="73" t="n">
        <v>1200</v>
      </c>
      <c r="I37" s="79" t="s">
        <v>1131</v>
      </c>
      <c r="J37" s="79" t="s">
        <v>24</v>
      </c>
      <c r="K37" s="77" t="s">
        <v>19</v>
      </c>
    </row>
    <row r="38" customFormat="false" ht="14.25" hidden="false" customHeight="false" outlineLevel="0" collapsed="false">
      <c r="A38" s="73" t="n">
        <v>35</v>
      </c>
      <c r="B38" s="74" t="s">
        <v>14</v>
      </c>
      <c r="C38" s="75" t="n">
        <v>43684</v>
      </c>
      <c r="D38" s="75" t="n">
        <v>43702</v>
      </c>
      <c r="E38" s="74" t="s">
        <v>1100</v>
      </c>
      <c r="F38" s="73" t="s">
        <v>16</v>
      </c>
      <c r="G38" s="73" t="n">
        <v>150</v>
      </c>
      <c r="H38" s="73" t="n">
        <v>1200</v>
      </c>
      <c r="I38" s="79" t="s">
        <v>1132</v>
      </c>
      <c r="J38" s="79" t="s">
        <v>24</v>
      </c>
      <c r="K38" s="77" t="s">
        <v>19</v>
      </c>
    </row>
    <row r="39" customFormat="false" ht="14.25" hidden="false" customHeight="false" outlineLevel="0" collapsed="false">
      <c r="A39" s="78" t="n">
        <v>36</v>
      </c>
      <c r="B39" s="74" t="s">
        <v>14</v>
      </c>
      <c r="C39" s="75" t="n">
        <v>43684</v>
      </c>
      <c r="D39" s="75" t="n">
        <v>43702</v>
      </c>
      <c r="E39" s="74" t="s">
        <v>1100</v>
      </c>
      <c r="F39" s="73" t="s">
        <v>16</v>
      </c>
      <c r="G39" s="73" t="n">
        <v>150</v>
      </c>
      <c r="H39" s="73" t="n">
        <v>1200</v>
      </c>
      <c r="I39" s="79" t="s">
        <v>1133</v>
      </c>
      <c r="J39" s="79" t="s">
        <v>18</v>
      </c>
      <c r="K39" s="77" t="s">
        <v>19</v>
      </c>
    </row>
    <row r="40" customFormat="false" ht="14.25" hidden="false" customHeight="false" outlineLevel="0" collapsed="false">
      <c r="A40" s="73" t="n">
        <v>37</v>
      </c>
      <c r="B40" s="74" t="s">
        <v>14</v>
      </c>
      <c r="C40" s="75" t="n">
        <v>43684</v>
      </c>
      <c r="D40" s="75" t="n">
        <v>43702</v>
      </c>
      <c r="E40" s="74" t="s">
        <v>1100</v>
      </c>
      <c r="F40" s="73" t="s">
        <v>16</v>
      </c>
      <c r="G40" s="73" t="n">
        <v>150</v>
      </c>
      <c r="H40" s="73" t="n">
        <v>1200</v>
      </c>
      <c r="I40" s="79" t="s">
        <v>1134</v>
      </c>
      <c r="J40" s="79" t="s">
        <v>18</v>
      </c>
      <c r="K40" s="77" t="s">
        <v>19</v>
      </c>
    </row>
    <row r="41" customFormat="false" ht="14.25" hidden="false" customHeight="false" outlineLevel="0" collapsed="false">
      <c r="A41" s="73" t="n">
        <v>38</v>
      </c>
      <c r="B41" s="74" t="s">
        <v>14</v>
      </c>
      <c r="C41" s="75" t="n">
        <v>43684</v>
      </c>
      <c r="D41" s="75" t="n">
        <v>43702</v>
      </c>
      <c r="E41" s="74" t="s">
        <v>1100</v>
      </c>
      <c r="F41" s="73" t="s">
        <v>16</v>
      </c>
      <c r="G41" s="73" t="n">
        <v>150</v>
      </c>
      <c r="H41" s="73" t="n">
        <v>1200</v>
      </c>
      <c r="I41" s="79" t="s">
        <v>1135</v>
      </c>
      <c r="J41" s="79" t="s">
        <v>24</v>
      </c>
      <c r="K41" s="77" t="s">
        <v>19</v>
      </c>
    </row>
    <row r="42" customFormat="false" ht="14.25" hidden="false" customHeight="false" outlineLevel="0" collapsed="false">
      <c r="A42" s="78" t="n">
        <v>39</v>
      </c>
      <c r="B42" s="74" t="s">
        <v>14</v>
      </c>
      <c r="C42" s="75" t="n">
        <v>43684</v>
      </c>
      <c r="D42" s="75" t="n">
        <v>43702</v>
      </c>
      <c r="E42" s="74" t="s">
        <v>1100</v>
      </c>
      <c r="F42" s="73" t="s">
        <v>16</v>
      </c>
      <c r="G42" s="73" t="n">
        <v>150</v>
      </c>
      <c r="H42" s="73" t="n">
        <v>1200</v>
      </c>
      <c r="I42" s="79" t="s">
        <v>1136</v>
      </c>
      <c r="J42" s="79" t="s">
        <v>18</v>
      </c>
      <c r="K42" s="77" t="s">
        <v>19</v>
      </c>
    </row>
    <row r="43" customFormat="false" ht="14.25" hidden="false" customHeight="false" outlineLevel="0" collapsed="false">
      <c r="A43" s="73" t="n">
        <v>40</v>
      </c>
      <c r="B43" s="74" t="s">
        <v>14</v>
      </c>
      <c r="C43" s="75" t="n">
        <v>43684</v>
      </c>
      <c r="D43" s="75" t="n">
        <v>43702</v>
      </c>
      <c r="E43" s="74" t="s">
        <v>1100</v>
      </c>
      <c r="F43" s="73" t="s">
        <v>16</v>
      </c>
      <c r="G43" s="73" t="n">
        <v>150</v>
      </c>
      <c r="H43" s="73" t="n">
        <v>1200</v>
      </c>
      <c r="I43" s="79" t="s">
        <v>1137</v>
      </c>
      <c r="J43" s="79" t="s">
        <v>24</v>
      </c>
      <c r="K43" s="77" t="s">
        <v>19</v>
      </c>
    </row>
    <row r="44" customFormat="false" ht="14.25" hidden="false" customHeight="false" outlineLevel="0" collapsed="false">
      <c r="A44" s="73" t="n">
        <v>41</v>
      </c>
      <c r="B44" s="74" t="s">
        <v>14</v>
      </c>
      <c r="C44" s="75" t="n">
        <v>43684</v>
      </c>
      <c r="D44" s="75" t="n">
        <v>43702</v>
      </c>
      <c r="E44" s="74" t="s">
        <v>1100</v>
      </c>
      <c r="F44" s="73" t="s">
        <v>16</v>
      </c>
      <c r="G44" s="73" t="n">
        <v>150</v>
      </c>
      <c r="H44" s="73" t="n">
        <v>1200</v>
      </c>
      <c r="I44" s="79" t="s">
        <v>1138</v>
      </c>
      <c r="J44" s="79" t="s">
        <v>18</v>
      </c>
      <c r="K44" s="77" t="s">
        <v>19</v>
      </c>
    </row>
    <row r="45" customFormat="false" ht="14.25" hidden="false" customHeight="false" outlineLevel="0" collapsed="false">
      <c r="A45" s="78" t="n">
        <v>42</v>
      </c>
      <c r="B45" s="74" t="s">
        <v>14</v>
      </c>
      <c r="C45" s="75" t="n">
        <v>43697</v>
      </c>
      <c r="D45" s="75" t="n">
        <v>43715</v>
      </c>
      <c r="E45" s="74" t="s">
        <v>1139</v>
      </c>
      <c r="F45" s="73" t="s">
        <v>16</v>
      </c>
      <c r="G45" s="73" t="n">
        <v>150</v>
      </c>
      <c r="H45" s="73" t="n">
        <v>1200</v>
      </c>
      <c r="I45" s="79" t="s">
        <v>934</v>
      </c>
      <c r="J45" s="79" t="s">
        <v>18</v>
      </c>
      <c r="K45" s="77" t="s">
        <v>19</v>
      </c>
    </row>
    <row r="46" customFormat="false" ht="14.25" hidden="false" customHeight="false" outlineLevel="0" collapsed="false">
      <c r="A46" s="73" t="n">
        <v>43</v>
      </c>
      <c r="B46" s="74" t="s">
        <v>14</v>
      </c>
      <c r="C46" s="75" t="n">
        <v>43697</v>
      </c>
      <c r="D46" s="75" t="n">
        <v>43715</v>
      </c>
      <c r="E46" s="74" t="s">
        <v>1139</v>
      </c>
      <c r="F46" s="73" t="s">
        <v>16</v>
      </c>
      <c r="G46" s="73" t="n">
        <v>150</v>
      </c>
      <c r="H46" s="73" t="n">
        <v>1200</v>
      </c>
      <c r="I46" s="79" t="s">
        <v>1140</v>
      </c>
      <c r="J46" s="79" t="s">
        <v>18</v>
      </c>
      <c r="K46" s="77" t="s">
        <v>19</v>
      </c>
    </row>
    <row r="47" customFormat="false" ht="14.25" hidden="false" customHeight="false" outlineLevel="0" collapsed="false">
      <c r="A47" s="73" t="n">
        <v>44</v>
      </c>
      <c r="B47" s="74" t="s">
        <v>14</v>
      </c>
      <c r="C47" s="75" t="n">
        <v>43697</v>
      </c>
      <c r="D47" s="75" t="n">
        <v>43715</v>
      </c>
      <c r="E47" s="74" t="s">
        <v>1139</v>
      </c>
      <c r="F47" s="73" t="s">
        <v>16</v>
      </c>
      <c r="G47" s="73" t="n">
        <v>150</v>
      </c>
      <c r="H47" s="73" t="n">
        <v>1200</v>
      </c>
      <c r="I47" s="79" t="s">
        <v>1141</v>
      </c>
      <c r="J47" s="79" t="s">
        <v>18</v>
      </c>
      <c r="K47" s="77" t="s">
        <v>19</v>
      </c>
    </row>
    <row r="48" customFormat="false" ht="14.25" hidden="false" customHeight="false" outlineLevel="0" collapsed="false">
      <c r="A48" s="78" t="n">
        <v>45</v>
      </c>
      <c r="B48" s="74" t="s">
        <v>14</v>
      </c>
      <c r="C48" s="75" t="n">
        <v>43697</v>
      </c>
      <c r="D48" s="75" t="n">
        <v>43715</v>
      </c>
      <c r="E48" s="74" t="s">
        <v>1139</v>
      </c>
      <c r="F48" s="73" t="s">
        <v>16</v>
      </c>
      <c r="G48" s="73" t="n">
        <v>150</v>
      </c>
      <c r="H48" s="73" t="n">
        <v>1200</v>
      </c>
      <c r="I48" s="79" t="s">
        <v>1142</v>
      </c>
      <c r="J48" s="79" t="s">
        <v>18</v>
      </c>
      <c r="K48" s="77" t="s">
        <v>19</v>
      </c>
    </row>
    <row r="49" customFormat="false" ht="14.25" hidden="false" customHeight="false" outlineLevel="0" collapsed="false">
      <c r="A49" s="73" t="n">
        <v>46</v>
      </c>
      <c r="B49" s="74" t="s">
        <v>14</v>
      </c>
      <c r="C49" s="75" t="n">
        <v>43697</v>
      </c>
      <c r="D49" s="75" t="n">
        <v>43715</v>
      </c>
      <c r="E49" s="74" t="s">
        <v>1139</v>
      </c>
      <c r="F49" s="73" t="s">
        <v>16</v>
      </c>
      <c r="G49" s="73" t="n">
        <v>150</v>
      </c>
      <c r="H49" s="73" t="n">
        <v>1200</v>
      </c>
      <c r="I49" s="79" t="s">
        <v>1143</v>
      </c>
      <c r="J49" s="79" t="s">
        <v>18</v>
      </c>
      <c r="K49" s="77" t="s">
        <v>19</v>
      </c>
    </row>
    <row r="50" customFormat="false" ht="14.25" hidden="false" customHeight="false" outlineLevel="0" collapsed="false">
      <c r="A50" s="73" t="n">
        <v>47</v>
      </c>
      <c r="B50" s="74" t="s">
        <v>14</v>
      </c>
      <c r="C50" s="75" t="n">
        <v>43697</v>
      </c>
      <c r="D50" s="75" t="n">
        <v>43715</v>
      </c>
      <c r="E50" s="74" t="s">
        <v>1139</v>
      </c>
      <c r="F50" s="73" t="s">
        <v>16</v>
      </c>
      <c r="G50" s="73" t="n">
        <v>150</v>
      </c>
      <c r="H50" s="73" t="n">
        <v>1200</v>
      </c>
      <c r="I50" s="79" t="s">
        <v>1144</v>
      </c>
      <c r="J50" s="79" t="s">
        <v>18</v>
      </c>
      <c r="K50" s="77" t="s">
        <v>19</v>
      </c>
    </row>
    <row r="51" customFormat="false" ht="14.25" hidden="false" customHeight="false" outlineLevel="0" collapsed="false">
      <c r="A51" s="78" t="n">
        <v>48</v>
      </c>
      <c r="B51" s="74" t="s">
        <v>14</v>
      </c>
      <c r="C51" s="75" t="n">
        <v>43697</v>
      </c>
      <c r="D51" s="75" t="n">
        <v>43715</v>
      </c>
      <c r="E51" s="74" t="s">
        <v>1139</v>
      </c>
      <c r="F51" s="73" t="s">
        <v>16</v>
      </c>
      <c r="G51" s="73" t="n">
        <v>150</v>
      </c>
      <c r="H51" s="73" t="n">
        <v>1200</v>
      </c>
      <c r="I51" s="79" t="s">
        <v>1145</v>
      </c>
      <c r="J51" s="79" t="s">
        <v>24</v>
      </c>
      <c r="K51" s="77" t="s">
        <v>19</v>
      </c>
    </row>
    <row r="52" customFormat="false" ht="14.25" hidden="false" customHeight="false" outlineLevel="0" collapsed="false">
      <c r="A52" s="73" t="n">
        <v>49</v>
      </c>
      <c r="B52" s="74" t="s">
        <v>14</v>
      </c>
      <c r="C52" s="75" t="n">
        <v>43697</v>
      </c>
      <c r="D52" s="75" t="n">
        <v>43715</v>
      </c>
      <c r="E52" s="74" t="s">
        <v>1139</v>
      </c>
      <c r="F52" s="73" t="s">
        <v>16</v>
      </c>
      <c r="G52" s="73" t="n">
        <v>150</v>
      </c>
      <c r="H52" s="73" t="n">
        <v>1200</v>
      </c>
      <c r="I52" s="79" t="s">
        <v>1146</v>
      </c>
      <c r="J52" s="79" t="s">
        <v>18</v>
      </c>
      <c r="K52" s="77" t="s">
        <v>19</v>
      </c>
    </row>
    <row r="53" customFormat="false" ht="14.25" hidden="false" customHeight="false" outlineLevel="0" collapsed="false">
      <c r="A53" s="73" t="n">
        <v>50</v>
      </c>
      <c r="B53" s="74" t="s">
        <v>14</v>
      </c>
      <c r="C53" s="75" t="n">
        <v>43697</v>
      </c>
      <c r="D53" s="75" t="n">
        <v>43715</v>
      </c>
      <c r="E53" s="74" t="s">
        <v>1139</v>
      </c>
      <c r="F53" s="73" t="s">
        <v>16</v>
      </c>
      <c r="G53" s="73" t="n">
        <v>150</v>
      </c>
      <c r="H53" s="73" t="n">
        <v>1200</v>
      </c>
      <c r="I53" s="79" t="s">
        <v>1147</v>
      </c>
      <c r="J53" s="79" t="s">
        <v>18</v>
      </c>
      <c r="K53" s="77" t="s">
        <v>19</v>
      </c>
    </row>
    <row r="54" customFormat="false" ht="14.25" hidden="false" customHeight="false" outlineLevel="0" collapsed="false">
      <c r="A54" s="78" t="n">
        <v>51</v>
      </c>
      <c r="B54" s="74" t="s">
        <v>14</v>
      </c>
      <c r="C54" s="75" t="n">
        <v>43697</v>
      </c>
      <c r="D54" s="75" t="n">
        <v>43715</v>
      </c>
      <c r="E54" s="74" t="s">
        <v>1139</v>
      </c>
      <c r="F54" s="73" t="s">
        <v>16</v>
      </c>
      <c r="G54" s="73" t="n">
        <v>150</v>
      </c>
      <c r="H54" s="73" t="n">
        <v>1200</v>
      </c>
      <c r="I54" s="79" t="s">
        <v>1148</v>
      </c>
      <c r="J54" s="79" t="s">
        <v>18</v>
      </c>
      <c r="K54" s="77" t="s">
        <v>19</v>
      </c>
    </row>
    <row r="55" customFormat="false" ht="14.25" hidden="false" customHeight="false" outlineLevel="0" collapsed="false">
      <c r="A55" s="73" t="n">
        <v>52</v>
      </c>
      <c r="B55" s="74" t="s">
        <v>14</v>
      </c>
      <c r="C55" s="75" t="n">
        <v>43697</v>
      </c>
      <c r="D55" s="75" t="n">
        <v>43715</v>
      </c>
      <c r="E55" s="74" t="s">
        <v>1139</v>
      </c>
      <c r="F55" s="73" t="s">
        <v>16</v>
      </c>
      <c r="G55" s="73" t="n">
        <v>150</v>
      </c>
      <c r="H55" s="73" t="n">
        <v>1200</v>
      </c>
      <c r="I55" s="79" t="s">
        <v>1149</v>
      </c>
      <c r="J55" s="79" t="s">
        <v>18</v>
      </c>
      <c r="K55" s="77" t="s">
        <v>19</v>
      </c>
    </row>
    <row r="56" customFormat="false" ht="14.25" hidden="false" customHeight="false" outlineLevel="0" collapsed="false">
      <c r="A56" s="73" t="n">
        <v>53</v>
      </c>
      <c r="B56" s="74" t="s">
        <v>14</v>
      </c>
      <c r="C56" s="75" t="n">
        <v>43697</v>
      </c>
      <c r="D56" s="75" t="n">
        <v>43715</v>
      </c>
      <c r="E56" s="74" t="s">
        <v>1139</v>
      </c>
      <c r="F56" s="73" t="s">
        <v>16</v>
      </c>
      <c r="G56" s="73" t="n">
        <v>150</v>
      </c>
      <c r="H56" s="73" t="n">
        <v>1200</v>
      </c>
      <c r="I56" s="79" t="s">
        <v>1150</v>
      </c>
      <c r="J56" s="79" t="s">
        <v>18</v>
      </c>
      <c r="K56" s="77" t="s">
        <v>19</v>
      </c>
    </row>
    <row r="57" customFormat="false" ht="14.25" hidden="false" customHeight="false" outlineLevel="0" collapsed="false">
      <c r="A57" s="78" t="n">
        <v>54</v>
      </c>
      <c r="B57" s="74" t="s">
        <v>14</v>
      </c>
      <c r="C57" s="75" t="n">
        <v>43697</v>
      </c>
      <c r="D57" s="75" t="n">
        <v>43715</v>
      </c>
      <c r="E57" s="74" t="s">
        <v>1139</v>
      </c>
      <c r="F57" s="73" t="s">
        <v>16</v>
      </c>
      <c r="G57" s="73" t="n">
        <v>150</v>
      </c>
      <c r="H57" s="73" t="n">
        <v>1200</v>
      </c>
      <c r="I57" s="79" t="s">
        <v>1151</v>
      </c>
      <c r="J57" s="79" t="s">
        <v>18</v>
      </c>
      <c r="K57" s="77" t="s">
        <v>19</v>
      </c>
    </row>
    <row r="58" customFormat="false" ht="14.25" hidden="false" customHeight="false" outlineLevel="0" collapsed="false">
      <c r="A58" s="73" t="n">
        <v>55</v>
      </c>
      <c r="B58" s="74" t="s">
        <v>14</v>
      </c>
      <c r="C58" s="75" t="n">
        <v>43697</v>
      </c>
      <c r="D58" s="75" t="n">
        <v>43715</v>
      </c>
      <c r="E58" s="74" t="s">
        <v>1139</v>
      </c>
      <c r="F58" s="73" t="s">
        <v>16</v>
      </c>
      <c r="G58" s="73" t="n">
        <v>150</v>
      </c>
      <c r="H58" s="73" t="n">
        <v>1200</v>
      </c>
      <c r="I58" s="79" t="s">
        <v>1152</v>
      </c>
      <c r="J58" s="79" t="s">
        <v>18</v>
      </c>
      <c r="K58" s="77" t="s">
        <v>19</v>
      </c>
    </row>
    <row r="59" customFormat="false" ht="14.25" hidden="false" customHeight="false" outlineLevel="0" collapsed="false">
      <c r="A59" s="73" t="n">
        <v>56</v>
      </c>
      <c r="B59" s="74" t="s">
        <v>14</v>
      </c>
      <c r="C59" s="75" t="n">
        <v>43697</v>
      </c>
      <c r="D59" s="75" t="n">
        <v>43715</v>
      </c>
      <c r="E59" s="74" t="s">
        <v>1139</v>
      </c>
      <c r="F59" s="73" t="s">
        <v>16</v>
      </c>
      <c r="G59" s="73" t="n">
        <v>150</v>
      </c>
      <c r="H59" s="73" t="n">
        <v>1200</v>
      </c>
      <c r="I59" s="79" t="s">
        <v>1153</v>
      </c>
      <c r="J59" s="79" t="s">
        <v>24</v>
      </c>
      <c r="K59" s="77" t="s">
        <v>19</v>
      </c>
    </row>
    <row r="60" customFormat="false" ht="14.25" hidden="false" customHeight="false" outlineLevel="0" collapsed="false">
      <c r="A60" s="78" t="n">
        <v>57</v>
      </c>
      <c r="B60" s="74" t="s">
        <v>14</v>
      </c>
      <c r="C60" s="75" t="n">
        <v>43697</v>
      </c>
      <c r="D60" s="75" t="n">
        <v>43715</v>
      </c>
      <c r="E60" s="74" t="s">
        <v>1139</v>
      </c>
      <c r="F60" s="73" t="s">
        <v>16</v>
      </c>
      <c r="G60" s="73" t="n">
        <v>150</v>
      </c>
      <c r="H60" s="73" t="n">
        <v>1200</v>
      </c>
      <c r="I60" s="79" t="s">
        <v>1154</v>
      </c>
      <c r="J60" s="79" t="s">
        <v>24</v>
      </c>
      <c r="K60" s="77" t="s">
        <v>19</v>
      </c>
    </row>
    <row r="61" customFormat="false" ht="14.25" hidden="false" customHeight="false" outlineLevel="0" collapsed="false">
      <c r="A61" s="73" t="n">
        <v>58</v>
      </c>
      <c r="B61" s="74" t="s">
        <v>14</v>
      </c>
      <c r="C61" s="75" t="n">
        <v>43697</v>
      </c>
      <c r="D61" s="75" t="n">
        <v>43715</v>
      </c>
      <c r="E61" s="74" t="s">
        <v>1139</v>
      </c>
      <c r="F61" s="73" t="s">
        <v>16</v>
      </c>
      <c r="G61" s="73" t="n">
        <v>150</v>
      </c>
      <c r="H61" s="73" t="n">
        <v>1200</v>
      </c>
      <c r="I61" s="79" t="s">
        <v>1155</v>
      </c>
      <c r="J61" s="79" t="s">
        <v>18</v>
      </c>
      <c r="K61" s="77" t="s">
        <v>19</v>
      </c>
    </row>
    <row r="62" customFormat="false" ht="14.25" hidden="false" customHeight="false" outlineLevel="0" collapsed="false">
      <c r="A62" s="73" t="n">
        <v>59</v>
      </c>
      <c r="B62" s="74" t="s">
        <v>14</v>
      </c>
      <c r="C62" s="75" t="n">
        <v>43697</v>
      </c>
      <c r="D62" s="75" t="n">
        <v>43715</v>
      </c>
      <c r="E62" s="74" t="s">
        <v>1139</v>
      </c>
      <c r="F62" s="73" t="s">
        <v>16</v>
      </c>
      <c r="G62" s="73" t="n">
        <v>150</v>
      </c>
      <c r="H62" s="73" t="n">
        <v>1200</v>
      </c>
      <c r="I62" s="79" t="s">
        <v>1156</v>
      </c>
      <c r="J62" s="79" t="s">
        <v>18</v>
      </c>
      <c r="K62" s="77" t="s">
        <v>19</v>
      </c>
    </row>
    <row r="63" customFormat="false" ht="14.25" hidden="false" customHeight="false" outlineLevel="0" collapsed="false">
      <c r="A63" s="78" t="n">
        <v>60</v>
      </c>
      <c r="B63" s="74" t="s">
        <v>14</v>
      </c>
      <c r="C63" s="75" t="n">
        <v>43697</v>
      </c>
      <c r="D63" s="75" t="n">
        <v>43715</v>
      </c>
      <c r="E63" s="74" t="s">
        <v>1139</v>
      </c>
      <c r="F63" s="73" t="s">
        <v>16</v>
      </c>
      <c r="G63" s="73" t="n">
        <v>150</v>
      </c>
      <c r="H63" s="73" t="n">
        <v>1200</v>
      </c>
      <c r="I63" s="79" t="s">
        <v>1157</v>
      </c>
      <c r="J63" s="79" t="s">
        <v>24</v>
      </c>
      <c r="K63" s="77" t="s">
        <v>19</v>
      </c>
    </row>
    <row r="64" customFormat="false" ht="14.25" hidden="false" customHeight="false" outlineLevel="0" collapsed="false">
      <c r="A64" s="73" t="n">
        <v>61</v>
      </c>
      <c r="B64" s="74" t="s">
        <v>14</v>
      </c>
      <c r="C64" s="75" t="n">
        <v>43697</v>
      </c>
      <c r="D64" s="75" t="n">
        <v>43715</v>
      </c>
      <c r="E64" s="74" t="s">
        <v>1139</v>
      </c>
      <c r="F64" s="73" t="s">
        <v>16</v>
      </c>
      <c r="G64" s="73" t="n">
        <v>150</v>
      </c>
      <c r="H64" s="73" t="n">
        <v>1200</v>
      </c>
      <c r="I64" s="79" t="s">
        <v>1158</v>
      </c>
      <c r="J64" s="79" t="s">
        <v>18</v>
      </c>
      <c r="K64" s="77" t="s">
        <v>19</v>
      </c>
    </row>
    <row r="65" customFormat="false" ht="14.25" hidden="false" customHeight="false" outlineLevel="0" collapsed="false">
      <c r="A65" s="73" t="n">
        <v>62</v>
      </c>
      <c r="B65" s="74" t="s">
        <v>14</v>
      </c>
      <c r="C65" s="75" t="n">
        <v>43697</v>
      </c>
      <c r="D65" s="75" t="n">
        <v>43715</v>
      </c>
      <c r="E65" s="74" t="s">
        <v>1139</v>
      </c>
      <c r="F65" s="73" t="s">
        <v>16</v>
      </c>
      <c r="G65" s="73" t="n">
        <v>150</v>
      </c>
      <c r="H65" s="73" t="n">
        <v>1200</v>
      </c>
      <c r="I65" s="79" t="s">
        <v>1159</v>
      </c>
      <c r="J65" s="79" t="s">
        <v>18</v>
      </c>
      <c r="K65" s="77" t="s">
        <v>19</v>
      </c>
    </row>
    <row r="66" customFormat="false" ht="14.25" hidden="false" customHeight="false" outlineLevel="0" collapsed="false">
      <c r="A66" s="78" t="n">
        <v>63</v>
      </c>
      <c r="B66" s="74" t="s">
        <v>14</v>
      </c>
      <c r="C66" s="75" t="n">
        <v>43697</v>
      </c>
      <c r="D66" s="75" t="n">
        <v>43715</v>
      </c>
      <c r="E66" s="74" t="s">
        <v>1139</v>
      </c>
      <c r="F66" s="73" t="s">
        <v>16</v>
      </c>
      <c r="G66" s="73" t="n">
        <v>150</v>
      </c>
      <c r="H66" s="73" t="n">
        <v>1200</v>
      </c>
      <c r="I66" s="79" t="s">
        <v>211</v>
      </c>
      <c r="J66" s="79" t="s">
        <v>18</v>
      </c>
      <c r="K66" s="77" t="s">
        <v>19</v>
      </c>
    </row>
    <row r="67" customFormat="false" ht="14.25" hidden="false" customHeight="false" outlineLevel="0" collapsed="false">
      <c r="A67" s="73" t="n">
        <v>64</v>
      </c>
      <c r="B67" s="74" t="s">
        <v>14</v>
      </c>
      <c r="C67" s="75" t="n">
        <v>43697</v>
      </c>
      <c r="D67" s="75" t="n">
        <v>43715</v>
      </c>
      <c r="E67" s="74" t="s">
        <v>1139</v>
      </c>
      <c r="F67" s="73" t="s">
        <v>16</v>
      </c>
      <c r="G67" s="73" t="n">
        <v>150</v>
      </c>
      <c r="H67" s="73" t="n">
        <v>1200</v>
      </c>
      <c r="I67" s="79" t="s">
        <v>1160</v>
      </c>
      <c r="J67" s="79" t="s">
        <v>18</v>
      </c>
      <c r="K67" s="77" t="s">
        <v>19</v>
      </c>
    </row>
    <row r="68" customFormat="false" ht="14.25" hidden="false" customHeight="false" outlineLevel="0" collapsed="false">
      <c r="A68" s="73" t="n">
        <v>65</v>
      </c>
      <c r="B68" s="74" t="s">
        <v>14</v>
      </c>
      <c r="C68" s="75" t="n">
        <v>43697</v>
      </c>
      <c r="D68" s="75" t="n">
        <v>43715</v>
      </c>
      <c r="E68" s="74" t="s">
        <v>1139</v>
      </c>
      <c r="F68" s="73" t="s">
        <v>16</v>
      </c>
      <c r="G68" s="73" t="n">
        <v>150</v>
      </c>
      <c r="H68" s="73" t="n">
        <v>1200</v>
      </c>
      <c r="I68" s="79" t="s">
        <v>1161</v>
      </c>
      <c r="J68" s="79" t="s">
        <v>18</v>
      </c>
      <c r="K68" s="77" t="s">
        <v>19</v>
      </c>
    </row>
    <row r="69" customFormat="false" ht="14.25" hidden="false" customHeight="false" outlineLevel="0" collapsed="false">
      <c r="A69" s="78" t="n">
        <v>66</v>
      </c>
      <c r="B69" s="74" t="s">
        <v>14</v>
      </c>
      <c r="C69" s="75" t="n">
        <v>43697</v>
      </c>
      <c r="D69" s="75" t="n">
        <v>43715</v>
      </c>
      <c r="E69" s="74" t="s">
        <v>1139</v>
      </c>
      <c r="F69" s="73" t="s">
        <v>16</v>
      </c>
      <c r="G69" s="73" t="n">
        <v>150</v>
      </c>
      <c r="H69" s="73" t="n">
        <v>1200</v>
      </c>
      <c r="I69" s="79" t="s">
        <v>1162</v>
      </c>
      <c r="J69" s="79" t="s">
        <v>18</v>
      </c>
      <c r="K69" s="77" t="s">
        <v>19</v>
      </c>
    </row>
    <row r="70" customFormat="false" ht="14.25" hidden="false" customHeight="false" outlineLevel="0" collapsed="false">
      <c r="A70" s="73" t="n">
        <v>67</v>
      </c>
      <c r="B70" s="74" t="s">
        <v>14</v>
      </c>
      <c r="C70" s="75" t="n">
        <v>43697</v>
      </c>
      <c r="D70" s="75" t="n">
        <v>43715</v>
      </c>
      <c r="E70" s="74" t="s">
        <v>1139</v>
      </c>
      <c r="F70" s="73" t="s">
        <v>16</v>
      </c>
      <c r="G70" s="73" t="n">
        <v>150</v>
      </c>
      <c r="H70" s="73" t="n">
        <v>1200</v>
      </c>
      <c r="I70" s="79" t="s">
        <v>1163</v>
      </c>
      <c r="J70" s="79" t="s">
        <v>18</v>
      </c>
      <c r="K70" s="80" t="s">
        <v>19</v>
      </c>
    </row>
    <row r="71" customFormat="false" ht="14.25" hidden="false" customHeight="false" outlineLevel="0" collapsed="false">
      <c r="A71" s="73" t="n">
        <v>68</v>
      </c>
      <c r="B71" s="74" t="s">
        <v>14</v>
      </c>
      <c r="C71" s="75" t="n">
        <v>43697</v>
      </c>
      <c r="D71" s="75" t="n">
        <v>43715</v>
      </c>
      <c r="E71" s="74" t="s">
        <v>1139</v>
      </c>
      <c r="F71" s="73" t="s">
        <v>16</v>
      </c>
      <c r="G71" s="73" t="n">
        <v>150</v>
      </c>
      <c r="H71" s="73" t="n">
        <v>1200</v>
      </c>
      <c r="I71" s="79" t="s">
        <v>1164</v>
      </c>
      <c r="J71" s="79" t="s">
        <v>24</v>
      </c>
      <c r="K71" s="80" t="s">
        <v>19</v>
      </c>
    </row>
    <row r="72" customFormat="false" ht="14.25" hidden="false" customHeight="false" outlineLevel="0" collapsed="false">
      <c r="A72" s="78" t="n">
        <v>69</v>
      </c>
      <c r="B72" s="74" t="s">
        <v>14</v>
      </c>
      <c r="C72" s="75" t="n">
        <v>43697</v>
      </c>
      <c r="D72" s="75" t="n">
        <v>43715</v>
      </c>
      <c r="E72" s="74" t="s">
        <v>1139</v>
      </c>
      <c r="F72" s="73" t="s">
        <v>16</v>
      </c>
      <c r="G72" s="73" t="n">
        <v>150</v>
      </c>
      <c r="H72" s="73" t="n">
        <v>1200</v>
      </c>
      <c r="I72" s="79" t="s">
        <v>1165</v>
      </c>
      <c r="J72" s="79" t="s">
        <v>24</v>
      </c>
      <c r="K72" s="80" t="s">
        <v>19</v>
      </c>
    </row>
    <row r="73" customFormat="false" ht="14.25" hidden="false" customHeight="false" outlineLevel="0" collapsed="false">
      <c r="A73" s="73" t="n">
        <v>70</v>
      </c>
      <c r="B73" s="74" t="s">
        <v>14</v>
      </c>
      <c r="C73" s="75" t="n">
        <v>43697</v>
      </c>
      <c r="D73" s="75" t="n">
        <v>43715</v>
      </c>
      <c r="E73" s="74" t="s">
        <v>1139</v>
      </c>
      <c r="F73" s="73" t="s">
        <v>16</v>
      </c>
      <c r="G73" s="73" t="n">
        <v>150</v>
      </c>
      <c r="H73" s="73" t="n">
        <v>1200</v>
      </c>
      <c r="I73" s="79" t="s">
        <v>1166</v>
      </c>
      <c r="J73" s="79" t="s">
        <v>18</v>
      </c>
      <c r="K73" s="80" t="s">
        <v>19</v>
      </c>
    </row>
    <row r="74" customFormat="false" ht="14.25" hidden="false" customHeight="false" outlineLevel="0" collapsed="false">
      <c r="A74" s="73" t="n">
        <v>71</v>
      </c>
      <c r="B74" s="74" t="s">
        <v>14</v>
      </c>
      <c r="C74" s="75" t="n">
        <v>43697</v>
      </c>
      <c r="D74" s="75" t="n">
        <v>43715</v>
      </c>
      <c r="E74" s="74" t="s">
        <v>1139</v>
      </c>
      <c r="F74" s="73" t="s">
        <v>16</v>
      </c>
      <c r="G74" s="73" t="n">
        <v>150</v>
      </c>
      <c r="H74" s="73" t="n">
        <v>1200</v>
      </c>
      <c r="I74" s="79" t="s">
        <v>1167</v>
      </c>
      <c r="J74" s="79" t="s">
        <v>18</v>
      </c>
      <c r="K74" s="80" t="s">
        <v>19</v>
      </c>
    </row>
    <row r="75" customFormat="false" ht="14.25" hidden="false" customHeight="false" outlineLevel="0" collapsed="false">
      <c r="A75" s="78" t="n">
        <v>72</v>
      </c>
      <c r="B75" s="74" t="s">
        <v>14</v>
      </c>
      <c r="C75" s="75" t="n">
        <v>43697</v>
      </c>
      <c r="D75" s="75" t="n">
        <v>43715</v>
      </c>
      <c r="E75" s="74" t="s">
        <v>1139</v>
      </c>
      <c r="F75" s="73" t="s">
        <v>16</v>
      </c>
      <c r="G75" s="73" t="n">
        <v>150</v>
      </c>
      <c r="H75" s="73" t="n">
        <v>1200</v>
      </c>
      <c r="I75" s="79" t="s">
        <v>1168</v>
      </c>
      <c r="J75" s="79" t="s">
        <v>24</v>
      </c>
      <c r="K75" s="80" t="s">
        <v>19</v>
      </c>
    </row>
    <row r="76" customFormat="false" ht="14.25" hidden="false" customHeight="false" outlineLevel="0" collapsed="false">
      <c r="A76" s="73" t="n">
        <v>73</v>
      </c>
      <c r="B76" s="74" t="s">
        <v>14</v>
      </c>
      <c r="C76" s="75" t="n">
        <v>43697</v>
      </c>
      <c r="D76" s="75" t="n">
        <v>43715</v>
      </c>
      <c r="E76" s="74" t="s">
        <v>1139</v>
      </c>
      <c r="F76" s="73" t="s">
        <v>16</v>
      </c>
      <c r="G76" s="73" t="n">
        <v>150</v>
      </c>
      <c r="H76" s="73" t="n">
        <v>1200</v>
      </c>
      <c r="I76" s="79" t="s">
        <v>1169</v>
      </c>
      <c r="J76" s="79" t="s">
        <v>18</v>
      </c>
      <c r="K76" s="80" t="s">
        <v>19</v>
      </c>
    </row>
    <row r="77" customFormat="false" ht="14.25" hidden="false" customHeight="false" outlineLevel="0" collapsed="false">
      <c r="A77" s="73" t="n">
        <v>74</v>
      </c>
      <c r="B77" s="74" t="s">
        <v>14</v>
      </c>
      <c r="C77" s="75" t="n">
        <v>43697</v>
      </c>
      <c r="D77" s="75" t="n">
        <v>43715</v>
      </c>
      <c r="E77" s="74" t="s">
        <v>1139</v>
      </c>
      <c r="F77" s="73" t="s">
        <v>16</v>
      </c>
      <c r="G77" s="73" t="n">
        <v>150</v>
      </c>
      <c r="H77" s="73" t="n">
        <v>1200</v>
      </c>
      <c r="I77" s="79" t="s">
        <v>1170</v>
      </c>
      <c r="J77" s="79" t="s">
        <v>18</v>
      </c>
      <c r="K77" s="80" t="s">
        <v>19</v>
      </c>
    </row>
    <row r="78" customFormat="false" ht="14.25" hidden="false" customHeight="false" outlineLevel="0" collapsed="false">
      <c r="A78" s="78" t="n">
        <v>75</v>
      </c>
      <c r="B78" s="74" t="s">
        <v>14</v>
      </c>
      <c r="C78" s="75" t="n">
        <v>43697</v>
      </c>
      <c r="D78" s="75" t="n">
        <v>43715</v>
      </c>
      <c r="E78" s="74" t="s">
        <v>1139</v>
      </c>
      <c r="F78" s="73" t="s">
        <v>16</v>
      </c>
      <c r="G78" s="73" t="n">
        <v>150</v>
      </c>
      <c r="H78" s="73" t="n">
        <v>1200</v>
      </c>
      <c r="I78" s="79" t="s">
        <v>1171</v>
      </c>
      <c r="J78" s="79" t="s">
        <v>18</v>
      </c>
      <c r="K78" s="80" t="s">
        <v>19</v>
      </c>
    </row>
    <row r="79" customFormat="false" ht="14.25" hidden="false" customHeight="false" outlineLevel="0" collapsed="false">
      <c r="A79" s="73" t="n">
        <v>76</v>
      </c>
      <c r="B79" s="74" t="s">
        <v>14</v>
      </c>
      <c r="C79" s="75" t="n">
        <v>43697</v>
      </c>
      <c r="D79" s="75" t="n">
        <v>43715</v>
      </c>
      <c r="E79" s="74" t="s">
        <v>1139</v>
      </c>
      <c r="F79" s="73" t="s">
        <v>16</v>
      </c>
      <c r="G79" s="73" t="n">
        <v>150</v>
      </c>
      <c r="H79" s="73" t="n">
        <v>1200</v>
      </c>
      <c r="I79" s="79" t="s">
        <v>1172</v>
      </c>
      <c r="J79" s="79" t="s">
        <v>18</v>
      </c>
      <c r="K79" s="80" t="s">
        <v>19</v>
      </c>
    </row>
    <row r="80" customFormat="false" ht="14.25" hidden="false" customHeight="false" outlineLevel="0" collapsed="false">
      <c r="A80" s="73" t="n">
        <v>77</v>
      </c>
      <c r="B80" s="74" t="s">
        <v>14</v>
      </c>
      <c r="C80" s="75" t="n">
        <v>43697</v>
      </c>
      <c r="D80" s="75" t="n">
        <v>43715</v>
      </c>
      <c r="E80" s="74" t="s">
        <v>1139</v>
      </c>
      <c r="F80" s="73" t="s">
        <v>16</v>
      </c>
      <c r="G80" s="73" t="n">
        <v>150</v>
      </c>
      <c r="H80" s="73" t="n">
        <v>1200</v>
      </c>
      <c r="I80" s="79" t="s">
        <v>1173</v>
      </c>
      <c r="J80" s="79" t="s">
        <v>24</v>
      </c>
      <c r="K80" s="80" t="s">
        <v>19</v>
      </c>
    </row>
    <row r="81" customFormat="false" ht="14.25" hidden="false" customHeight="false" outlineLevel="0" collapsed="false">
      <c r="A81" s="78" t="n">
        <v>78</v>
      </c>
      <c r="B81" s="74" t="s">
        <v>14</v>
      </c>
      <c r="C81" s="75" t="n">
        <v>43697</v>
      </c>
      <c r="D81" s="75" t="n">
        <v>43715</v>
      </c>
      <c r="E81" s="74" t="s">
        <v>1139</v>
      </c>
      <c r="F81" s="73" t="s">
        <v>16</v>
      </c>
      <c r="G81" s="73" t="n">
        <v>150</v>
      </c>
      <c r="H81" s="73" t="n">
        <v>1200</v>
      </c>
      <c r="I81" s="79" t="s">
        <v>1174</v>
      </c>
      <c r="J81" s="79" t="s">
        <v>18</v>
      </c>
      <c r="K81" s="80" t="s">
        <v>19</v>
      </c>
    </row>
    <row r="82" customFormat="false" ht="14.25" hidden="false" customHeight="false" outlineLevel="0" collapsed="false">
      <c r="A82" s="73" t="n">
        <v>79</v>
      </c>
      <c r="B82" s="74" t="s">
        <v>14</v>
      </c>
      <c r="C82" s="75" t="n">
        <v>43697</v>
      </c>
      <c r="D82" s="75" t="n">
        <v>43715</v>
      </c>
      <c r="E82" s="74" t="s">
        <v>1139</v>
      </c>
      <c r="F82" s="73" t="s">
        <v>16</v>
      </c>
      <c r="G82" s="73" t="n">
        <v>150</v>
      </c>
      <c r="H82" s="73" t="n">
        <v>1200</v>
      </c>
      <c r="I82" s="79" t="s">
        <v>1175</v>
      </c>
      <c r="J82" s="79" t="s">
        <v>18</v>
      </c>
      <c r="K82" s="80" t="s">
        <v>19</v>
      </c>
    </row>
    <row r="83" customFormat="false" ht="14.25" hidden="false" customHeight="false" outlineLevel="0" collapsed="false">
      <c r="A83" s="73" t="n">
        <v>80</v>
      </c>
      <c r="B83" s="74" t="s">
        <v>14</v>
      </c>
      <c r="C83" s="75" t="n">
        <v>43697</v>
      </c>
      <c r="D83" s="75" t="n">
        <v>43715</v>
      </c>
      <c r="E83" s="74" t="s">
        <v>1139</v>
      </c>
      <c r="F83" s="73" t="s">
        <v>16</v>
      </c>
      <c r="G83" s="73" t="n">
        <v>150</v>
      </c>
      <c r="H83" s="73" t="n">
        <v>1200</v>
      </c>
      <c r="I83" s="79" t="s">
        <v>1176</v>
      </c>
      <c r="J83" s="79" t="s">
        <v>18</v>
      </c>
      <c r="K83" s="80" t="s">
        <v>19</v>
      </c>
    </row>
    <row r="84" customFormat="false" ht="14.25" hidden="false" customHeight="false" outlineLevel="0" collapsed="false">
      <c r="A84" s="78" t="n">
        <v>81</v>
      </c>
      <c r="B84" s="74" t="s">
        <v>14</v>
      </c>
      <c r="C84" s="75" t="n">
        <v>43697</v>
      </c>
      <c r="D84" s="75" t="n">
        <v>43715</v>
      </c>
      <c r="E84" s="74" t="s">
        <v>1139</v>
      </c>
      <c r="F84" s="73" t="s">
        <v>16</v>
      </c>
      <c r="G84" s="73" t="n">
        <v>150</v>
      </c>
      <c r="H84" s="73" t="n">
        <v>1200</v>
      </c>
      <c r="I84" s="79" t="s">
        <v>1177</v>
      </c>
      <c r="J84" s="79" t="s">
        <v>18</v>
      </c>
      <c r="K84" s="80" t="s">
        <v>19</v>
      </c>
    </row>
    <row r="85" customFormat="false" ht="14.25" hidden="false" customHeight="false" outlineLevel="0" collapsed="false">
      <c r="A85" s="73" t="n">
        <v>82</v>
      </c>
      <c r="B85" s="74" t="s">
        <v>14</v>
      </c>
      <c r="C85" s="75" t="n">
        <v>43697</v>
      </c>
      <c r="D85" s="75" t="n">
        <v>43715</v>
      </c>
      <c r="E85" s="74" t="s">
        <v>1139</v>
      </c>
      <c r="F85" s="73" t="s">
        <v>16</v>
      </c>
      <c r="G85" s="73" t="n">
        <v>150</v>
      </c>
      <c r="H85" s="73" t="n">
        <v>1200</v>
      </c>
      <c r="I85" s="79" t="s">
        <v>1178</v>
      </c>
      <c r="J85" s="79" t="s">
        <v>18</v>
      </c>
      <c r="K85" s="80" t="s">
        <v>19</v>
      </c>
    </row>
    <row r="86" customFormat="false" ht="14.25" hidden="false" customHeight="false" outlineLevel="0" collapsed="false">
      <c r="A86" s="73" t="n">
        <v>83</v>
      </c>
      <c r="B86" s="74" t="s">
        <v>14</v>
      </c>
      <c r="C86" s="75" t="n">
        <v>43697</v>
      </c>
      <c r="D86" s="75" t="n">
        <v>43715</v>
      </c>
      <c r="E86" s="74" t="s">
        <v>1139</v>
      </c>
      <c r="F86" s="73" t="s">
        <v>16</v>
      </c>
      <c r="G86" s="73" t="n">
        <v>150</v>
      </c>
      <c r="H86" s="73" t="n">
        <v>1200</v>
      </c>
      <c r="I86" s="79" t="s">
        <v>1179</v>
      </c>
      <c r="J86" s="79" t="s">
        <v>24</v>
      </c>
      <c r="K86" s="80" t="s">
        <v>19</v>
      </c>
    </row>
    <row r="87" customFormat="false" ht="14.25" hidden="false" customHeight="false" outlineLevel="0" collapsed="false">
      <c r="A87" s="78" t="n">
        <v>84</v>
      </c>
      <c r="B87" s="74" t="s">
        <v>14</v>
      </c>
      <c r="C87" s="75" t="n">
        <v>43697</v>
      </c>
      <c r="D87" s="75" t="n">
        <v>43715</v>
      </c>
      <c r="E87" s="74" t="s">
        <v>1139</v>
      </c>
      <c r="F87" s="73" t="s">
        <v>16</v>
      </c>
      <c r="G87" s="73" t="n">
        <v>150</v>
      </c>
      <c r="H87" s="73" t="n">
        <v>1200</v>
      </c>
      <c r="I87" s="79" t="s">
        <v>1180</v>
      </c>
      <c r="J87" s="79" t="s">
        <v>18</v>
      </c>
      <c r="K87" s="80" t="s">
        <v>19</v>
      </c>
    </row>
    <row r="88" customFormat="false" ht="14.25" hidden="false" customHeight="false" outlineLevel="0" collapsed="false">
      <c r="A88" s="73" t="n">
        <v>85</v>
      </c>
      <c r="B88" s="74" t="s">
        <v>14</v>
      </c>
      <c r="C88" s="75" t="n">
        <v>43697</v>
      </c>
      <c r="D88" s="75" t="n">
        <v>43715</v>
      </c>
      <c r="E88" s="74" t="s">
        <v>1139</v>
      </c>
      <c r="F88" s="73" t="s">
        <v>16</v>
      </c>
      <c r="G88" s="73" t="n">
        <v>150</v>
      </c>
      <c r="H88" s="73" t="n">
        <v>1200</v>
      </c>
      <c r="I88" s="79" t="s">
        <v>1181</v>
      </c>
      <c r="J88" s="79" t="s">
        <v>18</v>
      </c>
      <c r="K88" s="80" t="s">
        <v>19</v>
      </c>
    </row>
    <row r="89" customFormat="false" ht="14.25" hidden="false" customHeight="false" outlineLevel="0" collapsed="false">
      <c r="A89" s="73" t="n">
        <v>86</v>
      </c>
      <c r="B89" s="74" t="s">
        <v>14</v>
      </c>
      <c r="C89" s="75" t="n">
        <v>43697</v>
      </c>
      <c r="D89" s="75" t="n">
        <v>43715</v>
      </c>
      <c r="E89" s="74" t="s">
        <v>1139</v>
      </c>
      <c r="F89" s="73" t="s">
        <v>16</v>
      </c>
      <c r="G89" s="73" t="n">
        <v>150</v>
      </c>
      <c r="H89" s="73" t="n">
        <v>1200</v>
      </c>
      <c r="I89" s="79" t="s">
        <v>1182</v>
      </c>
      <c r="J89" s="79" t="s">
        <v>18</v>
      </c>
      <c r="K89" s="80" t="s">
        <v>19</v>
      </c>
    </row>
    <row r="90" customFormat="false" ht="14.25" hidden="false" customHeight="false" outlineLevel="0" collapsed="false">
      <c r="A90" s="78" t="n">
        <v>87</v>
      </c>
      <c r="B90" s="74" t="s">
        <v>14</v>
      </c>
      <c r="C90" s="75" t="n">
        <v>43697</v>
      </c>
      <c r="D90" s="75" t="n">
        <v>43715</v>
      </c>
      <c r="E90" s="74" t="s">
        <v>1139</v>
      </c>
      <c r="F90" s="73" t="s">
        <v>16</v>
      </c>
      <c r="G90" s="73" t="n">
        <v>150</v>
      </c>
      <c r="H90" s="73" t="n">
        <v>1200</v>
      </c>
      <c r="I90" s="79" t="s">
        <v>1183</v>
      </c>
      <c r="J90" s="79" t="s">
        <v>18</v>
      </c>
      <c r="K90" s="80" t="s">
        <v>19</v>
      </c>
    </row>
    <row r="91" customFormat="false" ht="14.25" hidden="false" customHeight="false" outlineLevel="0" collapsed="false">
      <c r="A91" s="73" t="n">
        <v>88</v>
      </c>
      <c r="B91" s="74" t="s">
        <v>14</v>
      </c>
      <c r="C91" s="75" t="n">
        <v>43697</v>
      </c>
      <c r="D91" s="75" t="n">
        <v>43715</v>
      </c>
      <c r="E91" s="74" t="s">
        <v>1139</v>
      </c>
      <c r="F91" s="73" t="s">
        <v>16</v>
      </c>
      <c r="G91" s="73" t="n">
        <v>150</v>
      </c>
      <c r="H91" s="73" t="n">
        <v>1200</v>
      </c>
      <c r="I91" s="79" t="s">
        <v>982</v>
      </c>
      <c r="J91" s="79" t="s">
        <v>18</v>
      </c>
      <c r="K91" s="80" t="s">
        <v>19</v>
      </c>
    </row>
    <row r="92" customFormat="false" ht="14.25" hidden="false" customHeight="false" outlineLevel="0" collapsed="false">
      <c r="A92" s="73" t="n">
        <v>89</v>
      </c>
      <c r="B92" s="74" t="s">
        <v>14</v>
      </c>
      <c r="C92" s="75" t="n">
        <v>43697</v>
      </c>
      <c r="D92" s="75" t="n">
        <v>43715</v>
      </c>
      <c r="E92" s="74" t="s">
        <v>1139</v>
      </c>
      <c r="F92" s="73" t="s">
        <v>16</v>
      </c>
      <c r="G92" s="73" t="n">
        <v>150</v>
      </c>
      <c r="H92" s="73" t="n">
        <v>1200</v>
      </c>
      <c r="I92" s="79" t="s">
        <v>1184</v>
      </c>
      <c r="J92" s="79" t="s">
        <v>18</v>
      </c>
      <c r="K92" s="80" t="s">
        <v>19</v>
      </c>
    </row>
    <row r="93" customFormat="false" ht="14.25" hidden="false" customHeight="false" outlineLevel="0" collapsed="false">
      <c r="A93" s="78" t="n">
        <v>90</v>
      </c>
      <c r="B93" s="74" t="s">
        <v>14</v>
      </c>
      <c r="C93" s="75" t="n">
        <v>43697</v>
      </c>
      <c r="D93" s="75" t="n">
        <v>43715</v>
      </c>
      <c r="E93" s="74" t="s">
        <v>1139</v>
      </c>
      <c r="F93" s="73" t="s">
        <v>16</v>
      </c>
      <c r="G93" s="73" t="n">
        <v>150</v>
      </c>
      <c r="H93" s="73" t="n">
        <v>1200</v>
      </c>
      <c r="I93" s="79" t="s">
        <v>1185</v>
      </c>
      <c r="J93" s="79" t="s">
        <v>18</v>
      </c>
      <c r="K93" s="80" t="s">
        <v>19</v>
      </c>
    </row>
    <row r="94" customFormat="false" ht="14.25" hidden="false" customHeight="false" outlineLevel="0" collapsed="false">
      <c r="A94" s="73" t="n">
        <v>91</v>
      </c>
      <c r="B94" s="74" t="s">
        <v>14</v>
      </c>
      <c r="C94" s="75" t="n">
        <v>43697</v>
      </c>
      <c r="D94" s="75" t="n">
        <v>43715</v>
      </c>
      <c r="E94" s="74" t="s">
        <v>1139</v>
      </c>
      <c r="F94" s="73" t="s">
        <v>16</v>
      </c>
      <c r="G94" s="73" t="n">
        <v>150</v>
      </c>
      <c r="H94" s="73" t="n">
        <v>1200</v>
      </c>
      <c r="I94" s="79" t="s">
        <v>1186</v>
      </c>
      <c r="J94" s="79" t="s">
        <v>24</v>
      </c>
      <c r="K94" s="80" t="s">
        <v>19</v>
      </c>
    </row>
    <row r="95" customFormat="false" ht="13.5" hidden="false" customHeight="false" outlineLevel="0" collapsed="false">
      <c r="A95" s="73" t="n">
        <v>92</v>
      </c>
      <c r="B95" s="74" t="s">
        <v>14</v>
      </c>
      <c r="C95" s="75" t="n">
        <v>43700</v>
      </c>
      <c r="D95" s="75" t="n">
        <v>43718</v>
      </c>
      <c r="E95" s="74" t="s">
        <v>1187</v>
      </c>
      <c r="F95" s="73" t="s">
        <v>16</v>
      </c>
      <c r="G95" s="73" t="n">
        <v>150</v>
      </c>
      <c r="H95" s="73" t="n">
        <v>1200</v>
      </c>
      <c r="I95" s="79" t="s">
        <v>1188</v>
      </c>
      <c r="J95" s="79" t="s">
        <v>24</v>
      </c>
      <c r="K95" s="81" t="s">
        <v>19</v>
      </c>
    </row>
    <row r="96" customFormat="false" ht="13.5" hidden="false" customHeight="false" outlineLevel="0" collapsed="false">
      <c r="A96" s="78" t="n">
        <v>93</v>
      </c>
      <c r="B96" s="74" t="s">
        <v>14</v>
      </c>
      <c r="C96" s="75" t="n">
        <v>43700</v>
      </c>
      <c r="D96" s="75" t="n">
        <v>43718</v>
      </c>
      <c r="E96" s="74" t="s">
        <v>1187</v>
      </c>
      <c r="F96" s="73" t="s">
        <v>16</v>
      </c>
      <c r="G96" s="73" t="n">
        <v>150</v>
      </c>
      <c r="H96" s="73" t="n">
        <v>1200</v>
      </c>
      <c r="I96" s="79" t="s">
        <v>1189</v>
      </c>
      <c r="J96" s="79" t="s">
        <v>24</v>
      </c>
      <c r="K96" s="81" t="s">
        <v>19</v>
      </c>
    </row>
    <row r="97" customFormat="false" ht="13.5" hidden="false" customHeight="false" outlineLevel="0" collapsed="false">
      <c r="A97" s="73" t="n">
        <v>94</v>
      </c>
      <c r="B97" s="74" t="s">
        <v>14</v>
      </c>
      <c r="C97" s="75" t="n">
        <v>43700</v>
      </c>
      <c r="D97" s="75" t="n">
        <v>43718</v>
      </c>
      <c r="E97" s="74" t="s">
        <v>1187</v>
      </c>
      <c r="F97" s="73" t="s">
        <v>16</v>
      </c>
      <c r="G97" s="73" t="n">
        <v>150</v>
      </c>
      <c r="H97" s="73" t="n">
        <v>1200</v>
      </c>
      <c r="I97" s="79" t="s">
        <v>1190</v>
      </c>
      <c r="J97" s="79" t="s">
        <v>18</v>
      </c>
      <c r="K97" s="81" t="s">
        <v>19</v>
      </c>
    </row>
    <row r="98" customFormat="false" ht="13.5" hidden="false" customHeight="false" outlineLevel="0" collapsed="false">
      <c r="A98" s="73" t="n">
        <v>95</v>
      </c>
      <c r="B98" s="74" t="s">
        <v>14</v>
      </c>
      <c r="C98" s="75" t="n">
        <v>43700</v>
      </c>
      <c r="D98" s="75" t="n">
        <v>43718</v>
      </c>
      <c r="E98" s="74" t="s">
        <v>1187</v>
      </c>
      <c r="F98" s="73" t="s">
        <v>16</v>
      </c>
      <c r="G98" s="73" t="n">
        <v>150</v>
      </c>
      <c r="H98" s="73" t="n">
        <v>1200</v>
      </c>
      <c r="I98" s="79" t="s">
        <v>1191</v>
      </c>
      <c r="J98" s="79" t="s">
        <v>18</v>
      </c>
      <c r="K98" s="81" t="s">
        <v>19</v>
      </c>
    </row>
    <row r="99" customFormat="false" ht="13.5" hidden="false" customHeight="false" outlineLevel="0" collapsed="false">
      <c r="A99" s="78" t="n">
        <v>96</v>
      </c>
      <c r="B99" s="74" t="s">
        <v>14</v>
      </c>
      <c r="C99" s="75" t="n">
        <v>43700</v>
      </c>
      <c r="D99" s="75" t="n">
        <v>43718</v>
      </c>
      <c r="E99" s="74" t="s">
        <v>1187</v>
      </c>
      <c r="F99" s="73" t="s">
        <v>16</v>
      </c>
      <c r="G99" s="73" t="n">
        <v>150</v>
      </c>
      <c r="H99" s="73" t="n">
        <v>1200</v>
      </c>
      <c r="I99" s="79" t="s">
        <v>1192</v>
      </c>
      <c r="J99" s="79" t="s">
        <v>18</v>
      </c>
      <c r="K99" s="81" t="s">
        <v>19</v>
      </c>
    </row>
    <row r="100" customFormat="false" ht="13.5" hidden="false" customHeight="false" outlineLevel="0" collapsed="false">
      <c r="A100" s="73" t="n">
        <v>97</v>
      </c>
      <c r="B100" s="74" t="s">
        <v>14</v>
      </c>
      <c r="C100" s="75" t="n">
        <v>43700</v>
      </c>
      <c r="D100" s="75" t="n">
        <v>43718</v>
      </c>
      <c r="E100" s="74" t="s">
        <v>1187</v>
      </c>
      <c r="F100" s="73" t="s">
        <v>16</v>
      </c>
      <c r="G100" s="73" t="n">
        <v>150</v>
      </c>
      <c r="H100" s="73" t="n">
        <v>1200</v>
      </c>
      <c r="I100" s="79" t="s">
        <v>1193</v>
      </c>
      <c r="J100" s="79" t="s">
        <v>18</v>
      </c>
      <c r="K100" s="81" t="s">
        <v>19</v>
      </c>
    </row>
    <row r="101" customFormat="false" ht="13.5" hidden="false" customHeight="false" outlineLevel="0" collapsed="false">
      <c r="A101" s="73" t="n">
        <v>98</v>
      </c>
      <c r="B101" s="74" t="s">
        <v>14</v>
      </c>
      <c r="C101" s="75" t="n">
        <v>43700</v>
      </c>
      <c r="D101" s="75" t="n">
        <v>43718</v>
      </c>
      <c r="E101" s="74" t="s">
        <v>1187</v>
      </c>
      <c r="F101" s="73" t="s">
        <v>16</v>
      </c>
      <c r="G101" s="73" t="n">
        <v>150</v>
      </c>
      <c r="H101" s="73" t="n">
        <v>1200</v>
      </c>
      <c r="I101" s="79" t="s">
        <v>1194</v>
      </c>
      <c r="J101" s="79" t="s">
        <v>18</v>
      </c>
      <c r="K101" s="81" t="s">
        <v>19</v>
      </c>
    </row>
    <row r="102" customFormat="false" ht="13.5" hidden="false" customHeight="false" outlineLevel="0" collapsed="false">
      <c r="A102" s="78" t="n">
        <v>99</v>
      </c>
      <c r="B102" s="74" t="s">
        <v>14</v>
      </c>
      <c r="C102" s="75" t="n">
        <v>43700</v>
      </c>
      <c r="D102" s="75" t="n">
        <v>43718</v>
      </c>
      <c r="E102" s="74" t="s">
        <v>1187</v>
      </c>
      <c r="F102" s="73" t="s">
        <v>16</v>
      </c>
      <c r="G102" s="73" t="n">
        <v>150</v>
      </c>
      <c r="H102" s="73" t="n">
        <v>1200</v>
      </c>
      <c r="I102" s="79" t="s">
        <v>1195</v>
      </c>
      <c r="J102" s="79" t="s">
        <v>24</v>
      </c>
      <c r="K102" s="81" t="s">
        <v>19</v>
      </c>
    </row>
    <row r="103" customFormat="false" ht="13.5" hidden="false" customHeight="false" outlineLevel="0" collapsed="false">
      <c r="A103" s="73" t="n">
        <v>100</v>
      </c>
      <c r="B103" s="74" t="s">
        <v>14</v>
      </c>
      <c r="C103" s="75" t="n">
        <v>43700</v>
      </c>
      <c r="D103" s="75" t="n">
        <v>43718</v>
      </c>
      <c r="E103" s="74" t="s">
        <v>1187</v>
      </c>
      <c r="F103" s="73" t="s">
        <v>16</v>
      </c>
      <c r="G103" s="73" t="n">
        <v>150</v>
      </c>
      <c r="H103" s="73" t="n">
        <v>1200</v>
      </c>
      <c r="I103" s="79" t="s">
        <v>1196</v>
      </c>
      <c r="J103" s="79" t="s">
        <v>24</v>
      </c>
      <c r="K103" s="81" t="s">
        <v>19</v>
      </c>
    </row>
    <row r="104" customFormat="false" ht="13.5" hidden="false" customHeight="false" outlineLevel="0" collapsed="false">
      <c r="A104" s="73" t="n">
        <v>101</v>
      </c>
      <c r="B104" s="74" t="s">
        <v>14</v>
      </c>
      <c r="C104" s="75" t="n">
        <v>43700</v>
      </c>
      <c r="D104" s="75" t="n">
        <v>43718</v>
      </c>
      <c r="E104" s="74" t="s">
        <v>1187</v>
      </c>
      <c r="F104" s="73" t="s">
        <v>16</v>
      </c>
      <c r="G104" s="73" t="n">
        <v>150</v>
      </c>
      <c r="H104" s="73" t="n">
        <v>1200</v>
      </c>
      <c r="I104" s="79" t="s">
        <v>1197</v>
      </c>
      <c r="J104" s="79" t="s">
        <v>24</v>
      </c>
      <c r="K104" s="81" t="s">
        <v>19</v>
      </c>
    </row>
    <row r="105" customFormat="false" ht="13.5" hidden="false" customHeight="false" outlineLevel="0" collapsed="false">
      <c r="A105" s="78" t="n">
        <v>102</v>
      </c>
      <c r="B105" s="74" t="s">
        <v>14</v>
      </c>
      <c r="C105" s="75" t="n">
        <v>43700</v>
      </c>
      <c r="D105" s="75" t="n">
        <v>43718</v>
      </c>
      <c r="E105" s="74" t="s">
        <v>1187</v>
      </c>
      <c r="F105" s="73" t="s">
        <v>16</v>
      </c>
      <c r="G105" s="73" t="n">
        <v>150</v>
      </c>
      <c r="H105" s="73" t="n">
        <v>1200</v>
      </c>
      <c r="I105" s="79" t="s">
        <v>1198</v>
      </c>
      <c r="J105" s="79" t="s">
        <v>24</v>
      </c>
      <c r="K105" s="81" t="s">
        <v>19</v>
      </c>
    </row>
    <row r="106" customFormat="false" ht="13.5" hidden="false" customHeight="false" outlineLevel="0" collapsed="false">
      <c r="A106" s="73" t="n">
        <v>103</v>
      </c>
      <c r="B106" s="74" t="s">
        <v>14</v>
      </c>
      <c r="C106" s="75" t="n">
        <v>43700</v>
      </c>
      <c r="D106" s="75" t="n">
        <v>43718</v>
      </c>
      <c r="E106" s="74" t="s">
        <v>1187</v>
      </c>
      <c r="F106" s="73" t="s">
        <v>16</v>
      </c>
      <c r="G106" s="73" t="n">
        <v>150</v>
      </c>
      <c r="H106" s="73" t="n">
        <v>1200</v>
      </c>
      <c r="I106" s="79" t="s">
        <v>1199</v>
      </c>
      <c r="J106" s="79" t="s">
        <v>18</v>
      </c>
      <c r="K106" s="81" t="s">
        <v>19</v>
      </c>
    </row>
    <row r="107" customFormat="false" ht="13.5" hidden="false" customHeight="false" outlineLevel="0" collapsed="false">
      <c r="A107" s="73" t="n">
        <v>104</v>
      </c>
      <c r="B107" s="74" t="s">
        <v>14</v>
      </c>
      <c r="C107" s="75" t="n">
        <v>43700</v>
      </c>
      <c r="D107" s="75" t="n">
        <v>43718</v>
      </c>
      <c r="E107" s="74" t="s">
        <v>1187</v>
      </c>
      <c r="F107" s="73" t="s">
        <v>16</v>
      </c>
      <c r="G107" s="73" t="n">
        <v>150</v>
      </c>
      <c r="H107" s="73" t="n">
        <v>1200</v>
      </c>
      <c r="I107" s="79" t="s">
        <v>1200</v>
      </c>
      <c r="J107" s="79" t="s">
        <v>18</v>
      </c>
      <c r="K107" s="81" t="s">
        <v>19</v>
      </c>
    </row>
    <row r="108" customFormat="false" ht="13.5" hidden="false" customHeight="false" outlineLevel="0" collapsed="false">
      <c r="A108" s="78" t="n">
        <v>105</v>
      </c>
      <c r="B108" s="74" t="s">
        <v>14</v>
      </c>
      <c r="C108" s="75" t="n">
        <v>43700</v>
      </c>
      <c r="D108" s="75" t="n">
        <v>43718</v>
      </c>
      <c r="E108" s="74" t="s">
        <v>1187</v>
      </c>
      <c r="F108" s="73" t="s">
        <v>16</v>
      </c>
      <c r="G108" s="73" t="n">
        <v>150</v>
      </c>
      <c r="H108" s="73" t="n">
        <v>1200</v>
      </c>
      <c r="I108" s="79" t="s">
        <v>1201</v>
      </c>
      <c r="J108" s="79" t="s">
        <v>18</v>
      </c>
      <c r="K108" s="81" t="s">
        <v>19</v>
      </c>
    </row>
    <row r="109" customFormat="false" ht="13.5" hidden="false" customHeight="false" outlineLevel="0" collapsed="false">
      <c r="A109" s="73" t="n">
        <v>106</v>
      </c>
      <c r="B109" s="74" t="s">
        <v>14</v>
      </c>
      <c r="C109" s="75" t="n">
        <v>43700</v>
      </c>
      <c r="D109" s="75" t="n">
        <v>43718</v>
      </c>
      <c r="E109" s="74" t="s">
        <v>1187</v>
      </c>
      <c r="F109" s="73" t="s">
        <v>16</v>
      </c>
      <c r="G109" s="73" t="n">
        <v>150</v>
      </c>
      <c r="H109" s="73" t="n">
        <v>1200</v>
      </c>
      <c r="I109" s="79" t="s">
        <v>1202</v>
      </c>
      <c r="J109" s="79" t="s">
        <v>24</v>
      </c>
      <c r="K109" s="81" t="s">
        <v>19</v>
      </c>
    </row>
    <row r="110" customFormat="false" ht="13.5" hidden="false" customHeight="false" outlineLevel="0" collapsed="false">
      <c r="A110" s="73" t="n">
        <v>107</v>
      </c>
      <c r="B110" s="74" t="s">
        <v>14</v>
      </c>
      <c r="C110" s="75" t="n">
        <v>43700</v>
      </c>
      <c r="D110" s="75" t="n">
        <v>43718</v>
      </c>
      <c r="E110" s="74" t="s">
        <v>1187</v>
      </c>
      <c r="F110" s="73" t="s">
        <v>16</v>
      </c>
      <c r="G110" s="73" t="n">
        <v>150</v>
      </c>
      <c r="H110" s="73" t="n">
        <v>1200</v>
      </c>
      <c r="I110" s="79" t="s">
        <v>1203</v>
      </c>
      <c r="J110" s="79" t="s">
        <v>24</v>
      </c>
      <c r="K110" s="81" t="s">
        <v>19</v>
      </c>
    </row>
    <row r="111" customFormat="false" ht="13.5" hidden="false" customHeight="false" outlineLevel="0" collapsed="false">
      <c r="A111" s="78" t="n">
        <v>108</v>
      </c>
      <c r="B111" s="74" t="s">
        <v>14</v>
      </c>
      <c r="C111" s="75" t="n">
        <v>43700</v>
      </c>
      <c r="D111" s="75" t="n">
        <v>43718</v>
      </c>
      <c r="E111" s="74" t="s">
        <v>1187</v>
      </c>
      <c r="F111" s="73" t="s">
        <v>16</v>
      </c>
      <c r="G111" s="73" t="n">
        <v>150</v>
      </c>
      <c r="H111" s="73" t="n">
        <v>1200</v>
      </c>
      <c r="I111" s="79" t="s">
        <v>1204</v>
      </c>
      <c r="J111" s="79" t="s">
        <v>18</v>
      </c>
      <c r="K111" s="81" t="s">
        <v>19</v>
      </c>
    </row>
    <row r="112" customFormat="false" ht="13.5" hidden="false" customHeight="false" outlineLevel="0" collapsed="false">
      <c r="A112" s="73" t="n">
        <v>109</v>
      </c>
      <c r="B112" s="74" t="s">
        <v>14</v>
      </c>
      <c r="C112" s="75" t="n">
        <v>43700</v>
      </c>
      <c r="D112" s="75" t="n">
        <v>43718</v>
      </c>
      <c r="E112" s="74" t="s">
        <v>1187</v>
      </c>
      <c r="F112" s="73" t="s">
        <v>16</v>
      </c>
      <c r="G112" s="73" t="n">
        <v>150</v>
      </c>
      <c r="H112" s="73" t="n">
        <v>1200</v>
      </c>
      <c r="I112" s="79" t="s">
        <v>1205</v>
      </c>
      <c r="J112" s="79" t="s">
        <v>24</v>
      </c>
      <c r="K112" s="81" t="s">
        <v>19</v>
      </c>
    </row>
    <row r="113" customFormat="false" ht="13.5" hidden="false" customHeight="false" outlineLevel="0" collapsed="false">
      <c r="A113" s="73" t="n">
        <v>110</v>
      </c>
      <c r="B113" s="74" t="s">
        <v>14</v>
      </c>
      <c r="C113" s="75" t="n">
        <v>43700</v>
      </c>
      <c r="D113" s="75" t="n">
        <v>43718</v>
      </c>
      <c r="E113" s="74" t="s">
        <v>1187</v>
      </c>
      <c r="F113" s="73" t="s">
        <v>16</v>
      </c>
      <c r="G113" s="73" t="n">
        <v>150</v>
      </c>
      <c r="H113" s="73" t="n">
        <v>1200</v>
      </c>
      <c r="I113" s="79" t="s">
        <v>1206</v>
      </c>
      <c r="J113" s="79" t="s">
        <v>18</v>
      </c>
      <c r="K113" s="81" t="s">
        <v>19</v>
      </c>
    </row>
    <row r="114" customFormat="false" ht="13.5" hidden="false" customHeight="false" outlineLevel="0" collapsed="false">
      <c r="A114" s="78" t="n">
        <v>111</v>
      </c>
      <c r="B114" s="74" t="s">
        <v>14</v>
      </c>
      <c r="C114" s="75" t="n">
        <v>43700</v>
      </c>
      <c r="D114" s="75" t="n">
        <v>43718</v>
      </c>
      <c r="E114" s="74" t="s">
        <v>1187</v>
      </c>
      <c r="F114" s="73" t="s">
        <v>16</v>
      </c>
      <c r="G114" s="73" t="n">
        <v>150</v>
      </c>
      <c r="H114" s="73" t="n">
        <v>1200</v>
      </c>
      <c r="I114" s="79" t="s">
        <v>1207</v>
      </c>
      <c r="J114" s="79" t="s">
        <v>24</v>
      </c>
      <c r="K114" s="81" t="s">
        <v>19</v>
      </c>
    </row>
    <row r="115" customFormat="false" ht="13.5" hidden="false" customHeight="false" outlineLevel="0" collapsed="false">
      <c r="A115" s="73" t="n">
        <v>112</v>
      </c>
      <c r="B115" s="74" t="s">
        <v>14</v>
      </c>
      <c r="C115" s="75" t="n">
        <v>43700</v>
      </c>
      <c r="D115" s="75" t="n">
        <v>43718</v>
      </c>
      <c r="E115" s="74" t="s">
        <v>1187</v>
      </c>
      <c r="F115" s="73" t="s">
        <v>16</v>
      </c>
      <c r="G115" s="73" t="n">
        <v>150</v>
      </c>
      <c r="H115" s="73" t="n">
        <v>1200</v>
      </c>
      <c r="I115" s="79" t="s">
        <v>1208</v>
      </c>
      <c r="J115" s="79" t="s">
        <v>24</v>
      </c>
      <c r="K115" s="81" t="s">
        <v>19</v>
      </c>
    </row>
    <row r="116" customFormat="false" ht="13.5" hidden="false" customHeight="false" outlineLevel="0" collapsed="false">
      <c r="A116" s="73" t="n">
        <v>113</v>
      </c>
      <c r="B116" s="74" t="s">
        <v>14</v>
      </c>
      <c r="C116" s="75" t="n">
        <v>43700</v>
      </c>
      <c r="D116" s="75" t="n">
        <v>43718</v>
      </c>
      <c r="E116" s="74" t="s">
        <v>1187</v>
      </c>
      <c r="F116" s="73" t="s">
        <v>16</v>
      </c>
      <c r="G116" s="73" t="n">
        <v>150</v>
      </c>
      <c r="H116" s="73" t="n">
        <v>1200</v>
      </c>
      <c r="I116" s="79" t="s">
        <v>1209</v>
      </c>
      <c r="J116" s="79" t="s">
        <v>18</v>
      </c>
      <c r="K116" s="81" t="s">
        <v>19</v>
      </c>
    </row>
    <row r="117" customFormat="false" ht="13.5" hidden="false" customHeight="false" outlineLevel="0" collapsed="false">
      <c r="A117" s="78" t="n">
        <v>114</v>
      </c>
      <c r="B117" s="74" t="s">
        <v>14</v>
      </c>
      <c r="C117" s="75" t="n">
        <v>43700</v>
      </c>
      <c r="D117" s="75" t="n">
        <v>43718</v>
      </c>
      <c r="E117" s="74" t="s">
        <v>1187</v>
      </c>
      <c r="F117" s="73" t="s">
        <v>16</v>
      </c>
      <c r="G117" s="73" t="n">
        <v>150</v>
      </c>
      <c r="H117" s="73" t="n">
        <v>1200</v>
      </c>
      <c r="I117" s="79" t="s">
        <v>1210</v>
      </c>
      <c r="J117" s="79" t="s">
        <v>18</v>
      </c>
      <c r="K117" s="81" t="s">
        <v>19</v>
      </c>
    </row>
    <row r="118" customFormat="false" ht="13.5" hidden="false" customHeight="false" outlineLevel="0" collapsed="false">
      <c r="A118" s="73" t="n">
        <v>115</v>
      </c>
      <c r="B118" s="74" t="s">
        <v>14</v>
      </c>
      <c r="C118" s="75" t="n">
        <v>43700</v>
      </c>
      <c r="D118" s="75" t="n">
        <v>43718</v>
      </c>
      <c r="E118" s="74" t="s">
        <v>1187</v>
      </c>
      <c r="F118" s="73" t="s">
        <v>16</v>
      </c>
      <c r="G118" s="73" t="n">
        <v>150</v>
      </c>
      <c r="H118" s="73" t="n">
        <v>1200</v>
      </c>
      <c r="I118" s="79" t="s">
        <v>1211</v>
      </c>
      <c r="J118" s="79" t="s">
        <v>18</v>
      </c>
      <c r="K118" s="81" t="s">
        <v>19</v>
      </c>
    </row>
    <row r="119" customFormat="false" ht="13.5" hidden="false" customHeight="false" outlineLevel="0" collapsed="false">
      <c r="A119" s="73" t="n">
        <v>116</v>
      </c>
      <c r="B119" s="74" t="s">
        <v>14</v>
      </c>
      <c r="C119" s="75" t="n">
        <v>43700</v>
      </c>
      <c r="D119" s="75" t="n">
        <v>43718</v>
      </c>
      <c r="E119" s="74" t="s">
        <v>1187</v>
      </c>
      <c r="F119" s="73" t="s">
        <v>16</v>
      </c>
      <c r="G119" s="73" t="n">
        <v>150</v>
      </c>
      <c r="H119" s="73" t="n">
        <v>1200</v>
      </c>
      <c r="I119" s="79" t="s">
        <v>1212</v>
      </c>
      <c r="J119" s="79" t="s">
        <v>18</v>
      </c>
      <c r="K119" s="81" t="s">
        <v>19</v>
      </c>
    </row>
    <row r="120" customFormat="false" ht="13.5" hidden="false" customHeight="false" outlineLevel="0" collapsed="false">
      <c r="A120" s="78" t="n">
        <v>117</v>
      </c>
      <c r="B120" s="74" t="s">
        <v>14</v>
      </c>
      <c r="C120" s="75" t="n">
        <v>43700</v>
      </c>
      <c r="D120" s="75" t="n">
        <v>43718</v>
      </c>
      <c r="E120" s="74" t="s">
        <v>1187</v>
      </c>
      <c r="F120" s="73" t="s">
        <v>16</v>
      </c>
      <c r="G120" s="73" t="n">
        <v>150</v>
      </c>
      <c r="H120" s="73" t="n">
        <v>1200</v>
      </c>
      <c r="I120" s="79" t="s">
        <v>1213</v>
      </c>
      <c r="J120" s="79" t="s">
        <v>24</v>
      </c>
      <c r="K120" s="81" t="s">
        <v>19</v>
      </c>
    </row>
    <row r="121" customFormat="false" ht="13.5" hidden="false" customHeight="false" outlineLevel="0" collapsed="false">
      <c r="A121" s="73" t="n">
        <v>118</v>
      </c>
      <c r="B121" s="74" t="s">
        <v>14</v>
      </c>
      <c r="C121" s="75" t="n">
        <v>43700</v>
      </c>
      <c r="D121" s="75" t="n">
        <v>43718</v>
      </c>
      <c r="E121" s="74" t="s">
        <v>1187</v>
      </c>
      <c r="F121" s="73" t="s">
        <v>16</v>
      </c>
      <c r="G121" s="73" t="n">
        <v>150</v>
      </c>
      <c r="H121" s="73" t="n">
        <v>1200</v>
      </c>
      <c r="I121" s="79" t="s">
        <v>1214</v>
      </c>
      <c r="J121" s="79" t="s">
        <v>24</v>
      </c>
      <c r="K121" s="81" t="s">
        <v>19</v>
      </c>
    </row>
    <row r="122" customFormat="false" ht="13.5" hidden="false" customHeight="false" outlineLevel="0" collapsed="false">
      <c r="A122" s="73" t="n">
        <v>119</v>
      </c>
      <c r="B122" s="74" t="s">
        <v>14</v>
      </c>
      <c r="C122" s="75" t="n">
        <v>43700</v>
      </c>
      <c r="D122" s="75" t="n">
        <v>43718</v>
      </c>
      <c r="E122" s="74" t="s">
        <v>1187</v>
      </c>
      <c r="F122" s="73" t="s">
        <v>16</v>
      </c>
      <c r="G122" s="73" t="n">
        <v>150</v>
      </c>
      <c r="H122" s="73" t="n">
        <v>1200</v>
      </c>
      <c r="I122" s="79" t="s">
        <v>624</v>
      </c>
      <c r="J122" s="79" t="s">
        <v>18</v>
      </c>
      <c r="K122" s="81" t="s">
        <v>19</v>
      </c>
    </row>
    <row r="123" customFormat="false" ht="13.5" hidden="false" customHeight="false" outlineLevel="0" collapsed="false">
      <c r="A123" s="78" t="n">
        <v>120</v>
      </c>
      <c r="B123" s="74" t="s">
        <v>14</v>
      </c>
      <c r="C123" s="75" t="n">
        <v>43700</v>
      </c>
      <c r="D123" s="75" t="n">
        <v>43718</v>
      </c>
      <c r="E123" s="74" t="s">
        <v>1187</v>
      </c>
      <c r="F123" s="73" t="s">
        <v>16</v>
      </c>
      <c r="G123" s="73" t="n">
        <v>150</v>
      </c>
      <c r="H123" s="73" t="n">
        <v>1200</v>
      </c>
      <c r="I123" s="79" t="s">
        <v>1215</v>
      </c>
      <c r="J123" s="79" t="s">
        <v>24</v>
      </c>
      <c r="K123" s="81" t="s">
        <v>19</v>
      </c>
    </row>
    <row r="124" customFormat="false" ht="13.5" hidden="false" customHeight="false" outlineLevel="0" collapsed="false">
      <c r="A124" s="73" t="n">
        <v>121</v>
      </c>
      <c r="B124" s="74" t="s">
        <v>14</v>
      </c>
      <c r="C124" s="75" t="n">
        <v>43700</v>
      </c>
      <c r="D124" s="75" t="n">
        <v>43718</v>
      </c>
      <c r="E124" s="74" t="s">
        <v>1187</v>
      </c>
      <c r="F124" s="73" t="s">
        <v>16</v>
      </c>
      <c r="G124" s="73" t="n">
        <v>150</v>
      </c>
      <c r="H124" s="73" t="n">
        <v>1200</v>
      </c>
      <c r="I124" s="79" t="s">
        <v>1216</v>
      </c>
      <c r="J124" s="79" t="s">
        <v>1217</v>
      </c>
      <c r="K124" s="81" t="s">
        <v>19</v>
      </c>
    </row>
    <row r="125" customFormat="false" ht="13.5" hidden="false" customHeight="false" outlineLevel="0" collapsed="false">
      <c r="A125" s="73" t="n">
        <v>122</v>
      </c>
      <c r="B125" s="74" t="s">
        <v>14</v>
      </c>
      <c r="C125" s="75" t="n">
        <v>43700</v>
      </c>
      <c r="D125" s="75" t="n">
        <v>43718</v>
      </c>
      <c r="E125" s="74" t="s">
        <v>1187</v>
      </c>
      <c r="F125" s="73" t="s">
        <v>16</v>
      </c>
      <c r="G125" s="73" t="n">
        <v>150</v>
      </c>
      <c r="H125" s="73" t="n">
        <v>1200</v>
      </c>
      <c r="I125" s="79" t="s">
        <v>1218</v>
      </c>
      <c r="J125" s="79" t="s">
        <v>24</v>
      </c>
      <c r="K125" s="81" t="s">
        <v>19</v>
      </c>
    </row>
    <row r="126" customFormat="false" ht="13.5" hidden="false" customHeight="false" outlineLevel="0" collapsed="false">
      <c r="A126" s="78" t="n">
        <v>123</v>
      </c>
      <c r="B126" s="74" t="s">
        <v>14</v>
      </c>
      <c r="C126" s="75" t="n">
        <v>43700</v>
      </c>
      <c r="D126" s="75" t="n">
        <v>43718</v>
      </c>
      <c r="E126" s="74" t="s">
        <v>1187</v>
      </c>
      <c r="F126" s="73" t="s">
        <v>16</v>
      </c>
      <c r="G126" s="73" t="n">
        <v>150</v>
      </c>
      <c r="H126" s="73" t="n">
        <v>1200</v>
      </c>
      <c r="I126" s="79" t="s">
        <v>1219</v>
      </c>
      <c r="J126" s="79" t="s">
        <v>24</v>
      </c>
      <c r="K126" s="81" t="s">
        <v>19</v>
      </c>
    </row>
    <row r="127" customFormat="false" ht="13.5" hidden="false" customHeight="false" outlineLevel="0" collapsed="false">
      <c r="A127" s="73" t="n">
        <v>124</v>
      </c>
      <c r="B127" s="74" t="s">
        <v>14</v>
      </c>
      <c r="C127" s="75" t="n">
        <v>43700</v>
      </c>
      <c r="D127" s="75" t="n">
        <v>43718</v>
      </c>
      <c r="E127" s="74" t="s">
        <v>1187</v>
      </c>
      <c r="F127" s="73" t="s">
        <v>16</v>
      </c>
      <c r="G127" s="73" t="n">
        <v>150</v>
      </c>
      <c r="H127" s="73" t="n">
        <v>1200</v>
      </c>
      <c r="I127" s="79" t="s">
        <v>1220</v>
      </c>
      <c r="J127" s="79" t="s">
        <v>24</v>
      </c>
      <c r="K127" s="82" t="s">
        <v>19</v>
      </c>
    </row>
    <row r="128" customFormat="false" ht="13.5" hidden="false" customHeight="false" outlineLevel="0" collapsed="false">
      <c r="A128" s="73" t="n">
        <v>125</v>
      </c>
      <c r="B128" s="74" t="s">
        <v>14</v>
      </c>
      <c r="C128" s="75" t="n">
        <v>43700</v>
      </c>
      <c r="D128" s="75" t="n">
        <v>43718</v>
      </c>
      <c r="E128" s="74" t="s">
        <v>1187</v>
      </c>
      <c r="F128" s="73" t="s">
        <v>16</v>
      </c>
      <c r="G128" s="73" t="n">
        <v>150</v>
      </c>
      <c r="H128" s="73" t="n">
        <v>1200</v>
      </c>
      <c r="I128" s="79" t="s">
        <v>1221</v>
      </c>
      <c r="J128" s="79" t="s">
        <v>18</v>
      </c>
      <c r="K128" s="82" t="s">
        <v>19</v>
      </c>
    </row>
    <row r="129" customFormat="false" ht="13.5" hidden="false" customHeight="false" outlineLevel="0" collapsed="false">
      <c r="A129" s="78" t="n">
        <v>126</v>
      </c>
      <c r="B129" s="74" t="s">
        <v>14</v>
      </c>
      <c r="C129" s="75" t="n">
        <v>43700</v>
      </c>
      <c r="D129" s="75" t="n">
        <v>43718</v>
      </c>
      <c r="E129" s="74" t="s">
        <v>1187</v>
      </c>
      <c r="F129" s="73" t="s">
        <v>16</v>
      </c>
      <c r="G129" s="73" t="n">
        <v>150</v>
      </c>
      <c r="H129" s="73" t="n">
        <v>1200</v>
      </c>
      <c r="I129" s="79" t="s">
        <v>1222</v>
      </c>
      <c r="J129" s="79" t="s">
        <v>18</v>
      </c>
      <c r="K129" s="81" t="s">
        <v>19</v>
      </c>
    </row>
    <row r="130" customFormat="false" ht="13.5" hidden="false" customHeight="false" outlineLevel="0" collapsed="false">
      <c r="A130" s="73" t="n">
        <v>127</v>
      </c>
      <c r="B130" s="74" t="s">
        <v>14</v>
      </c>
      <c r="C130" s="75" t="n">
        <v>43700</v>
      </c>
      <c r="D130" s="75" t="n">
        <v>43718</v>
      </c>
      <c r="E130" s="74" t="s">
        <v>1187</v>
      </c>
      <c r="F130" s="73" t="s">
        <v>16</v>
      </c>
      <c r="G130" s="73" t="n">
        <v>150</v>
      </c>
      <c r="H130" s="73" t="n">
        <v>1200</v>
      </c>
      <c r="I130" s="79" t="s">
        <v>1223</v>
      </c>
      <c r="J130" s="79" t="s">
        <v>24</v>
      </c>
      <c r="K130" s="81" t="s">
        <v>19</v>
      </c>
    </row>
    <row r="131" customFormat="false" ht="13.5" hidden="false" customHeight="false" outlineLevel="0" collapsed="false">
      <c r="A131" s="73" t="n">
        <v>128</v>
      </c>
      <c r="B131" s="74" t="s">
        <v>14</v>
      </c>
      <c r="C131" s="75" t="n">
        <v>43700</v>
      </c>
      <c r="D131" s="75" t="n">
        <v>43718</v>
      </c>
      <c r="E131" s="74" t="s">
        <v>1187</v>
      </c>
      <c r="F131" s="73" t="s">
        <v>16</v>
      </c>
      <c r="G131" s="73" t="n">
        <v>150</v>
      </c>
      <c r="H131" s="73" t="n">
        <v>1200</v>
      </c>
      <c r="I131" s="79" t="s">
        <v>1224</v>
      </c>
      <c r="J131" s="79" t="s">
        <v>18</v>
      </c>
      <c r="K131" s="81" t="s">
        <v>19</v>
      </c>
    </row>
    <row r="132" customFormat="false" ht="13.5" hidden="false" customHeight="false" outlineLevel="0" collapsed="false">
      <c r="A132" s="78" t="n">
        <v>129</v>
      </c>
      <c r="B132" s="74" t="s">
        <v>14</v>
      </c>
      <c r="C132" s="75" t="n">
        <v>43700</v>
      </c>
      <c r="D132" s="75" t="n">
        <v>43718</v>
      </c>
      <c r="E132" s="74" t="s">
        <v>1187</v>
      </c>
      <c r="F132" s="73" t="s">
        <v>16</v>
      </c>
      <c r="G132" s="73" t="n">
        <v>150</v>
      </c>
      <c r="H132" s="73" t="n">
        <v>1200</v>
      </c>
      <c r="I132" s="79" t="s">
        <v>1225</v>
      </c>
      <c r="J132" s="79" t="s">
        <v>24</v>
      </c>
      <c r="K132" s="81" t="s">
        <v>19</v>
      </c>
    </row>
    <row r="133" customFormat="false" ht="13.5" hidden="false" customHeight="false" outlineLevel="0" collapsed="false">
      <c r="A133" s="73" t="n">
        <v>130</v>
      </c>
      <c r="B133" s="74" t="s">
        <v>14</v>
      </c>
      <c r="C133" s="75" t="n">
        <v>43700</v>
      </c>
      <c r="D133" s="75" t="n">
        <v>43718</v>
      </c>
      <c r="E133" s="74" t="s">
        <v>1187</v>
      </c>
      <c r="F133" s="73" t="s">
        <v>16</v>
      </c>
      <c r="G133" s="73" t="n">
        <v>150</v>
      </c>
      <c r="H133" s="73" t="n">
        <v>1200</v>
      </c>
      <c r="I133" s="79" t="s">
        <v>1226</v>
      </c>
      <c r="J133" s="79" t="s">
        <v>18</v>
      </c>
      <c r="K133" s="81" t="s">
        <v>19</v>
      </c>
    </row>
    <row r="134" customFormat="false" ht="13.5" hidden="false" customHeight="false" outlineLevel="0" collapsed="false">
      <c r="A134" s="73" t="n">
        <v>131</v>
      </c>
      <c r="B134" s="74" t="s">
        <v>14</v>
      </c>
      <c r="C134" s="75" t="n">
        <v>43700</v>
      </c>
      <c r="D134" s="75" t="n">
        <v>43718</v>
      </c>
      <c r="E134" s="74" t="s">
        <v>1187</v>
      </c>
      <c r="F134" s="73" t="s">
        <v>16</v>
      </c>
      <c r="G134" s="73" t="n">
        <v>150</v>
      </c>
      <c r="H134" s="73" t="n">
        <v>1200</v>
      </c>
      <c r="I134" s="79" t="s">
        <v>1227</v>
      </c>
      <c r="J134" s="79" t="s">
        <v>24</v>
      </c>
      <c r="K134" s="81" t="s">
        <v>19</v>
      </c>
    </row>
    <row r="135" customFormat="false" ht="13.5" hidden="false" customHeight="false" outlineLevel="0" collapsed="false">
      <c r="A135" s="78" t="n">
        <v>132</v>
      </c>
      <c r="B135" s="74" t="s">
        <v>14</v>
      </c>
      <c r="C135" s="75" t="n">
        <v>43700</v>
      </c>
      <c r="D135" s="75" t="n">
        <v>43718</v>
      </c>
      <c r="E135" s="74" t="s">
        <v>1187</v>
      </c>
      <c r="F135" s="73" t="s">
        <v>16</v>
      </c>
      <c r="G135" s="73" t="n">
        <v>150</v>
      </c>
      <c r="H135" s="73" t="n">
        <v>1200</v>
      </c>
      <c r="I135" s="79" t="s">
        <v>1228</v>
      </c>
      <c r="J135" s="79" t="s">
        <v>18</v>
      </c>
      <c r="K135" s="81" t="s">
        <v>19</v>
      </c>
    </row>
    <row r="136" customFormat="false" ht="13.5" hidden="false" customHeight="false" outlineLevel="0" collapsed="false">
      <c r="A136" s="73" t="n">
        <v>133</v>
      </c>
      <c r="B136" s="74" t="s">
        <v>14</v>
      </c>
      <c r="C136" s="75" t="n">
        <v>43700</v>
      </c>
      <c r="D136" s="75" t="n">
        <v>43718</v>
      </c>
      <c r="E136" s="74" t="s">
        <v>1187</v>
      </c>
      <c r="F136" s="73" t="s">
        <v>16</v>
      </c>
      <c r="G136" s="73" t="n">
        <v>150</v>
      </c>
      <c r="H136" s="73" t="n">
        <v>1200</v>
      </c>
      <c r="I136" s="79" t="s">
        <v>1229</v>
      </c>
      <c r="J136" s="79" t="s">
        <v>18</v>
      </c>
      <c r="K136" s="81" t="s">
        <v>19</v>
      </c>
    </row>
    <row r="137" customFormat="false" ht="13.5" hidden="false" customHeight="false" outlineLevel="0" collapsed="false">
      <c r="A137" s="73" t="n">
        <v>134</v>
      </c>
      <c r="B137" s="74" t="s">
        <v>14</v>
      </c>
      <c r="C137" s="75" t="n">
        <v>43700</v>
      </c>
      <c r="D137" s="75" t="n">
        <v>43718</v>
      </c>
      <c r="E137" s="74" t="s">
        <v>1187</v>
      </c>
      <c r="F137" s="73" t="s">
        <v>16</v>
      </c>
      <c r="G137" s="73" t="n">
        <v>150</v>
      </c>
      <c r="H137" s="73" t="n">
        <v>1200</v>
      </c>
      <c r="I137" s="79" t="s">
        <v>1230</v>
      </c>
      <c r="J137" s="79" t="s">
        <v>18</v>
      </c>
      <c r="K137" s="81" t="s">
        <v>19</v>
      </c>
    </row>
    <row r="138" customFormat="false" ht="13.5" hidden="false" customHeight="false" outlineLevel="0" collapsed="false">
      <c r="A138" s="78" t="n">
        <v>135</v>
      </c>
      <c r="B138" s="74" t="s">
        <v>14</v>
      </c>
      <c r="C138" s="75" t="n">
        <v>43700</v>
      </c>
      <c r="D138" s="75" t="n">
        <v>43718</v>
      </c>
      <c r="E138" s="74" t="s">
        <v>1187</v>
      </c>
      <c r="F138" s="73" t="s">
        <v>16</v>
      </c>
      <c r="G138" s="73" t="n">
        <v>150</v>
      </c>
      <c r="H138" s="73" t="n">
        <v>1200</v>
      </c>
      <c r="I138" s="79" t="s">
        <v>1231</v>
      </c>
      <c r="J138" s="79" t="s">
        <v>18</v>
      </c>
      <c r="K138" s="81" t="s">
        <v>19</v>
      </c>
    </row>
    <row r="139" customFormat="false" ht="13.5" hidden="false" customHeight="false" outlineLevel="0" collapsed="false">
      <c r="A139" s="73" t="n">
        <v>136</v>
      </c>
      <c r="B139" s="74" t="s">
        <v>14</v>
      </c>
      <c r="C139" s="75" t="n">
        <v>43700</v>
      </c>
      <c r="D139" s="75" t="n">
        <v>43718</v>
      </c>
      <c r="E139" s="74" t="s">
        <v>1187</v>
      </c>
      <c r="F139" s="73" t="s">
        <v>16</v>
      </c>
      <c r="G139" s="73" t="n">
        <v>150</v>
      </c>
      <c r="H139" s="73" t="n">
        <v>1200</v>
      </c>
      <c r="I139" s="79" t="s">
        <v>1232</v>
      </c>
      <c r="J139" s="79" t="s">
        <v>24</v>
      </c>
      <c r="K139" s="81" t="s">
        <v>19</v>
      </c>
    </row>
    <row r="140" customFormat="false" ht="13.5" hidden="false" customHeight="false" outlineLevel="0" collapsed="false">
      <c r="A140" s="73" t="n">
        <v>137</v>
      </c>
      <c r="B140" s="74" t="s">
        <v>14</v>
      </c>
      <c r="C140" s="75" t="n">
        <v>43700</v>
      </c>
      <c r="D140" s="75" t="n">
        <v>43718</v>
      </c>
      <c r="E140" s="74" t="s">
        <v>1187</v>
      </c>
      <c r="F140" s="73" t="s">
        <v>16</v>
      </c>
      <c r="G140" s="73" t="n">
        <v>150</v>
      </c>
      <c r="H140" s="73" t="n">
        <v>1200</v>
      </c>
      <c r="I140" s="79" t="s">
        <v>1233</v>
      </c>
      <c r="J140" s="79" t="s">
        <v>24</v>
      </c>
      <c r="K140" s="81" t="s">
        <v>19</v>
      </c>
    </row>
    <row r="141" customFormat="false" ht="13.5" hidden="false" customHeight="false" outlineLevel="0" collapsed="false">
      <c r="A141" s="78" t="n">
        <v>138</v>
      </c>
      <c r="B141" s="74" t="s">
        <v>14</v>
      </c>
      <c r="C141" s="75" t="n">
        <v>43700</v>
      </c>
      <c r="D141" s="75" t="n">
        <v>43718</v>
      </c>
      <c r="E141" s="74" t="s">
        <v>1187</v>
      </c>
      <c r="F141" s="73" t="s">
        <v>16</v>
      </c>
      <c r="G141" s="73" t="n">
        <v>150</v>
      </c>
      <c r="H141" s="73" t="n">
        <v>1200</v>
      </c>
      <c r="I141" s="79" t="s">
        <v>1234</v>
      </c>
      <c r="J141" s="79" t="s">
        <v>24</v>
      </c>
      <c r="K141" s="81" t="s">
        <v>19</v>
      </c>
    </row>
    <row r="142" customFormat="false" ht="13.5" hidden="false" customHeight="false" outlineLevel="0" collapsed="false">
      <c r="A142" s="73" t="n">
        <v>139</v>
      </c>
      <c r="B142" s="74" t="s">
        <v>14</v>
      </c>
      <c r="C142" s="75" t="n">
        <v>43700</v>
      </c>
      <c r="D142" s="75" t="n">
        <v>43718</v>
      </c>
      <c r="E142" s="74" t="s">
        <v>1187</v>
      </c>
      <c r="F142" s="73" t="s">
        <v>16</v>
      </c>
      <c r="G142" s="73" t="n">
        <v>150</v>
      </c>
      <c r="H142" s="73" t="n">
        <v>1200</v>
      </c>
      <c r="I142" s="79" t="s">
        <v>1235</v>
      </c>
      <c r="J142" s="79" t="s">
        <v>24</v>
      </c>
      <c r="K142" s="81" t="s">
        <v>19</v>
      </c>
    </row>
    <row r="143" customFormat="false" ht="13.5" hidden="false" customHeight="false" outlineLevel="0" collapsed="false">
      <c r="A143" s="73" t="n">
        <v>140</v>
      </c>
      <c r="B143" s="74" t="s">
        <v>14</v>
      </c>
      <c r="C143" s="75" t="n">
        <v>43700</v>
      </c>
      <c r="D143" s="75" t="n">
        <v>43718</v>
      </c>
      <c r="E143" s="74" t="s">
        <v>1187</v>
      </c>
      <c r="F143" s="73" t="s">
        <v>16</v>
      </c>
      <c r="G143" s="73" t="n">
        <v>150</v>
      </c>
      <c r="H143" s="73" t="n">
        <v>1200</v>
      </c>
      <c r="I143" s="79" t="s">
        <v>1236</v>
      </c>
      <c r="J143" s="79" t="s">
        <v>24</v>
      </c>
      <c r="K143" s="81" t="s">
        <v>19</v>
      </c>
    </row>
    <row r="144" customFormat="false" ht="13.5" hidden="false" customHeight="false" outlineLevel="0" collapsed="false">
      <c r="A144" s="78" t="n">
        <v>141</v>
      </c>
      <c r="B144" s="74" t="s">
        <v>14</v>
      </c>
      <c r="C144" s="75" t="n">
        <v>43700</v>
      </c>
      <c r="D144" s="75" t="n">
        <v>43718</v>
      </c>
      <c r="E144" s="74" t="s">
        <v>1187</v>
      </c>
      <c r="F144" s="73" t="s">
        <v>16</v>
      </c>
      <c r="G144" s="73" t="n">
        <v>150</v>
      </c>
      <c r="H144" s="73" t="n">
        <v>1200</v>
      </c>
      <c r="I144" s="79" t="s">
        <v>1237</v>
      </c>
      <c r="J144" s="79" t="s">
        <v>24</v>
      </c>
      <c r="K144" s="81" t="s">
        <v>19</v>
      </c>
    </row>
    <row r="145" customFormat="false" ht="14.25" hidden="false" customHeight="false" outlineLevel="0" collapsed="false">
      <c r="A145" s="73" t="n">
        <v>142</v>
      </c>
      <c r="B145" s="74" t="s">
        <v>14</v>
      </c>
      <c r="C145" s="75" t="n">
        <v>43717</v>
      </c>
      <c r="D145" s="75" t="n">
        <v>43735</v>
      </c>
      <c r="E145" s="74" t="s">
        <v>1238</v>
      </c>
      <c r="F145" s="73" t="s">
        <v>16</v>
      </c>
      <c r="G145" s="73" t="n">
        <v>150</v>
      </c>
      <c r="H145" s="73" t="n">
        <v>1200</v>
      </c>
      <c r="I145" s="79" t="s">
        <v>1239</v>
      </c>
      <c r="J145" s="79" t="s">
        <v>18</v>
      </c>
      <c r="K145" s="80" t="s">
        <v>19</v>
      </c>
    </row>
    <row r="146" customFormat="false" ht="14.25" hidden="false" customHeight="false" outlineLevel="0" collapsed="false">
      <c r="A146" s="73" t="n">
        <v>143</v>
      </c>
      <c r="B146" s="74" t="s">
        <v>14</v>
      </c>
      <c r="C146" s="75" t="n">
        <v>43717</v>
      </c>
      <c r="D146" s="75" t="n">
        <v>43735</v>
      </c>
      <c r="E146" s="74" t="s">
        <v>1238</v>
      </c>
      <c r="F146" s="73" t="s">
        <v>16</v>
      </c>
      <c r="G146" s="73" t="n">
        <v>150</v>
      </c>
      <c r="H146" s="73" t="n">
        <v>1200</v>
      </c>
      <c r="I146" s="79" t="s">
        <v>1240</v>
      </c>
      <c r="J146" s="79" t="s">
        <v>18</v>
      </c>
      <c r="K146" s="80" t="s">
        <v>19</v>
      </c>
    </row>
    <row r="147" customFormat="false" ht="14.25" hidden="false" customHeight="false" outlineLevel="0" collapsed="false">
      <c r="A147" s="78" t="n">
        <v>144</v>
      </c>
      <c r="B147" s="74" t="s">
        <v>14</v>
      </c>
      <c r="C147" s="75" t="n">
        <v>43717</v>
      </c>
      <c r="D147" s="75" t="n">
        <v>43735</v>
      </c>
      <c r="E147" s="74" t="s">
        <v>1238</v>
      </c>
      <c r="F147" s="73" t="s">
        <v>16</v>
      </c>
      <c r="G147" s="73" t="n">
        <v>150</v>
      </c>
      <c r="H147" s="73" t="n">
        <v>1200</v>
      </c>
      <c r="I147" s="79" t="s">
        <v>1241</v>
      </c>
      <c r="J147" s="79" t="s">
        <v>18</v>
      </c>
      <c r="K147" s="80" t="s">
        <v>19</v>
      </c>
    </row>
    <row r="148" customFormat="false" ht="14.25" hidden="false" customHeight="false" outlineLevel="0" collapsed="false">
      <c r="A148" s="73" t="n">
        <v>145</v>
      </c>
      <c r="B148" s="74" t="s">
        <v>14</v>
      </c>
      <c r="C148" s="75" t="n">
        <v>43717</v>
      </c>
      <c r="D148" s="75" t="n">
        <v>43735</v>
      </c>
      <c r="E148" s="74" t="s">
        <v>1238</v>
      </c>
      <c r="F148" s="73" t="s">
        <v>16</v>
      </c>
      <c r="G148" s="73" t="n">
        <v>150</v>
      </c>
      <c r="H148" s="73" t="n">
        <v>1200</v>
      </c>
      <c r="I148" s="79" t="s">
        <v>1242</v>
      </c>
      <c r="J148" s="79" t="s">
        <v>18</v>
      </c>
      <c r="K148" s="80" t="s">
        <v>19</v>
      </c>
    </row>
    <row r="149" customFormat="false" ht="14.25" hidden="false" customHeight="false" outlineLevel="0" collapsed="false">
      <c r="A149" s="73" t="n">
        <v>146</v>
      </c>
      <c r="B149" s="74" t="s">
        <v>14</v>
      </c>
      <c r="C149" s="75" t="n">
        <v>43717</v>
      </c>
      <c r="D149" s="75" t="n">
        <v>43735</v>
      </c>
      <c r="E149" s="74" t="s">
        <v>1238</v>
      </c>
      <c r="F149" s="73" t="s">
        <v>16</v>
      </c>
      <c r="G149" s="73" t="n">
        <v>150</v>
      </c>
      <c r="H149" s="73" t="n">
        <v>1200</v>
      </c>
      <c r="I149" s="79" t="s">
        <v>1243</v>
      </c>
      <c r="J149" s="79" t="s">
        <v>18</v>
      </c>
      <c r="K149" s="80" t="s">
        <v>19</v>
      </c>
    </row>
    <row r="150" customFormat="false" ht="14.25" hidden="false" customHeight="false" outlineLevel="0" collapsed="false">
      <c r="A150" s="78" t="n">
        <v>147</v>
      </c>
      <c r="B150" s="74" t="s">
        <v>14</v>
      </c>
      <c r="C150" s="75" t="n">
        <v>43717</v>
      </c>
      <c r="D150" s="75" t="n">
        <v>43735</v>
      </c>
      <c r="E150" s="74" t="s">
        <v>1238</v>
      </c>
      <c r="F150" s="73" t="s">
        <v>16</v>
      </c>
      <c r="G150" s="73" t="n">
        <v>150</v>
      </c>
      <c r="H150" s="73" t="n">
        <v>1200</v>
      </c>
      <c r="I150" s="79" t="s">
        <v>1244</v>
      </c>
      <c r="J150" s="79" t="s">
        <v>24</v>
      </c>
      <c r="K150" s="80" t="s">
        <v>19</v>
      </c>
    </row>
    <row r="151" customFormat="false" ht="14.25" hidden="false" customHeight="false" outlineLevel="0" collapsed="false">
      <c r="A151" s="73" t="n">
        <v>148</v>
      </c>
      <c r="B151" s="74" t="s">
        <v>14</v>
      </c>
      <c r="C151" s="75" t="n">
        <v>43717</v>
      </c>
      <c r="D151" s="75" t="n">
        <v>43735</v>
      </c>
      <c r="E151" s="74" t="s">
        <v>1238</v>
      </c>
      <c r="F151" s="73" t="s">
        <v>16</v>
      </c>
      <c r="G151" s="73" t="n">
        <v>150</v>
      </c>
      <c r="H151" s="73" t="n">
        <v>1200</v>
      </c>
      <c r="I151" s="79" t="s">
        <v>1245</v>
      </c>
      <c r="J151" s="79" t="s">
        <v>18</v>
      </c>
      <c r="K151" s="80" t="s">
        <v>19</v>
      </c>
    </row>
    <row r="152" customFormat="false" ht="14.25" hidden="false" customHeight="false" outlineLevel="0" collapsed="false">
      <c r="A152" s="73" t="n">
        <v>149</v>
      </c>
      <c r="B152" s="74" t="s">
        <v>14</v>
      </c>
      <c r="C152" s="75" t="n">
        <v>43717</v>
      </c>
      <c r="D152" s="75" t="n">
        <v>43735</v>
      </c>
      <c r="E152" s="74" t="s">
        <v>1238</v>
      </c>
      <c r="F152" s="73" t="s">
        <v>16</v>
      </c>
      <c r="G152" s="73" t="n">
        <v>150</v>
      </c>
      <c r="H152" s="73" t="n">
        <v>1200</v>
      </c>
      <c r="I152" s="79" t="s">
        <v>1246</v>
      </c>
      <c r="J152" s="79" t="s">
        <v>24</v>
      </c>
      <c r="K152" s="80" t="s">
        <v>19</v>
      </c>
    </row>
    <row r="153" customFormat="false" ht="14.25" hidden="false" customHeight="false" outlineLevel="0" collapsed="false">
      <c r="A153" s="78" t="n">
        <v>150</v>
      </c>
      <c r="B153" s="74" t="s">
        <v>14</v>
      </c>
      <c r="C153" s="75" t="n">
        <v>43717</v>
      </c>
      <c r="D153" s="75" t="n">
        <v>43735</v>
      </c>
      <c r="E153" s="74" t="s">
        <v>1238</v>
      </c>
      <c r="F153" s="73" t="s">
        <v>16</v>
      </c>
      <c r="G153" s="73" t="n">
        <v>150</v>
      </c>
      <c r="H153" s="73" t="n">
        <v>1200</v>
      </c>
      <c r="I153" s="79" t="s">
        <v>1247</v>
      </c>
      <c r="J153" s="79" t="s">
        <v>24</v>
      </c>
      <c r="K153" s="80" t="s">
        <v>19</v>
      </c>
    </row>
    <row r="154" customFormat="false" ht="14.25" hidden="false" customHeight="false" outlineLevel="0" collapsed="false">
      <c r="A154" s="73" t="n">
        <v>151</v>
      </c>
      <c r="B154" s="74" t="s">
        <v>14</v>
      </c>
      <c r="C154" s="75" t="n">
        <v>43717</v>
      </c>
      <c r="D154" s="75" t="n">
        <v>43735</v>
      </c>
      <c r="E154" s="74" t="s">
        <v>1238</v>
      </c>
      <c r="F154" s="73" t="s">
        <v>16</v>
      </c>
      <c r="G154" s="73" t="n">
        <v>150</v>
      </c>
      <c r="H154" s="73" t="n">
        <v>1200</v>
      </c>
      <c r="I154" s="79" t="s">
        <v>1248</v>
      </c>
      <c r="J154" s="79" t="s">
        <v>18</v>
      </c>
      <c r="K154" s="80" t="s">
        <v>19</v>
      </c>
    </row>
    <row r="155" customFormat="false" ht="14.25" hidden="false" customHeight="false" outlineLevel="0" collapsed="false">
      <c r="A155" s="73" t="n">
        <v>152</v>
      </c>
      <c r="B155" s="74" t="s">
        <v>14</v>
      </c>
      <c r="C155" s="75" t="n">
        <v>43717</v>
      </c>
      <c r="D155" s="75" t="n">
        <v>43735</v>
      </c>
      <c r="E155" s="74" t="s">
        <v>1238</v>
      </c>
      <c r="F155" s="73" t="s">
        <v>16</v>
      </c>
      <c r="G155" s="73" t="n">
        <v>150</v>
      </c>
      <c r="H155" s="73" t="n">
        <v>1200</v>
      </c>
      <c r="I155" s="79" t="s">
        <v>1249</v>
      </c>
      <c r="J155" s="79" t="s">
        <v>24</v>
      </c>
      <c r="K155" s="80" t="s">
        <v>19</v>
      </c>
    </row>
    <row r="156" customFormat="false" ht="14.25" hidden="false" customHeight="false" outlineLevel="0" collapsed="false">
      <c r="A156" s="78" t="n">
        <v>153</v>
      </c>
      <c r="B156" s="74" t="s">
        <v>14</v>
      </c>
      <c r="C156" s="75" t="n">
        <v>43717</v>
      </c>
      <c r="D156" s="75" t="n">
        <v>43735</v>
      </c>
      <c r="E156" s="74" t="s">
        <v>1238</v>
      </c>
      <c r="F156" s="73" t="s">
        <v>16</v>
      </c>
      <c r="G156" s="73" t="n">
        <v>150</v>
      </c>
      <c r="H156" s="73" t="n">
        <v>1200</v>
      </c>
      <c r="I156" s="79" t="s">
        <v>1250</v>
      </c>
      <c r="J156" s="79" t="s">
        <v>18</v>
      </c>
      <c r="K156" s="80" t="s">
        <v>19</v>
      </c>
    </row>
    <row r="157" customFormat="false" ht="14.25" hidden="false" customHeight="false" outlineLevel="0" collapsed="false">
      <c r="A157" s="73" t="n">
        <v>154</v>
      </c>
      <c r="B157" s="74" t="s">
        <v>14</v>
      </c>
      <c r="C157" s="75" t="n">
        <v>43717</v>
      </c>
      <c r="D157" s="75" t="n">
        <v>43735</v>
      </c>
      <c r="E157" s="74" t="s">
        <v>1238</v>
      </c>
      <c r="F157" s="73" t="s">
        <v>16</v>
      </c>
      <c r="G157" s="73" t="n">
        <v>150</v>
      </c>
      <c r="H157" s="73" t="n">
        <v>1200</v>
      </c>
      <c r="I157" s="79" t="s">
        <v>629</v>
      </c>
      <c r="J157" s="79" t="s">
        <v>18</v>
      </c>
      <c r="K157" s="80" t="s">
        <v>19</v>
      </c>
    </row>
    <row r="158" customFormat="false" ht="14.25" hidden="false" customHeight="false" outlineLevel="0" collapsed="false">
      <c r="A158" s="73" t="n">
        <v>155</v>
      </c>
      <c r="B158" s="74" t="s">
        <v>14</v>
      </c>
      <c r="C158" s="75" t="n">
        <v>43717</v>
      </c>
      <c r="D158" s="75" t="n">
        <v>43735</v>
      </c>
      <c r="E158" s="74" t="s">
        <v>1238</v>
      </c>
      <c r="F158" s="73" t="s">
        <v>16</v>
      </c>
      <c r="G158" s="73" t="n">
        <v>150</v>
      </c>
      <c r="H158" s="73" t="n">
        <v>1200</v>
      </c>
      <c r="I158" s="79" t="s">
        <v>1251</v>
      </c>
      <c r="J158" s="79" t="s">
        <v>18</v>
      </c>
      <c r="K158" s="80" t="s">
        <v>19</v>
      </c>
    </row>
    <row r="159" customFormat="false" ht="14.25" hidden="false" customHeight="false" outlineLevel="0" collapsed="false">
      <c r="A159" s="78" t="n">
        <v>156</v>
      </c>
      <c r="B159" s="74" t="s">
        <v>14</v>
      </c>
      <c r="C159" s="75" t="n">
        <v>43717</v>
      </c>
      <c r="D159" s="75" t="n">
        <v>43735</v>
      </c>
      <c r="E159" s="74" t="s">
        <v>1238</v>
      </c>
      <c r="F159" s="73" t="s">
        <v>16</v>
      </c>
      <c r="G159" s="73" t="n">
        <v>150</v>
      </c>
      <c r="H159" s="73" t="n">
        <v>1200</v>
      </c>
      <c r="I159" s="79" t="s">
        <v>1252</v>
      </c>
      <c r="J159" s="79" t="s">
        <v>18</v>
      </c>
      <c r="K159" s="80" t="s">
        <v>19</v>
      </c>
    </row>
    <row r="160" customFormat="false" ht="14.25" hidden="false" customHeight="false" outlineLevel="0" collapsed="false">
      <c r="A160" s="73" t="n">
        <v>157</v>
      </c>
      <c r="B160" s="74" t="s">
        <v>14</v>
      </c>
      <c r="C160" s="75" t="n">
        <v>43717</v>
      </c>
      <c r="D160" s="75" t="n">
        <v>43735</v>
      </c>
      <c r="E160" s="74" t="s">
        <v>1238</v>
      </c>
      <c r="F160" s="73" t="s">
        <v>16</v>
      </c>
      <c r="G160" s="73" t="n">
        <v>150</v>
      </c>
      <c r="H160" s="73" t="n">
        <v>1200</v>
      </c>
      <c r="I160" s="79" t="s">
        <v>1253</v>
      </c>
      <c r="J160" s="79" t="s">
        <v>24</v>
      </c>
      <c r="K160" s="80" t="s">
        <v>19</v>
      </c>
    </row>
    <row r="161" customFormat="false" ht="14.25" hidden="false" customHeight="false" outlineLevel="0" collapsed="false">
      <c r="A161" s="73" t="n">
        <v>158</v>
      </c>
      <c r="B161" s="74" t="s">
        <v>14</v>
      </c>
      <c r="C161" s="75" t="n">
        <v>43717</v>
      </c>
      <c r="D161" s="75" t="n">
        <v>43735</v>
      </c>
      <c r="E161" s="74" t="s">
        <v>1238</v>
      </c>
      <c r="F161" s="73" t="s">
        <v>16</v>
      </c>
      <c r="G161" s="73" t="n">
        <v>150</v>
      </c>
      <c r="H161" s="73" t="n">
        <v>1200</v>
      </c>
      <c r="I161" s="79" t="s">
        <v>1254</v>
      </c>
      <c r="J161" s="79" t="s">
        <v>24</v>
      </c>
      <c r="K161" s="80" t="s">
        <v>19</v>
      </c>
    </row>
    <row r="162" customFormat="false" ht="14.25" hidden="false" customHeight="false" outlineLevel="0" collapsed="false">
      <c r="A162" s="78" t="n">
        <v>159</v>
      </c>
      <c r="B162" s="74" t="s">
        <v>14</v>
      </c>
      <c r="C162" s="75" t="n">
        <v>43717</v>
      </c>
      <c r="D162" s="75" t="n">
        <v>43735</v>
      </c>
      <c r="E162" s="74" t="s">
        <v>1238</v>
      </c>
      <c r="F162" s="73" t="s">
        <v>16</v>
      </c>
      <c r="G162" s="73" t="n">
        <v>150</v>
      </c>
      <c r="H162" s="73" t="n">
        <v>1200</v>
      </c>
      <c r="I162" s="79" t="s">
        <v>1255</v>
      </c>
      <c r="J162" s="79" t="s">
        <v>24</v>
      </c>
      <c r="K162" s="80" t="s">
        <v>19</v>
      </c>
    </row>
    <row r="163" customFormat="false" ht="14.25" hidden="false" customHeight="false" outlineLevel="0" collapsed="false">
      <c r="A163" s="73" t="n">
        <v>160</v>
      </c>
      <c r="B163" s="74" t="s">
        <v>14</v>
      </c>
      <c r="C163" s="75" t="n">
        <v>43717</v>
      </c>
      <c r="D163" s="75" t="n">
        <v>43735</v>
      </c>
      <c r="E163" s="74" t="s">
        <v>1238</v>
      </c>
      <c r="F163" s="73" t="s">
        <v>16</v>
      </c>
      <c r="G163" s="73" t="n">
        <v>150</v>
      </c>
      <c r="H163" s="73" t="n">
        <v>1200</v>
      </c>
      <c r="I163" s="79" t="s">
        <v>1256</v>
      </c>
      <c r="J163" s="79" t="s">
        <v>18</v>
      </c>
      <c r="K163" s="80" t="s">
        <v>19</v>
      </c>
    </row>
    <row r="164" customFormat="false" ht="14.25" hidden="false" customHeight="false" outlineLevel="0" collapsed="false">
      <c r="A164" s="73" t="n">
        <v>161</v>
      </c>
      <c r="B164" s="74" t="s">
        <v>14</v>
      </c>
      <c r="C164" s="75" t="n">
        <v>43717</v>
      </c>
      <c r="D164" s="75" t="n">
        <v>43735</v>
      </c>
      <c r="E164" s="74" t="s">
        <v>1238</v>
      </c>
      <c r="F164" s="73" t="s">
        <v>16</v>
      </c>
      <c r="G164" s="73" t="n">
        <v>150</v>
      </c>
      <c r="H164" s="73" t="n">
        <v>1200</v>
      </c>
      <c r="I164" s="79" t="s">
        <v>1257</v>
      </c>
      <c r="J164" s="79" t="s">
        <v>24</v>
      </c>
      <c r="K164" s="80" t="s">
        <v>19</v>
      </c>
    </row>
    <row r="165" customFormat="false" ht="14.25" hidden="false" customHeight="false" outlineLevel="0" collapsed="false">
      <c r="A165" s="78" t="n">
        <v>162</v>
      </c>
      <c r="B165" s="74" t="s">
        <v>14</v>
      </c>
      <c r="C165" s="75" t="n">
        <v>43717</v>
      </c>
      <c r="D165" s="75" t="n">
        <v>43735</v>
      </c>
      <c r="E165" s="74" t="s">
        <v>1238</v>
      </c>
      <c r="F165" s="73" t="s">
        <v>16</v>
      </c>
      <c r="G165" s="73" t="n">
        <v>150</v>
      </c>
      <c r="H165" s="73" t="n">
        <v>1200</v>
      </c>
      <c r="I165" s="79" t="s">
        <v>1258</v>
      </c>
      <c r="J165" s="79" t="s">
        <v>18</v>
      </c>
      <c r="K165" s="80" t="s">
        <v>19</v>
      </c>
    </row>
    <row r="166" customFormat="false" ht="14.25" hidden="false" customHeight="false" outlineLevel="0" collapsed="false">
      <c r="A166" s="73" t="n">
        <v>163</v>
      </c>
      <c r="B166" s="74" t="s">
        <v>14</v>
      </c>
      <c r="C166" s="75" t="n">
        <v>43717</v>
      </c>
      <c r="D166" s="75" t="n">
        <v>43735</v>
      </c>
      <c r="E166" s="74" t="s">
        <v>1238</v>
      </c>
      <c r="F166" s="73" t="s">
        <v>16</v>
      </c>
      <c r="G166" s="73" t="n">
        <v>150</v>
      </c>
      <c r="H166" s="73" t="n">
        <v>1200</v>
      </c>
      <c r="I166" s="79" t="s">
        <v>1259</v>
      </c>
      <c r="J166" s="79" t="s">
        <v>24</v>
      </c>
      <c r="K166" s="80" t="s">
        <v>19</v>
      </c>
    </row>
    <row r="167" customFormat="false" ht="14.25" hidden="false" customHeight="false" outlineLevel="0" collapsed="false">
      <c r="A167" s="73" t="n">
        <v>164</v>
      </c>
      <c r="B167" s="74" t="s">
        <v>14</v>
      </c>
      <c r="C167" s="75" t="n">
        <v>43717</v>
      </c>
      <c r="D167" s="75" t="n">
        <v>43735</v>
      </c>
      <c r="E167" s="74" t="s">
        <v>1238</v>
      </c>
      <c r="F167" s="73" t="s">
        <v>16</v>
      </c>
      <c r="G167" s="73" t="n">
        <v>150</v>
      </c>
      <c r="H167" s="73" t="n">
        <v>1200</v>
      </c>
      <c r="I167" s="79" t="s">
        <v>1260</v>
      </c>
      <c r="J167" s="79" t="s">
        <v>18</v>
      </c>
      <c r="K167" s="80" t="s">
        <v>19</v>
      </c>
    </row>
    <row r="168" customFormat="false" ht="14.25" hidden="false" customHeight="false" outlineLevel="0" collapsed="false">
      <c r="A168" s="78" t="n">
        <v>165</v>
      </c>
      <c r="B168" s="74" t="s">
        <v>14</v>
      </c>
      <c r="C168" s="75" t="n">
        <v>43717</v>
      </c>
      <c r="D168" s="75" t="n">
        <v>43735</v>
      </c>
      <c r="E168" s="74" t="s">
        <v>1238</v>
      </c>
      <c r="F168" s="73" t="s">
        <v>16</v>
      </c>
      <c r="G168" s="73" t="n">
        <v>150</v>
      </c>
      <c r="H168" s="73" t="n">
        <v>1200</v>
      </c>
      <c r="I168" s="79" t="s">
        <v>1261</v>
      </c>
      <c r="J168" s="79" t="s">
        <v>18</v>
      </c>
      <c r="K168" s="80" t="s">
        <v>19</v>
      </c>
    </row>
    <row r="169" customFormat="false" ht="14.25" hidden="false" customHeight="false" outlineLevel="0" collapsed="false">
      <c r="A169" s="73" t="n">
        <v>166</v>
      </c>
      <c r="B169" s="74" t="s">
        <v>14</v>
      </c>
      <c r="C169" s="75" t="n">
        <v>43717</v>
      </c>
      <c r="D169" s="75" t="n">
        <v>43735</v>
      </c>
      <c r="E169" s="74" t="s">
        <v>1238</v>
      </c>
      <c r="F169" s="73" t="s">
        <v>16</v>
      </c>
      <c r="G169" s="73" t="n">
        <v>150</v>
      </c>
      <c r="H169" s="73" t="n">
        <v>1200</v>
      </c>
      <c r="I169" s="79" t="s">
        <v>1262</v>
      </c>
      <c r="J169" s="79" t="s">
        <v>18</v>
      </c>
      <c r="K169" s="80" t="s">
        <v>19</v>
      </c>
    </row>
    <row r="170" customFormat="false" ht="14.25" hidden="false" customHeight="false" outlineLevel="0" collapsed="false">
      <c r="A170" s="73" t="n">
        <v>167</v>
      </c>
      <c r="B170" s="74" t="s">
        <v>14</v>
      </c>
      <c r="C170" s="75" t="n">
        <v>43717</v>
      </c>
      <c r="D170" s="75" t="n">
        <v>43735</v>
      </c>
      <c r="E170" s="74" t="s">
        <v>1238</v>
      </c>
      <c r="F170" s="73" t="s">
        <v>16</v>
      </c>
      <c r="G170" s="73" t="n">
        <v>150</v>
      </c>
      <c r="H170" s="73" t="n">
        <v>1200</v>
      </c>
      <c r="I170" s="79" t="s">
        <v>1263</v>
      </c>
      <c r="J170" s="79" t="s">
        <v>24</v>
      </c>
      <c r="K170" s="80" t="s">
        <v>19</v>
      </c>
    </row>
    <row r="171" customFormat="false" ht="14.25" hidden="false" customHeight="false" outlineLevel="0" collapsed="false">
      <c r="A171" s="78" t="n">
        <v>168</v>
      </c>
      <c r="B171" s="74" t="s">
        <v>14</v>
      </c>
      <c r="C171" s="75" t="n">
        <v>43717</v>
      </c>
      <c r="D171" s="75" t="n">
        <v>43735</v>
      </c>
      <c r="E171" s="74" t="s">
        <v>1238</v>
      </c>
      <c r="F171" s="73" t="s">
        <v>16</v>
      </c>
      <c r="G171" s="73" t="n">
        <v>150</v>
      </c>
      <c r="H171" s="73" t="n">
        <v>1200</v>
      </c>
      <c r="I171" s="79" t="s">
        <v>1264</v>
      </c>
      <c r="J171" s="79" t="s">
        <v>18</v>
      </c>
      <c r="K171" s="80" t="s">
        <v>19</v>
      </c>
    </row>
    <row r="172" customFormat="false" ht="14.25" hidden="false" customHeight="false" outlineLevel="0" collapsed="false">
      <c r="A172" s="73" t="n">
        <v>169</v>
      </c>
      <c r="B172" s="74" t="s">
        <v>14</v>
      </c>
      <c r="C172" s="75" t="n">
        <v>43717</v>
      </c>
      <c r="D172" s="75" t="n">
        <v>43735</v>
      </c>
      <c r="E172" s="74" t="s">
        <v>1238</v>
      </c>
      <c r="F172" s="73" t="s">
        <v>16</v>
      </c>
      <c r="G172" s="73" t="n">
        <v>150</v>
      </c>
      <c r="H172" s="73" t="n">
        <v>1200</v>
      </c>
      <c r="I172" s="79" t="s">
        <v>1265</v>
      </c>
      <c r="J172" s="79" t="s">
        <v>18</v>
      </c>
      <c r="K172" s="80" t="s">
        <v>19</v>
      </c>
    </row>
    <row r="173" customFormat="false" ht="14.25" hidden="false" customHeight="false" outlineLevel="0" collapsed="false">
      <c r="A173" s="73" t="n">
        <v>170</v>
      </c>
      <c r="B173" s="74" t="s">
        <v>14</v>
      </c>
      <c r="C173" s="75" t="n">
        <v>43717</v>
      </c>
      <c r="D173" s="75" t="n">
        <v>43735</v>
      </c>
      <c r="E173" s="74" t="s">
        <v>1238</v>
      </c>
      <c r="F173" s="73" t="s">
        <v>16</v>
      </c>
      <c r="G173" s="73" t="n">
        <v>150</v>
      </c>
      <c r="H173" s="73" t="n">
        <v>1200</v>
      </c>
      <c r="I173" s="79" t="s">
        <v>1266</v>
      </c>
      <c r="J173" s="79" t="s">
        <v>18</v>
      </c>
      <c r="K173" s="80" t="s">
        <v>19</v>
      </c>
    </row>
    <row r="174" customFormat="false" ht="14.25" hidden="false" customHeight="false" outlineLevel="0" collapsed="false">
      <c r="A174" s="78" t="n">
        <v>171</v>
      </c>
      <c r="B174" s="74" t="s">
        <v>14</v>
      </c>
      <c r="C174" s="75" t="n">
        <v>43717</v>
      </c>
      <c r="D174" s="75" t="n">
        <v>43735</v>
      </c>
      <c r="E174" s="74" t="s">
        <v>1238</v>
      </c>
      <c r="F174" s="73" t="s">
        <v>16</v>
      </c>
      <c r="G174" s="73" t="n">
        <v>150</v>
      </c>
      <c r="H174" s="73" t="n">
        <v>1200</v>
      </c>
      <c r="I174" s="79" t="s">
        <v>1267</v>
      </c>
      <c r="J174" s="79" t="s">
        <v>18</v>
      </c>
      <c r="K174" s="80" t="s">
        <v>19</v>
      </c>
    </row>
    <row r="175" customFormat="false" ht="14.25" hidden="false" customHeight="false" outlineLevel="0" collapsed="false">
      <c r="A175" s="73" t="n">
        <v>172</v>
      </c>
      <c r="B175" s="74" t="s">
        <v>14</v>
      </c>
      <c r="C175" s="75" t="n">
        <v>43717</v>
      </c>
      <c r="D175" s="75" t="n">
        <v>43735</v>
      </c>
      <c r="E175" s="74" t="s">
        <v>1238</v>
      </c>
      <c r="F175" s="73" t="s">
        <v>16</v>
      </c>
      <c r="G175" s="73" t="n">
        <v>150</v>
      </c>
      <c r="H175" s="73" t="n">
        <v>1200</v>
      </c>
      <c r="I175" s="79" t="s">
        <v>1268</v>
      </c>
      <c r="J175" s="79" t="s">
        <v>24</v>
      </c>
      <c r="K175" s="80" t="s">
        <v>19</v>
      </c>
    </row>
    <row r="176" customFormat="false" ht="14.25" hidden="false" customHeight="false" outlineLevel="0" collapsed="false">
      <c r="A176" s="73" t="n">
        <v>173</v>
      </c>
      <c r="B176" s="74" t="s">
        <v>14</v>
      </c>
      <c r="C176" s="75" t="n">
        <v>43717</v>
      </c>
      <c r="D176" s="75" t="n">
        <v>43735</v>
      </c>
      <c r="E176" s="74" t="s">
        <v>1238</v>
      </c>
      <c r="F176" s="73" t="s">
        <v>16</v>
      </c>
      <c r="G176" s="73" t="n">
        <v>150</v>
      </c>
      <c r="H176" s="73" t="n">
        <v>1200</v>
      </c>
      <c r="I176" s="79" t="s">
        <v>1269</v>
      </c>
      <c r="J176" s="79" t="s">
        <v>18</v>
      </c>
      <c r="K176" s="80" t="s">
        <v>19</v>
      </c>
    </row>
    <row r="177" customFormat="false" ht="14.25" hidden="false" customHeight="false" outlineLevel="0" collapsed="false">
      <c r="A177" s="78" t="n">
        <v>174</v>
      </c>
      <c r="B177" s="74" t="s">
        <v>14</v>
      </c>
      <c r="C177" s="75" t="n">
        <v>43717</v>
      </c>
      <c r="D177" s="75" t="n">
        <v>43735</v>
      </c>
      <c r="E177" s="74" t="s">
        <v>1238</v>
      </c>
      <c r="F177" s="73" t="s">
        <v>16</v>
      </c>
      <c r="G177" s="73" t="n">
        <v>150</v>
      </c>
      <c r="H177" s="73" t="n">
        <v>1200</v>
      </c>
      <c r="I177" s="79" t="s">
        <v>1270</v>
      </c>
      <c r="J177" s="79" t="s">
        <v>18</v>
      </c>
      <c r="K177" s="80" t="s">
        <v>19</v>
      </c>
    </row>
    <row r="178" customFormat="false" ht="14.25" hidden="false" customHeight="false" outlineLevel="0" collapsed="false">
      <c r="A178" s="73" t="n">
        <v>175</v>
      </c>
      <c r="B178" s="74" t="s">
        <v>14</v>
      </c>
      <c r="C178" s="75" t="n">
        <v>43717</v>
      </c>
      <c r="D178" s="75" t="n">
        <v>43735</v>
      </c>
      <c r="E178" s="74" t="s">
        <v>1238</v>
      </c>
      <c r="F178" s="73" t="s">
        <v>16</v>
      </c>
      <c r="G178" s="73" t="n">
        <v>150</v>
      </c>
      <c r="H178" s="73" t="n">
        <v>1200</v>
      </c>
      <c r="I178" s="79" t="s">
        <v>1271</v>
      </c>
      <c r="J178" s="79" t="s">
        <v>24</v>
      </c>
      <c r="K178" s="80" t="s">
        <v>19</v>
      </c>
    </row>
    <row r="179" customFormat="false" ht="14.25" hidden="false" customHeight="false" outlineLevel="0" collapsed="false">
      <c r="A179" s="73" t="n">
        <v>176</v>
      </c>
      <c r="B179" s="74" t="s">
        <v>14</v>
      </c>
      <c r="C179" s="75" t="n">
        <v>43717</v>
      </c>
      <c r="D179" s="75" t="n">
        <v>43735</v>
      </c>
      <c r="E179" s="74" t="s">
        <v>1238</v>
      </c>
      <c r="F179" s="73" t="s">
        <v>16</v>
      </c>
      <c r="G179" s="73" t="n">
        <v>150</v>
      </c>
      <c r="H179" s="73" t="n">
        <v>1200</v>
      </c>
      <c r="I179" s="79" t="s">
        <v>1272</v>
      </c>
      <c r="J179" s="79" t="s">
        <v>18</v>
      </c>
      <c r="K179" s="80" t="s">
        <v>19</v>
      </c>
    </row>
    <row r="180" customFormat="false" ht="14.25" hidden="false" customHeight="false" outlineLevel="0" collapsed="false">
      <c r="A180" s="78" t="n">
        <v>177</v>
      </c>
      <c r="B180" s="74" t="s">
        <v>14</v>
      </c>
      <c r="C180" s="75" t="n">
        <v>43717</v>
      </c>
      <c r="D180" s="75" t="n">
        <v>43735</v>
      </c>
      <c r="E180" s="74" t="s">
        <v>1238</v>
      </c>
      <c r="F180" s="73" t="s">
        <v>16</v>
      </c>
      <c r="G180" s="73" t="n">
        <v>150</v>
      </c>
      <c r="H180" s="73" t="n">
        <v>1200</v>
      </c>
      <c r="I180" s="79" t="s">
        <v>1273</v>
      </c>
      <c r="J180" s="79" t="s">
        <v>18</v>
      </c>
      <c r="K180" s="80" t="s">
        <v>19</v>
      </c>
    </row>
    <row r="181" customFormat="false" ht="14.25" hidden="false" customHeight="false" outlineLevel="0" collapsed="false">
      <c r="A181" s="73" t="n">
        <v>178</v>
      </c>
      <c r="B181" s="74" t="s">
        <v>14</v>
      </c>
      <c r="C181" s="75" t="n">
        <v>43717</v>
      </c>
      <c r="D181" s="75" t="n">
        <v>43735</v>
      </c>
      <c r="E181" s="74" t="s">
        <v>1238</v>
      </c>
      <c r="F181" s="73" t="s">
        <v>16</v>
      </c>
      <c r="G181" s="73" t="n">
        <v>150</v>
      </c>
      <c r="H181" s="73" t="n">
        <v>1200</v>
      </c>
      <c r="I181" s="79" t="s">
        <v>1274</v>
      </c>
      <c r="J181" s="79" t="s">
        <v>18</v>
      </c>
      <c r="K181" s="80" t="s">
        <v>19</v>
      </c>
    </row>
    <row r="182" customFormat="false" ht="14.25" hidden="false" customHeight="false" outlineLevel="0" collapsed="false">
      <c r="A182" s="73" t="n">
        <v>179</v>
      </c>
      <c r="B182" s="74" t="s">
        <v>14</v>
      </c>
      <c r="C182" s="75" t="n">
        <v>43717</v>
      </c>
      <c r="D182" s="75" t="n">
        <v>43735</v>
      </c>
      <c r="E182" s="74" t="s">
        <v>1238</v>
      </c>
      <c r="F182" s="73" t="s">
        <v>16</v>
      </c>
      <c r="G182" s="73" t="n">
        <v>150</v>
      </c>
      <c r="H182" s="73" t="n">
        <v>1200</v>
      </c>
      <c r="I182" s="79" t="s">
        <v>1275</v>
      </c>
      <c r="J182" s="79" t="s">
        <v>18</v>
      </c>
      <c r="K182" s="80" t="s">
        <v>19</v>
      </c>
    </row>
    <row r="183" customFormat="false" ht="14.25" hidden="false" customHeight="false" outlineLevel="0" collapsed="false">
      <c r="A183" s="78" t="n">
        <v>180</v>
      </c>
      <c r="B183" s="74" t="s">
        <v>14</v>
      </c>
      <c r="C183" s="75" t="n">
        <v>43717</v>
      </c>
      <c r="D183" s="75" t="n">
        <v>43735</v>
      </c>
      <c r="E183" s="74" t="s">
        <v>1238</v>
      </c>
      <c r="F183" s="73" t="s">
        <v>16</v>
      </c>
      <c r="G183" s="73" t="n">
        <v>150</v>
      </c>
      <c r="H183" s="73" t="n">
        <v>1200</v>
      </c>
      <c r="I183" s="79" t="s">
        <v>1276</v>
      </c>
      <c r="J183" s="79" t="s">
        <v>18</v>
      </c>
      <c r="K183" s="80" t="s">
        <v>19</v>
      </c>
    </row>
    <row r="184" customFormat="false" ht="14.25" hidden="false" customHeight="false" outlineLevel="0" collapsed="false">
      <c r="A184" s="73" t="n">
        <v>181</v>
      </c>
      <c r="B184" s="74" t="s">
        <v>14</v>
      </c>
      <c r="C184" s="75" t="n">
        <v>43717</v>
      </c>
      <c r="D184" s="75" t="n">
        <v>43735</v>
      </c>
      <c r="E184" s="74" t="s">
        <v>1238</v>
      </c>
      <c r="F184" s="73" t="s">
        <v>16</v>
      </c>
      <c r="G184" s="73" t="n">
        <v>150</v>
      </c>
      <c r="H184" s="73" t="n">
        <v>1200</v>
      </c>
      <c r="I184" s="79" t="s">
        <v>1277</v>
      </c>
      <c r="J184" s="79" t="s">
        <v>18</v>
      </c>
      <c r="K184" s="80" t="s">
        <v>19</v>
      </c>
    </row>
    <row r="185" customFormat="false" ht="14.25" hidden="false" customHeight="false" outlineLevel="0" collapsed="false">
      <c r="A185" s="73" t="n">
        <v>182</v>
      </c>
      <c r="B185" s="74" t="s">
        <v>14</v>
      </c>
      <c r="C185" s="75" t="n">
        <v>43717</v>
      </c>
      <c r="D185" s="75" t="n">
        <v>43735</v>
      </c>
      <c r="E185" s="74" t="s">
        <v>1238</v>
      </c>
      <c r="F185" s="73" t="s">
        <v>16</v>
      </c>
      <c r="G185" s="73" t="n">
        <v>150</v>
      </c>
      <c r="H185" s="73" t="n">
        <v>1200</v>
      </c>
      <c r="I185" s="79" t="s">
        <v>1278</v>
      </c>
      <c r="J185" s="79" t="s">
        <v>24</v>
      </c>
      <c r="K185" s="80" t="s">
        <v>19</v>
      </c>
    </row>
    <row r="186" customFormat="false" ht="14.25" hidden="false" customHeight="false" outlineLevel="0" collapsed="false">
      <c r="A186" s="78" t="n">
        <v>183</v>
      </c>
      <c r="B186" s="74" t="s">
        <v>14</v>
      </c>
      <c r="C186" s="75" t="n">
        <v>43717</v>
      </c>
      <c r="D186" s="75" t="n">
        <v>43735</v>
      </c>
      <c r="E186" s="74" t="s">
        <v>1238</v>
      </c>
      <c r="F186" s="73" t="s">
        <v>16</v>
      </c>
      <c r="G186" s="73" t="n">
        <v>150</v>
      </c>
      <c r="H186" s="73" t="n">
        <v>1200</v>
      </c>
      <c r="I186" s="79" t="s">
        <v>1279</v>
      </c>
      <c r="J186" s="79" t="s">
        <v>24</v>
      </c>
      <c r="K186" s="80" t="s">
        <v>19</v>
      </c>
    </row>
    <row r="187" customFormat="false" ht="14.25" hidden="false" customHeight="false" outlineLevel="0" collapsed="false">
      <c r="A187" s="73" t="n">
        <v>184</v>
      </c>
      <c r="B187" s="74" t="s">
        <v>14</v>
      </c>
      <c r="C187" s="75" t="n">
        <v>43717</v>
      </c>
      <c r="D187" s="75" t="n">
        <v>43735</v>
      </c>
      <c r="E187" s="74" t="s">
        <v>1238</v>
      </c>
      <c r="F187" s="73" t="s">
        <v>16</v>
      </c>
      <c r="G187" s="73" t="n">
        <v>150</v>
      </c>
      <c r="H187" s="73" t="n">
        <v>1200</v>
      </c>
      <c r="I187" s="79" t="s">
        <v>1280</v>
      </c>
      <c r="J187" s="79" t="s">
        <v>18</v>
      </c>
      <c r="K187" s="80" t="s">
        <v>19</v>
      </c>
    </row>
    <row r="188" customFormat="false" ht="14.25" hidden="false" customHeight="false" outlineLevel="0" collapsed="false">
      <c r="A188" s="73" t="n">
        <v>185</v>
      </c>
      <c r="B188" s="74" t="s">
        <v>14</v>
      </c>
      <c r="C188" s="75" t="n">
        <v>43717</v>
      </c>
      <c r="D188" s="75" t="n">
        <v>43735</v>
      </c>
      <c r="E188" s="74" t="s">
        <v>1238</v>
      </c>
      <c r="F188" s="73" t="s">
        <v>16</v>
      </c>
      <c r="G188" s="73" t="n">
        <v>150</v>
      </c>
      <c r="H188" s="73" t="n">
        <v>1200</v>
      </c>
      <c r="I188" s="79" t="s">
        <v>1281</v>
      </c>
      <c r="J188" s="79" t="s">
        <v>24</v>
      </c>
      <c r="K188" s="80" t="s">
        <v>19</v>
      </c>
    </row>
    <row r="189" customFormat="false" ht="14.25" hidden="false" customHeight="false" outlineLevel="0" collapsed="false">
      <c r="A189" s="78" t="n">
        <v>186</v>
      </c>
      <c r="B189" s="74" t="s">
        <v>14</v>
      </c>
      <c r="C189" s="75" t="n">
        <v>43717</v>
      </c>
      <c r="D189" s="75" t="n">
        <v>43735</v>
      </c>
      <c r="E189" s="74" t="s">
        <v>1238</v>
      </c>
      <c r="F189" s="73" t="s">
        <v>16</v>
      </c>
      <c r="G189" s="73" t="n">
        <v>150</v>
      </c>
      <c r="H189" s="73" t="n">
        <v>1200</v>
      </c>
      <c r="I189" s="79" t="s">
        <v>1282</v>
      </c>
      <c r="J189" s="79" t="s">
        <v>18</v>
      </c>
      <c r="K189" s="80" t="s">
        <v>19</v>
      </c>
    </row>
    <row r="190" customFormat="false" ht="14.25" hidden="false" customHeight="false" outlineLevel="0" collapsed="false">
      <c r="A190" s="73" t="n">
        <v>187</v>
      </c>
      <c r="B190" s="74" t="s">
        <v>14</v>
      </c>
      <c r="C190" s="75" t="n">
        <v>43717</v>
      </c>
      <c r="D190" s="75" t="n">
        <v>43735</v>
      </c>
      <c r="E190" s="74" t="s">
        <v>1238</v>
      </c>
      <c r="F190" s="73" t="s">
        <v>16</v>
      </c>
      <c r="G190" s="73" t="n">
        <v>150</v>
      </c>
      <c r="H190" s="73" t="n">
        <v>1200</v>
      </c>
      <c r="I190" s="79" t="s">
        <v>1283</v>
      </c>
      <c r="J190" s="79" t="s">
        <v>18</v>
      </c>
      <c r="K190" s="80" t="s">
        <v>19</v>
      </c>
    </row>
    <row r="191" customFormat="false" ht="14.25" hidden="false" customHeight="false" outlineLevel="0" collapsed="false">
      <c r="A191" s="73" t="n">
        <v>188</v>
      </c>
      <c r="B191" s="74" t="s">
        <v>14</v>
      </c>
      <c r="C191" s="75" t="n">
        <v>43717</v>
      </c>
      <c r="D191" s="75" t="n">
        <v>43735</v>
      </c>
      <c r="E191" s="74" t="s">
        <v>1238</v>
      </c>
      <c r="F191" s="73" t="s">
        <v>16</v>
      </c>
      <c r="G191" s="73" t="n">
        <v>150</v>
      </c>
      <c r="H191" s="73" t="n">
        <v>1200</v>
      </c>
      <c r="I191" s="79" t="s">
        <v>1284</v>
      </c>
      <c r="J191" s="79" t="s">
        <v>18</v>
      </c>
      <c r="K191" s="80" t="s">
        <v>19</v>
      </c>
    </row>
    <row r="192" customFormat="false" ht="14.25" hidden="false" customHeight="false" outlineLevel="0" collapsed="false">
      <c r="A192" s="78" t="n">
        <v>189</v>
      </c>
      <c r="B192" s="74" t="s">
        <v>14</v>
      </c>
      <c r="C192" s="75" t="n">
        <v>43717</v>
      </c>
      <c r="D192" s="75" t="n">
        <v>43735</v>
      </c>
      <c r="E192" s="74" t="s">
        <v>1238</v>
      </c>
      <c r="F192" s="73" t="s">
        <v>16</v>
      </c>
      <c r="G192" s="73" t="n">
        <v>150</v>
      </c>
      <c r="H192" s="73" t="n">
        <v>1200</v>
      </c>
      <c r="I192" s="79" t="s">
        <v>1285</v>
      </c>
      <c r="J192" s="79" t="s">
        <v>18</v>
      </c>
      <c r="K192" s="80" t="s">
        <v>19</v>
      </c>
    </row>
    <row r="193" customFormat="false" ht="14.25" hidden="false" customHeight="false" outlineLevel="0" collapsed="false">
      <c r="A193" s="73" t="n">
        <v>190</v>
      </c>
      <c r="B193" s="74" t="s">
        <v>14</v>
      </c>
      <c r="C193" s="75" t="n">
        <v>43717</v>
      </c>
      <c r="D193" s="75" t="n">
        <v>43735</v>
      </c>
      <c r="E193" s="74" t="s">
        <v>1238</v>
      </c>
      <c r="F193" s="73" t="s">
        <v>16</v>
      </c>
      <c r="G193" s="73" t="n">
        <v>150</v>
      </c>
      <c r="H193" s="73" t="n">
        <v>1200</v>
      </c>
      <c r="I193" s="79" t="s">
        <v>1286</v>
      </c>
      <c r="J193" s="79" t="s">
        <v>24</v>
      </c>
      <c r="K193" s="80" t="s">
        <v>19</v>
      </c>
    </row>
    <row r="194" customFormat="false" ht="14.25" hidden="false" customHeight="false" outlineLevel="0" collapsed="false">
      <c r="A194" s="73" t="n">
        <v>191</v>
      </c>
      <c r="B194" s="74" t="s">
        <v>14</v>
      </c>
      <c r="C194" s="75" t="n">
        <v>43717</v>
      </c>
      <c r="D194" s="75" t="n">
        <v>43735</v>
      </c>
      <c r="E194" s="74" t="s">
        <v>1238</v>
      </c>
      <c r="F194" s="73" t="s">
        <v>16</v>
      </c>
      <c r="G194" s="73" t="n">
        <v>150</v>
      </c>
      <c r="H194" s="73" t="n">
        <v>1200</v>
      </c>
      <c r="I194" s="79" t="s">
        <v>1287</v>
      </c>
      <c r="J194" s="79" t="s">
        <v>24</v>
      </c>
      <c r="K194" s="80" t="s">
        <v>19</v>
      </c>
    </row>
    <row r="195" customFormat="false" ht="14.25" hidden="false" customHeight="false" outlineLevel="0" collapsed="false">
      <c r="A195" s="78" t="n">
        <v>192</v>
      </c>
      <c r="B195" s="74" t="s">
        <v>14</v>
      </c>
      <c r="C195" s="75" t="n">
        <v>43756</v>
      </c>
      <c r="D195" s="75" t="n">
        <v>43774</v>
      </c>
      <c r="E195" s="74" t="s">
        <v>1288</v>
      </c>
      <c r="F195" s="73" t="s">
        <v>16</v>
      </c>
      <c r="G195" s="73" t="n">
        <v>150</v>
      </c>
      <c r="H195" s="73" t="n">
        <v>1200</v>
      </c>
      <c r="I195" s="79" t="s">
        <v>1289</v>
      </c>
      <c r="J195" s="79" t="s">
        <v>24</v>
      </c>
      <c r="K195" s="77" t="s">
        <v>1290</v>
      </c>
    </row>
    <row r="196" customFormat="false" ht="14.25" hidden="false" customHeight="false" outlineLevel="0" collapsed="false">
      <c r="A196" s="73" t="n">
        <v>193</v>
      </c>
      <c r="B196" s="74" t="s">
        <v>14</v>
      </c>
      <c r="C196" s="75" t="n">
        <v>43756</v>
      </c>
      <c r="D196" s="75" t="n">
        <v>43774</v>
      </c>
      <c r="E196" s="74" t="s">
        <v>1288</v>
      </c>
      <c r="F196" s="73" t="s">
        <v>16</v>
      </c>
      <c r="G196" s="73" t="n">
        <v>150</v>
      </c>
      <c r="H196" s="73" t="n">
        <v>1200</v>
      </c>
      <c r="I196" s="79" t="s">
        <v>1291</v>
      </c>
      <c r="J196" s="79" t="s">
        <v>24</v>
      </c>
      <c r="K196" s="77" t="s">
        <v>1290</v>
      </c>
    </row>
    <row r="197" customFormat="false" ht="14.25" hidden="false" customHeight="false" outlineLevel="0" collapsed="false">
      <c r="A197" s="73" t="n">
        <v>194</v>
      </c>
      <c r="B197" s="74" t="s">
        <v>14</v>
      </c>
      <c r="C197" s="75" t="n">
        <v>43756</v>
      </c>
      <c r="D197" s="75" t="n">
        <v>43774</v>
      </c>
      <c r="E197" s="74" t="s">
        <v>1288</v>
      </c>
      <c r="F197" s="73" t="s">
        <v>16</v>
      </c>
      <c r="G197" s="73" t="n">
        <v>150</v>
      </c>
      <c r="H197" s="73" t="n">
        <v>1200</v>
      </c>
      <c r="I197" s="79" t="s">
        <v>1292</v>
      </c>
      <c r="J197" s="79" t="s">
        <v>18</v>
      </c>
      <c r="K197" s="77" t="s">
        <v>1290</v>
      </c>
    </row>
    <row r="198" customFormat="false" ht="14.25" hidden="false" customHeight="false" outlineLevel="0" collapsed="false">
      <c r="A198" s="78" t="n">
        <v>195</v>
      </c>
      <c r="B198" s="74" t="s">
        <v>14</v>
      </c>
      <c r="C198" s="75" t="n">
        <v>43756</v>
      </c>
      <c r="D198" s="75" t="n">
        <v>43774</v>
      </c>
      <c r="E198" s="74" t="s">
        <v>1288</v>
      </c>
      <c r="F198" s="73" t="s">
        <v>16</v>
      </c>
      <c r="G198" s="73" t="n">
        <v>150</v>
      </c>
      <c r="H198" s="73" t="n">
        <v>1200</v>
      </c>
      <c r="I198" s="79" t="s">
        <v>1293</v>
      </c>
      <c r="J198" s="79" t="s">
        <v>24</v>
      </c>
      <c r="K198" s="77" t="s">
        <v>1290</v>
      </c>
    </row>
    <row r="199" customFormat="false" ht="14.25" hidden="false" customHeight="false" outlineLevel="0" collapsed="false">
      <c r="A199" s="73" t="n">
        <v>196</v>
      </c>
      <c r="B199" s="74" t="s">
        <v>14</v>
      </c>
      <c r="C199" s="75" t="n">
        <v>43756</v>
      </c>
      <c r="D199" s="75" t="n">
        <v>43774</v>
      </c>
      <c r="E199" s="74" t="s">
        <v>1288</v>
      </c>
      <c r="F199" s="73" t="s">
        <v>16</v>
      </c>
      <c r="G199" s="73" t="n">
        <v>150</v>
      </c>
      <c r="H199" s="73" t="n">
        <v>1200</v>
      </c>
      <c r="I199" s="79" t="s">
        <v>1294</v>
      </c>
      <c r="J199" s="79" t="s">
        <v>18</v>
      </c>
      <c r="K199" s="77" t="s">
        <v>1290</v>
      </c>
    </row>
    <row r="200" customFormat="false" ht="14.25" hidden="false" customHeight="false" outlineLevel="0" collapsed="false">
      <c r="A200" s="73" t="n">
        <v>197</v>
      </c>
      <c r="B200" s="74" t="s">
        <v>14</v>
      </c>
      <c r="C200" s="75" t="n">
        <v>43756</v>
      </c>
      <c r="D200" s="75" t="n">
        <v>43774</v>
      </c>
      <c r="E200" s="74" t="s">
        <v>1288</v>
      </c>
      <c r="F200" s="73" t="s">
        <v>16</v>
      </c>
      <c r="G200" s="73" t="n">
        <v>150</v>
      </c>
      <c r="H200" s="73" t="n">
        <v>1200</v>
      </c>
      <c r="I200" s="79" t="s">
        <v>1295</v>
      </c>
      <c r="J200" s="79" t="s">
        <v>18</v>
      </c>
      <c r="K200" s="77" t="s">
        <v>1290</v>
      </c>
    </row>
    <row r="201" customFormat="false" ht="14.25" hidden="false" customHeight="false" outlineLevel="0" collapsed="false">
      <c r="A201" s="78" t="n">
        <v>198</v>
      </c>
      <c r="B201" s="74" t="s">
        <v>14</v>
      </c>
      <c r="C201" s="75" t="n">
        <v>43756</v>
      </c>
      <c r="D201" s="75" t="n">
        <v>43774</v>
      </c>
      <c r="E201" s="74" t="s">
        <v>1288</v>
      </c>
      <c r="F201" s="73" t="s">
        <v>16</v>
      </c>
      <c r="G201" s="73" t="n">
        <v>150</v>
      </c>
      <c r="H201" s="73" t="n">
        <v>1200</v>
      </c>
      <c r="I201" s="79" t="s">
        <v>1296</v>
      </c>
      <c r="J201" s="79" t="s">
        <v>18</v>
      </c>
      <c r="K201" s="77" t="s">
        <v>1297</v>
      </c>
    </row>
    <row r="202" customFormat="false" ht="14.25" hidden="false" customHeight="false" outlineLevel="0" collapsed="false">
      <c r="A202" s="73" t="n">
        <v>199</v>
      </c>
      <c r="B202" s="74" t="s">
        <v>14</v>
      </c>
      <c r="C202" s="75" t="n">
        <v>43756</v>
      </c>
      <c r="D202" s="75" t="n">
        <v>43774</v>
      </c>
      <c r="E202" s="74" t="s">
        <v>1288</v>
      </c>
      <c r="F202" s="73" t="s">
        <v>16</v>
      </c>
      <c r="G202" s="73" t="n">
        <v>150</v>
      </c>
      <c r="H202" s="73" t="n">
        <v>1200</v>
      </c>
      <c r="I202" s="79" t="s">
        <v>1298</v>
      </c>
      <c r="J202" s="79" t="s">
        <v>18</v>
      </c>
      <c r="K202" s="77" t="s">
        <v>1297</v>
      </c>
    </row>
    <row r="203" customFormat="false" ht="14.25" hidden="false" customHeight="false" outlineLevel="0" collapsed="false">
      <c r="A203" s="73" t="n">
        <v>200</v>
      </c>
      <c r="B203" s="74" t="s">
        <v>14</v>
      </c>
      <c r="C203" s="75" t="n">
        <v>43756</v>
      </c>
      <c r="D203" s="75" t="n">
        <v>43774</v>
      </c>
      <c r="E203" s="74" t="s">
        <v>1288</v>
      </c>
      <c r="F203" s="73" t="s">
        <v>16</v>
      </c>
      <c r="G203" s="73" t="n">
        <v>150</v>
      </c>
      <c r="H203" s="73" t="n">
        <v>1200</v>
      </c>
      <c r="I203" s="79" t="s">
        <v>1299</v>
      </c>
      <c r="J203" s="79" t="s">
        <v>18</v>
      </c>
      <c r="K203" s="77" t="s">
        <v>1290</v>
      </c>
    </row>
    <row r="204" customFormat="false" ht="14.25" hidden="false" customHeight="false" outlineLevel="0" collapsed="false">
      <c r="A204" s="78" t="n">
        <v>201</v>
      </c>
      <c r="B204" s="74" t="s">
        <v>14</v>
      </c>
      <c r="C204" s="75" t="n">
        <v>43756</v>
      </c>
      <c r="D204" s="75" t="n">
        <v>43774</v>
      </c>
      <c r="E204" s="74" t="s">
        <v>1288</v>
      </c>
      <c r="F204" s="73" t="s">
        <v>16</v>
      </c>
      <c r="G204" s="73" t="n">
        <v>150</v>
      </c>
      <c r="H204" s="73" t="n">
        <v>1200</v>
      </c>
      <c r="I204" s="79" t="s">
        <v>1300</v>
      </c>
      <c r="J204" s="79" t="s">
        <v>18</v>
      </c>
      <c r="K204" s="77" t="s">
        <v>1290</v>
      </c>
    </row>
    <row r="205" customFormat="false" ht="14.25" hidden="false" customHeight="false" outlineLevel="0" collapsed="false">
      <c r="A205" s="73" t="n">
        <v>202</v>
      </c>
      <c r="B205" s="74" t="s">
        <v>14</v>
      </c>
      <c r="C205" s="75" t="n">
        <v>43756</v>
      </c>
      <c r="D205" s="75" t="n">
        <v>43774</v>
      </c>
      <c r="E205" s="74" t="s">
        <v>1288</v>
      </c>
      <c r="F205" s="73" t="s">
        <v>16</v>
      </c>
      <c r="G205" s="73" t="n">
        <v>150</v>
      </c>
      <c r="H205" s="73" t="n">
        <v>1200</v>
      </c>
      <c r="I205" s="79" t="s">
        <v>1301</v>
      </c>
      <c r="J205" s="79" t="s">
        <v>18</v>
      </c>
      <c r="K205" s="77" t="s">
        <v>1297</v>
      </c>
    </row>
    <row r="206" customFormat="false" ht="14.25" hidden="false" customHeight="false" outlineLevel="0" collapsed="false">
      <c r="A206" s="73" t="n">
        <v>203</v>
      </c>
      <c r="B206" s="74" t="s">
        <v>14</v>
      </c>
      <c r="C206" s="75" t="n">
        <v>43789</v>
      </c>
      <c r="D206" s="75" t="n">
        <v>43807</v>
      </c>
      <c r="E206" s="74" t="s">
        <v>1302</v>
      </c>
      <c r="F206" s="73" t="s">
        <v>16</v>
      </c>
      <c r="G206" s="73" t="n">
        <v>150</v>
      </c>
      <c r="H206" s="73" t="n">
        <v>1200</v>
      </c>
      <c r="I206" s="79" t="s">
        <v>1303</v>
      </c>
      <c r="J206" s="79" t="s">
        <v>18</v>
      </c>
      <c r="K206" s="77" t="s">
        <v>19</v>
      </c>
    </row>
    <row r="207" customFormat="false" ht="14.25" hidden="false" customHeight="false" outlineLevel="0" collapsed="false">
      <c r="A207" s="78" t="n">
        <v>204</v>
      </c>
      <c r="B207" s="74" t="s">
        <v>14</v>
      </c>
      <c r="C207" s="75" t="n">
        <v>43789</v>
      </c>
      <c r="D207" s="75" t="n">
        <v>43807</v>
      </c>
      <c r="E207" s="74" t="s">
        <v>1302</v>
      </c>
      <c r="F207" s="73" t="s">
        <v>16</v>
      </c>
      <c r="G207" s="73" t="n">
        <v>150</v>
      </c>
      <c r="H207" s="73" t="n">
        <v>1200</v>
      </c>
      <c r="I207" s="79" t="s">
        <v>1304</v>
      </c>
      <c r="J207" s="79" t="s">
        <v>18</v>
      </c>
      <c r="K207" s="77" t="s">
        <v>19</v>
      </c>
    </row>
    <row r="208" customFormat="false" ht="14.25" hidden="false" customHeight="false" outlineLevel="0" collapsed="false">
      <c r="A208" s="73" t="n">
        <v>205</v>
      </c>
      <c r="B208" s="74" t="s">
        <v>14</v>
      </c>
      <c r="C208" s="75" t="n">
        <v>43789</v>
      </c>
      <c r="D208" s="75" t="n">
        <v>43807</v>
      </c>
      <c r="E208" s="74" t="s">
        <v>1302</v>
      </c>
      <c r="F208" s="73" t="s">
        <v>16</v>
      </c>
      <c r="G208" s="73" t="n">
        <v>150</v>
      </c>
      <c r="H208" s="73" t="n">
        <v>1200</v>
      </c>
      <c r="I208" s="79" t="s">
        <v>1305</v>
      </c>
      <c r="J208" s="79" t="s">
        <v>18</v>
      </c>
      <c r="K208" s="77" t="s">
        <v>19</v>
      </c>
    </row>
    <row r="209" customFormat="false" ht="14.25" hidden="false" customHeight="false" outlineLevel="0" collapsed="false">
      <c r="A209" s="73" t="n">
        <v>206</v>
      </c>
      <c r="B209" s="74" t="s">
        <v>14</v>
      </c>
      <c r="C209" s="75" t="n">
        <v>43789</v>
      </c>
      <c r="D209" s="75" t="n">
        <v>43807</v>
      </c>
      <c r="E209" s="74" t="s">
        <v>1302</v>
      </c>
      <c r="F209" s="73" t="s">
        <v>16</v>
      </c>
      <c r="G209" s="73" t="n">
        <v>150</v>
      </c>
      <c r="H209" s="73" t="n">
        <v>1200</v>
      </c>
      <c r="I209" s="79" t="s">
        <v>1306</v>
      </c>
      <c r="J209" s="79" t="s">
        <v>18</v>
      </c>
      <c r="K209" s="77" t="s">
        <v>19</v>
      </c>
    </row>
    <row r="210" customFormat="false" ht="14.25" hidden="false" customHeight="false" outlineLevel="0" collapsed="false">
      <c r="A210" s="78" t="n">
        <v>207</v>
      </c>
      <c r="B210" s="74" t="s">
        <v>14</v>
      </c>
      <c r="C210" s="75" t="n">
        <v>43789</v>
      </c>
      <c r="D210" s="75" t="n">
        <v>43807</v>
      </c>
      <c r="E210" s="74" t="s">
        <v>1302</v>
      </c>
      <c r="F210" s="73" t="s">
        <v>16</v>
      </c>
      <c r="G210" s="73" t="n">
        <v>150</v>
      </c>
      <c r="H210" s="73" t="n">
        <v>1200</v>
      </c>
      <c r="I210" s="79" t="s">
        <v>1307</v>
      </c>
      <c r="J210" s="79" t="s">
        <v>24</v>
      </c>
      <c r="K210" s="77" t="s">
        <v>19</v>
      </c>
    </row>
    <row r="211" customFormat="false" ht="14.25" hidden="false" customHeight="false" outlineLevel="0" collapsed="false">
      <c r="A211" s="73" t="n">
        <v>208</v>
      </c>
      <c r="B211" s="74" t="s">
        <v>14</v>
      </c>
      <c r="C211" s="75" t="n">
        <v>43789</v>
      </c>
      <c r="D211" s="75" t="n">
        <v>43807</v>
      </c>
      <c r="E211" s="74" t="s">
        <v>1302</v>
      </c>
      <c r="F211" s="73" t="s">
        <v>16</v>
      </c>
      <c r="G211" s="73" t="n">
        <v>150</v>
      </c>
      <c r="H211" s="73" t="n">
        <v>1200</v>
      </c>
      <c r="I211" s="79" t="s">
        <v>1308</v>
      </c>
      <c r="J211" s="79" t="s">
        <v>18</v>
      </c>
      <c r="K211" s="77" t="s">
        <v>19</v>
      </c>
    </row>
    <row r="212" customFormat="false" ht="14.25" hidden="false" customHeight="false" outlineLevel="0" collapsed="false">
      <c r="A212" s="73" t="n">
        <v>209</v>
      </c>
      <c r="B212" s="74" t="s">
        <v>14</v>
      </c>
      <c r="C212" s="75" t="n">
        <v>43789</v>
      </c>
      <c r="D212" s="75" t="n">
        <v>43807</v>
      </c>
      <c r="E212" s="74" t="s">
        <v>1302</v>
      </c>
      <c r="F212" s="73" t="s">
        <v>16</v>
      </c>
      <c r="G212" s="73" t="n">
        <v>150</v>
      </c>
      <c r="H212" s="73" t="n">
        <v>1200</v>
      </c>
      <c r="I212" s="79" t="s">
        <v>1309</v>
      </c>
      <c r="J212" s="79" t="s">
        <v>24</v>
      </c>
      <c r="K212" s="77" t="s">
        <v>19</v>
      </c>
    </row>
    <row r="213" customFormat="false" ht="14.25" hidden="false" customHeight="false" outlineLevel="0" collapsed="false">
      <c r="A213" s="78" t="n">
        <v>210</v>
      </c>
      <c r="B213" s="74" t="s">
        <v>14</v>
      </c>
      <c r="C213" s="75" t="n">
        <v>43789</v>
      </c>
      <c r="D213" s="75" t="n">
        <v>43807</v>
      </c>
      <c r="E213" s="74" t="s">
        <v>1302</v>
      </c>
      <c r="F213" s="73" t="s">
        <v>16</v>
      </c>
      <c r="G213" s="73" t="n">
        <v>150</v>
      </c>
      <c r="H213" s="73" t="n">
        <v>1200</v>
      </c>
      <c r="I213" s="79" t="s">
        <v>1048</v>
      </c>
      <c r="J213" s="79" t="s">
        <v>18</v>
      </c>
      <c r="K213" s="77" t="s">
        <v>19</v>
      </c>
    </row>
    <row r="214" customFormat="false" ht="14.25" hidden="false" customHeight="false" outlineLevel="0" collapsed="false">
      <c r="A214" s="73" t="n">
        <v>211</v>
      </c>
      <c r="B214" s="74" t="s">
        <v>14</v>
      </c>
      <c r="C214" s="75" t="n">
        <v>43789</v>
      </c>
      <c r="D214" s="75" t="n">
        <v>43807</v>
      </c>
      <c r="E214" s="74" t="s">
        <v>1302</v>
      </c>
      <c r="F214" s="73" t="s">
        <v>16</v>
      </c>
      <c r="G214" s="73" t="n">
        <v>150</v>
      </c>
      <c r="H214" s="73" t="n">
        <v>1200</v>
      </c>
      <c r="I214" s="79" t="s">
        <v>1310</v>
      </c>
      <c r="J214" s="79" t="s">
        <v>18</v>
      </c>
      <c r="K214" s="77" t="s">
        <v>19</v>
      </c>
    </row>
    <row r="215" customFormat="false" ht="14.25" hidden="false" customHeight="false" outlineLevel="0" collapsed="false">
      <c r="A215" s="73" t="n">
        <v>212</v>
      </c>
      <c r="B215" s="74" t="s">
        <v>14</v>
      </c>
      <c r="C215" s="75" t="n">
        <v>43789</v>
      </c>
      <c r="D215" s="75" t="n">
        <v>43807</v>
      </c>
      <c r="E215" s="74" t="s">
        <v>1302</v>
      </c>
      <c r="F215" s="73" t="s">
        <v>16</v>
      </c>
      <c r="G215" s="73" t="n">
        <v>150</v>
      </c>
      <c r="H215" s="73" t="n">
        <v>1200</v>
      </c>
      <c r="I215" s="79" t="s">
        <v>629</v>
      </c>
      <c r="J215" s="79" t="s">
        <v>18</v>
      </c>
      <c r="K215" s="77" t="s">
        <v>19</v>
      </c>
    </row>
    <row r="216" customFormat="false" ht="14.25" hidden="false" customHeight="false" outlineLevel="0" collapsed="false">
      <c r="A216" s="78" t="n">
        <v>213</v>
      </c>
      <c r="B216" s="74" t="s">
        <v>14</v>
      </c>
      <c r="C216" s="75" t="n">
        <v>43789</v>
      </c>
      <c r="D216" s="75" t="n">
        <v>43807</v>
      </c>
      <c r="E216" s="74" t="s">
        <v>1302</v>
      </c>
      <c r="F216" s="73" t="s">
        <v>16</v>
      </c>
      <c r="G216" s="73" t="n">
        <v>150</v>
      </c>
      <c r="H216" s="73" t="n">
        <v>1200</v>
      </c>
      <c r="I216" s="79" t="s">
        <v>1311</v>
      </c>
      <c r="J216" s="79" t="s">
        <v>24</v>
      </c>
      <c r="K216" s="77" t="s">
        <v>19</v>
      </c>
    </row>
    <row r="217" customFormat="false" ht="14.25" hidden="false" customHeight="false" outlineLevel="0" collapsed="false">
      <c r="A217" s="73" t="n">
        <v>214</v>
      </c>
      <c r="B217" s="74" t="s">
        <v>14</v>
      </c>
      <c r="C217" s="75" t="n">
        <v>43789</v>
      </c>
      <c r="D217" s="75" t="n">
        <v>43807</v>
      </c>
      <c r="E217" s="74" t="s">
        <v>1302</v>
      </c>
      <c r="F217" s="73" t="s">
        <v>16</v>
      </c>
      <c r="G217" s="73" t="n">
        <v>150</v>
      </c>
      <c r="H217" s="73" t="n">
        <v>1200</v>
      </c>
      <c r="I217" s="79" t="s">
        <v>1312</v>
      </c>
      <c r="J217" s="79" t="s">
        <v>18</v>
      </c>
      <c r="K217" s="77" t="s">
        <v>19</v>
      </c>
    </row>
    <row r="218" customFormat="false" ht="14.25" hidden="false" customHeight="false" outlineLevel="0" collapsed="false">
      <c r="A218" s="73" t="n">
        <v>215</v>
      </c>
      <c r="B218" s="74" t="s">
        <v>14</v>
      </c>
      <c r="C218" s="75" t="n">
        <v>43789</v>
      </c>
      <c r="D218" s="75" t="n">
        <v>43807</v>
      </c>
      <c r="E218" s="74" t="s">
        <v>1302</v>
      </c>
      <c r="F218" s="73" t="s">
        <v>16</v>
      </c>
      <c r="G218" s="73" t="n">
        <v>150</v>
      </c>
      <c r="H218" s="73" t="n">
        <v>1200</v>
      </c>
      <c r="I218" s="79" t="s">
        <v>1313</v>
      </c>
      <c r="J218" s="79" t="s">
        <v>24</v>
      </c>
      <c r="K218" s="77" t="s">
        <v>19</v>
      </c>
    </row>
    <row r="219" customFormat="false" ht="14.25" hidden="false" customHeight="false" outlineLevel="0" collapsed="false">
      <c r="A219" s="78" t="n">
        <v>216</v>
      </c>
      <c r="B219" s="74" t="s">
        <v>14</v>
      </c>
      <c r="C219" s="75" t="n">
        <v>43789</v>
      </c>
      <c r="D219" s="75" t="n">
        <v>43807</v>
      </c>
      <c r="E219" s="74" t="s">
        <v>1302</v>
      </c>
      <c r="F219" s="73" t="s">
        <v>16</v>
      </c>
      <c r="G219" s="73" t="n">
        <v>150</v>
      </c>
      <c r="H219" s="73" t="n">
        <v>1200</v>
      </c>
      <c r="I219" s="79" t="s">
        <v>1314</v>
      </c>
      <c r="J219" s="79" t="s">
        <v>18</v>
      </c>
      <c r="K219" s="77" t="s">
        <v>19</v>
      </c>
    </row>
    <row r="220" customFormat="false" ht="14.25" hidden="false" customHeight="false" outlineLevel="0" collapsed="false">
      <c r="A220" s="73" t="n">
        <v>217</v>
      </c>
      <c r="B220" s="74" t="s">
        <v>14</v>
      </c>
      <c r="C220" s="75" t="n">
        <v>43789</v>
      </c>
      <c r="D220" s="75" t="n">
        <v>43807</v>
      </c>
      <c r="E220" s="74" t="s">
        <v>1302</v>
      </c>
      <c r="F220" s="73" t="s">
        <v>16</v>
      </c>
      <c r="G220" s="73" t="n">
        <v>150</v>
      </c>
      <c r="H220" s="73" t="n">
        <v>1200</v>
      </c>
      <c r="I220" s="79" t="s">
        <v>1315</v>
      </c>
      <c r="J220" s="79" t="s">
        <v>18</v>
      </c>
      <c r="K220" s="77" t="s">
        <v>19</v>
      </c>
    </row>
    <row r="221" customFormat="false" ht="14.25" hidden="false" customHeight="false" outlineLevel="0" collapsed="false">
      <c r="A221" s="73" t="n">
        <v>218</v>
      </c>
      <c r="B221" s="74" t="s">
        <v>14</v>
      </c>
      <c r="C221" s="75" t="n">
        <v>43789</v>
      </c>
      <c r="D221" s="75" t="n">
        <v>43807</v>
      </c>
      <c r="E221" s="74" t="s">
        <v>1302</v>
      </c>
      <c r="F221" s="73" t="s">
        <v>16</v>
      </c>
      <c r="G221" s="73" t="n">
        <v>150</v>
      </c>
      <c r="H221" s="73" t="n">
        <v>1200</v>
      </c>
      <c r="I221" s="79" t="s">
        <v>1316</v>
      </c>
      <c r="J221" s="79" t="s">
        <v>24</v>
      </c>
      <c r="K221" s="77" t="s">
        <v>19</v>
      </c>
    </row>
    <row r="222" customFormat="false" ht="14.25" hidden="false" customHeight="false" outlineLevel="0" collapsed="false">
      <c r="A222" s="78" t="n">
        <v>219</v>
      </c>
      <c r="B222" s="74" t="s">
        <v>14</v>
      </c>
      <c r="C222" s="75" t="n">
        <v>43789</v>
      </c>
      <c r="D222" s="75" t="n">
        <v>43807</v>
      </c>
      <c r="E222" s="74" t="s">
        <v>1302</v>
      </c>
      <c r="F222" s="73" t="s">
        <v>16</v>
      </c>
      <c r="G222" s="73" t="n">
        <v>150</v>
      </c>
      <c r="H222" s="73" t="n">
        <v>1200</v>
      </c>
      <c r="I222" s="79" t="s">
        <v>1317</v>
      </c>
      <c r="J222" s="79" t="s">
        <v>24</v>
      </c>
      <c r="K222" s="77" t="s">
        <v>19</v>
      </c>
    </row>
    <row r="223" customFormat="false" ht="14.25" hidden="false" customHeight="false" outlineLevel="0" collapsed="false">
      <c r="A223" s="73" t="n">
        <v>220</v>
      </c>
      <c r="B223" s="74" t="s">
        <v>14</v>
      </c>
      <c r="C223" s="75" t="n">
        <v>43789</v>
      </c>
      <c r="D223" s="75" t="n">
        <v>43807</v>
      </c>
      <c r="E223" s="74" t="s">
        <v>1302</v>
      </c>
      <c r="F223" s="73" t="s">
        <v>16</v>
      </c>
      <c r="G223" s="73" t="n">
        <v>150</v>
      </c>
      <c r="H223" s="73" t="n">
        <v>1200</v>
      </c>
      <c r="I223" s="79" t="s">
        <v>1318</v>
      </c>
      <c r="J223" s="79" t="s">
        <v>18</v>
      </c>
      <c r="K223" s="77" t="s">
        <v>19</v>
      </c>
    </row>
    <row r="224" customFormat="false" ht="14.25" hidden="false" customHeight="false" outlineLevel="0" collapsed="false">
      <c r="A224" s="73" t="n">
        <v>221</v>
      </c>
      <c r="B224" s="74" t="s">
        <v>14</v>
      </c>
      <c r="C224" s="75" t="n">
        <v>43789</v>
      </c>
      <c r="D224" s="75" t="n">
        <v>43807</v>
      </c>
      <c r="E224" s="74" t="s">
        <v>1302</v>
      </c>
      <c r="F224" s="73" t="s">
        <v>16</v>
      </c>
      <c r="G224" s="73" t="n">
        <v>150</v>
      </c>
      <c r="H224" s="73" t="n">
        <v>1200</v>
      </c>
      <c r="I224" s="79" t="s">
        <v>1319</v>
      </c>
      <c r="J224" s="79" t="s">
        <v>24</v>
      </c>
      <c r="K224" s="77" t="s">
        <v>19</v>
      </c>
    </row>
    <row r="225" customFormat="false" ht="14.25" hidden="false" customHeight="false" outlineLevel="0" collapsed="false">
      <c r="A225" s="78" t="n">
        <v>222</v>
      </c>
      <c r="B225" s="74" t="s">
        <v>14</v>
      </c>
      <c r="C225" s="75" t="n">
        <v>43789</v>
      </c>
      <c r="D225" s="75" t="n">
        <v>43807</v>
      </c>
      <c r="E225" s="74" t="s">
        <v>1302</v>
      </c>
      <c r="F225" s="73" t="s">
        <v>16</v>
      </c>
      <c r="G225" s="73" t="n">
        <v>150</v>
      </c>
      <c r="H225" s="73" t="n">
        <v>1200</v>
      </c>
      <c r="I225" s="79" t="s">
        <v>1320</v>
      </c>
      <c r="J225" s="79" t="s">
        <v>24</v>
      </c>
      <c r="K225" s="77" t="s">
        <v>19</v>
      </c>
    </row>
    <row r="226" customFormat="false" ht="14.25" hidden="false" customHeight="false" outlineLevel="0" collapsed="false">
      <c r="A226" s="73" t="n">
        <v>223</v>
      </c>
      <c r="B226" s="74" t="s">
        <v>14</v>
      </c>
      <c r="C226" s="75" t="n">
        <v>43789</v>
      </c>
      <c r="D226" s="75" t="n">
        <v>43807</v>
      </c>
      <c r="E226" s="74" t="s">
        <v>1302</v>
      </c>
      <c r="F226" s="73" t="s">
        <v>16</v>
      </c>
      <c r="G226" s="73" t="n">
        <v>150</v>
      </c>
      <c r="H226" s="73" t="n">
        <v>1200</v>
      </c>
      <c r="I226" s="79" t="s">
        <v>1321</v>
      </c>
      <c r="J226" s="79" t="s">
        <v>24</v>
      </c>
      <c r="K226" s="77" t="s">
        <v>19</v>
      </c>
    </row>
    <row r="227" customFormat="false" ht="14.25" hidden="false" customHeight="false" outlineLevel="0" collapsed="false">
      <c r="A227" s="73" t="n">
        <v>224</v>
      </c>
      <c r="B227" s="74" t="s">
        <v>14</v>
      </c>
      <c r="C227" s="75" t="n">
        <v>43789</v>
      </c>
      <c r="D227" s="75" t="n">
        <v>43807</v>
      </c>
      <c r="E227" s="74" t="s">
        <v>1302</v>
      </c>
      <c r="F227" s="73" t="s">
        <v>16</v>
      </c>
      <c r="G227" s="73" t="n">
        <v>150</v>
      </c>
      <c r="H227" s="73" t="n">
        <v>1200</v>
      </c>
      <c r="I227" s="79" t="s">
        <v>1322</v>
      </c>
      <c r="J227" s="79" t="s">
        <v>24</v>
      </c>
      <c r="K227" s="77" t="s">
        <v>19</v>
      </c>
    </row>
    <row r="228" customFormat="false" ht="14.25" hidden="false" customHeight="false" outlineLevel="0" collapsed="false">
      <c r="A228" s="78" t="n">
        <v>225</v>
      </c>
      <c r="B228" s="74" t="s">
        <v>14</v>
      </c>
      <c r="C228" s="75" t="n">
        <v>43789</v>
      </c>
      <c r="D228" s="75" t="n">
        <v>43807</v>
      </c>
      <c r="E228" s="74" t="s">
        <v>1302</v>
      </c>
      <c r="F228" s="73" t="s">
        <v>16</v>
      </c>
      <c r="G228" s="73" t="n">
        <v>150</v>
      </c>
      <c r="H228" s="73" t="n">
        <v>1200</v>
      </c>
      <c r="I228" s="79" t="s">
        <v>1323</v>
      </c>
      <c r="J228" s="79" t="s">
        <v>18</v>
      </c>
      <c r="K228" s="77" t="s">
        <v>19</v>
      </c>
    </row>
    <row r="229" customFormat="false" ht="14.25" hidden="false" customHeight="false" outlineLevel="0" collapsed="false">
      <c r="A229" s="73" t="n">
        <v>226</v>
      </c>
      <c r="B229" s="74" t="s">
        <v>14</v>
      </c>
      <c r="C229" s="75" t="n">
        <v>43789</v>
      </c>
      <c r="D229" s="75" t="n">
        <v>43807</v>
      </c>
      <c r="E229" s="74" t="s">
        <v>1302</v>
      </c>
      <c r="F229" s="73" t="s">
        <v>16</v>
      </c>
      <c r="G229" s="73" t="n">
        <v>150</v>
      </c>
      <c r="H229" s="73" t="n">
        <v>1200</v>
      </c>
      <c r="I229" s="79" t="s">
        <v>1324</v>
      </c>
      <c r="J229" s="79" t="s">
        <v>18</v>
      </c>
      <c r="K229" s="77" t="s">
        <v>19</v>
      </c>
    </row>
    <row r="230" customFormat="false" ht="14.25" hidden="false" customHeight="false" outlineLevel="0" collapsed="false">
      <c r="A230" s="73" t="n">
        <v>227</v>
      </c>
      <c r="B230" s="74" t="s">
        <v>14</v>
      </c>
      <c r="C230" s="75" t="n">
        <v>43789</v>
      </c>
      <c r="D230" s="75" t="n">
        <v>43807</v>
      </c>
      <c r="E230" s="74" t="s">
        <v>1302</v>
      </c>
      <c r="F230" s="73" t="s">
        <v>16</v>
      </c>
      <c r="G230" s="73" t="n">
        <v>150</v>
      </c>
      <c r="H230" s="73" t="n">
        <v>1200</v>
      </c>
      <c r="I230" s="79" t="s">
        <v>1325</v>
      </c>
      <c r="J230" s="79" t="s">
        <v>24</v>
      </c>
      <c r="K230" s="77" t="s">
        <v>19</v>
      </c>
    </row>
    <row r="231" customFormat="false" ht="14.25" hidden="false" customHeight="false" outlineLevel="0" collapsed="false">
      <c r="A231" s="78" t="n">
        <v>228</v>
      </c>
      <c r="B231" s="74" t="s">
        <v>14</v>
      </c>
      <c r="C231" s="75" t="n">
        <v>43789</v>
      </c>
      <c r="D231" s="75" t="n">
        <v>43807</v>
      </c>
      <c r="E231" s="74" t="s">
        <v>1302</v>
      </c>
      <c r="F231" s="73" t="s">
        <v>16</v>
      </c>
      <c r="G231" s="73" t="n">
        <v>150</v>
      </c>
      <c r="H231" s="73" t="n">
        <v>1200</v>
      </c>
      <c r="I231" s="79" t="s">
        <v>1326</v>
      </c>
      <c r="J231" s="79" t="s">
        <v>24</v>
      </c>
      <c r="K231" s="77" t="s">
        <v>19</v>
      </c>
    </row>
    <row r="232" customFormat="false" ht="14.25" hidden="false" customHeight="false" outlineLevel="0" collapsed="false">
      <c r="A232" s="73" t="n">
        <v>229</v>
      </c>
      <c r="B232" s="74" t="s">
        <v>14</v>
      </c>
      <c r="C232" s="75" t="n">
        <v>43789</v>
      </c>
      <c r="D232" s="75" t="n">
        <v>43807</v>
      </c>
      <c r="E232" s="74" t="s">
        <v>1302</v>
      </c>
      <c r="F232" s="73" t="s">
        <v>16</v>
      </c>
      <c r="G232" s="73" t="n">
        <v>150</v>
      </c>
      <c r="H232" s="73" t="n">
        <v>1200</v>
      </c>
      <c r="I232" s="79" t="s">
        <v>1327</v>
      </c>
      <c r="J232" s="79" t="s">
        <v>18</v>
      </c>
      <c r="K232" s="77" t="s">
        <v>19</v>
      </c>
    </row>
    <row r="233" customFormat="false" ht="14.25" hidden="false" customHeight="false" outlineLevel="0" collapsed="false">
      <c r="A233" s="73" t="n">
        <v>230</v>
      </c>
      <c r="B233" s="74" t="s">
        <v>14</v>
      </c>
      <c r="C233" s="75" t="n">
        <v>43789</v>
      </c>
      <c r="D233" s="75" t="n">
        <v>43807</v>
      </c>
      <c r="E233" s="74" t="s">
        <v>1302</v>
      </c>
      <c r="F233" s="73" t="s">
        <v>16</v>
      </c>
      <c r="G233" s="73" t="n">
        <v>150</v>
      </c>
      <c r="H233" s="73" t="n">
        <v>1200</v>
      </c>
      <c r="I233" s="79" t="s">
        <v>1328</v>
      </c>
      <c r="J233" s="79" t="s">
        <v>18</v>
      </c>
      <c r="K233" s="77" t="s">
        <v>19</v>
      </c>
    </row>
    <row r="234" customFormat="false" ht="14.25" hidden="false" customHeight="false" outlineLevel="0" collapsed="false">
      <c r="A234" s="78" t="n">
        <v>231</v>
      </c>
      <c r="B234" s="74" t="s">
        <v>14</v>
      </c>
      <c r="C234" s="75" t="n">
        <v>43789</v>
      </c>
      <c r="D234" s="75" t="n">
        <v>43807</v>
      </c>
      <c r="E234" s="74" t="s">
        <v>1302</v>
      </c>
      <c r="F234" s="73" t="s">
        <v>16</v>
      </c>
      <c r="G234" s="73" t="n">
        <v>150</v>
      </c>
      <c r="H234" s="73" t="n">
        <v>1200</v>
      </c>
      <c r="I234" s="79" t="s">
        <v>1329</v>
      </c>
      <c r="J234" s="79" t="s">
        <v>24</v>
      </c>
      <c r="K234" s="77" t="s">
        <v>19</v>
      </c>
    </row>
    <row r="235" customFormat="false" ht="14.25" hidden="false" customHeight="false" outlineLevel="0" collapsed="false">
      <c r="A235" s="73" t="n">
        <v>232</v>
      </c>
      <c r="B235" s="74" t="s">
        <v>14</v>
      </c>
      <c r="C235" s="75" t="n">
        <v>43789</v>
      </c>
      <c r="D235" s="75" t="n">
        <v>43807</v>
      </c>
      <c r="E235" s="74" t="s">
        <v>1302</v>
      </c>
      <c r="F235" s="73" t="s">
        <v>16</v>
      </c>
      <c r="G235" s="73" t="n">
        <v>150</v>
      </c>
      <c r="H235" s="73" t="n">
        <v>1200</v>
      </c>
      <c r="I235" s="79" t="s">
        <v>1330</v>
      </c>
      <c r="J235" s="79" t="s">
        <v>18</v>
      </c>
      <c r="K235" s="77" t="s">
        <v>19</v>
      </c>
    </row>
    <row r="236" customFormat="false" ht="14.25" hidden="false" customHeight="false" outlineLevel="0" collapsed="false">
      <c r="A236" s="73" t="n">
        <v>233</v>
      </c>
      <c r="B236" s="74" t="s">
        <v>14</v>
      </c>
      <c r="C236" s="75" t="n">
        <v>43789</v>
      </c>
      <c r="D236" s="75" t="n">
        <v>43807</v>
      </c>
      <c r="E236" s="74" t="s">
        <v>1302</v>
      </c>
      <c r="F236" s="73" t="s">
        <v>16</v>
      </c>
      <c r="G236" s="73" t="n">
        <v>150</v>
      </c>
      <c r="H236" s="73" t="n">
        <v>1200</v>
      </c>
      <c r="I236" s="79" t="s">
        <v>1331</v>
      </c>
      <c r="J236" s="79" t="s">
        <v>24</v>
      </c>
      <c r="K236" s="77" t="s">
        <v>19</v>
      </c>
    </row>
    <row r="237" customFormat="false" ht="14.25" hidden="false" customHeight="false" outlineLevel="0" collapsed="false">
      <c r="A237" s="78" t="n">
        <v>234</v>
      </c>
      <c r="B237" s="74" t="s">
        <v>14</v>
      </c>
      <c r="C237" s="75" t="n">
        <v>43789</v>
      </c>
      <c r="D237" s="75" t="n">
        <v>43807</v>
      </c>
      <c r="E237" s="74" t="s">
        <v>1302</v>
      </c>
      <c r="F237" s="73" t="s">
        <v>16</v>
      </c>
      <c r="G237" s="73" t="n">
        <v>150</v>
      </c>
      <c r="H237" s="73" t="n">
        <v>1200</v>
      </c>
      <c r="I237" s="79" t="s">
        <v>1332</v>
      </c>
      <c r="J237" s="79" t="s">
        <v>18</v>
      </c>
      <c r="K237" s="77" t="s">
        <v>19</v>
      </c>
    </row>
    <row r="238" customFormat="false" ht="14.25" hidden="false" customHeight="false" outlineLevel="0" collapsed="false">
      <c r="A238" s="73" t="n">
        <v>235</v>
      </c>
      <c r="B238" s="74" t="s">
        <v>14</v>
      </c>
      <c r="C238" s="75" t="n">
        <v>43789</v>
      </c>
      <c r="D238" s="75" t="n">
        <v>43807</v>
      </c>
      <c r="E238" s="74" t="s">
        <v>1302</v>
      </c>
      <c r="F238" s="73" t="s">
        <v>16</v>
      </c>
      <c r="G238" s="73" t="n">
        <v>150</v>
      </c>
      <c r="H238" s="73" t="n">
        <v>1200</v>
      </c>
      <c r="I238" s="79" t="s">
        <v>629</v>
      </c>
      <c r="J238" s="79" t="s">
        <v>18</v>
      </c>
      <c r="K238" s="77" t="s">
        <v>19</v>
      </c>
    </row>
    <row r="239" customFormat="false" ht="14.25" hidden="false" customHeight="false" outlineLevel="0" collapsed="false">
      <c r="A239" s="73" t="n">
        <v>236</v>
      </c>
      <c r="B239" s="74" t="s">
        <v>14</v>
      </c>
      <c r="C239" s="75" t="n">
        <v>43789</v>
      </c>
      <c r="D239" s="75" t="n">
        <v>43807</v>
      </c>
      <c r="E239" s="74" t="s">
        <v>1302</v>
      </c>
      <c r="F239" s="73" t="s">
        <v>16</v>
      </c>
      <c r="G239" s="73" t="n">
        <v>150</v>
      </c>
      <c r="H239" s="73" t="n">
        <v>1200</v>
      </c>
      <c r="I239" s="79" t="s">
        <v>1333</v>
      </c>
      <c r="J239" s="79" t="s">
        <v>24</v>
      </c>
      <c r="K239" s="77" t="s">
        <v>19</v>
      </c>
    </row>
    <row r="240" customFormat="false" ht="14.25" hidden="false" customHeight="false" outlineLevel="0" collapsed="false">
      <c r="A240" s="78" t="n">
        <v>237</v>
      </c>
      <c r="B240" s="74" t="s">
        <v>14</v>
      </c>
      <c r="C240" s="75" t="n">
        <v>43789</v>
      </c>
      <c r="D240" s="75" t="n">
        <v>43807</v>
      </c>
      <c r="E240" s="74" t="s">
        <v>1302</v>
      </c>
      <c r="F240" s="73" t="s">
        <v>16</v>
      </c>
      <c r="G240" s="73" t="n">
        <v>150</v>
      </c>
      <c r="H240" s="73" t="n">
        <v>1200</v>
      </c>
      <c r="I240" s="79" t="s">
        <v>1334</v>
      </c>
      <c r="J240" s="79" t="s">
        <v>18</v>
      </c>
      <c r="K240" s="77" t="s">
        <v>19</v>
      </c>
    </row>
    <row r="241" customFormat="false" ht="14.25" hidden="false" customHeight="false" outlineLevel="0" collapsed="false">
      <c r="A241" s="73" t="n">
        <v>238</v>
      </c>
      <c r="B241" s="74" t="s">
        <v>14</v>
      </c>
      <c r="C241" s="75" t="n">
        <v>43789</v>
      </c>
      <c r="D241" s="75" t="n">
        <v>43807</v>
      </c>
      <c r="E241" s="74" t="s">
        <v>1302</v>
      </c>
      <c r="F241" s="73" t="s">
        <v>16</v>
      </c>
      <c r="G241" s="73" t="n">
        <v>150</v>
      </c>
      <c r="H241" s="73" t="n">
        <v>1200</v>
      </c>
      <c r="I241" s="79" t="s">
        <v>1335</v>
      </c>
      <c r="J241" s="79" t="s">
        <v>24</v>
      </c>
      <c r="K241" s="77" t="s">
        <v>19</v>
      </c>
    </row>
    <row r="242" customFormat="false" ht="14.25" hidden="false" customHeight="false" outlineLevel="0" collapsed="false">
      <c r="A242" s="73" t="n">
        <v>239</v>
      </c>
      <c r="B242" s="74" t="s">
        <v>14</v>
      </c>
      <c r="C242" s="75" t="n">
        <v>43789</v>
      </c>
      <c r="D242" s="75" t="n">
        <v>43807</v>
      </c>
      <c r="E242" s="74" t="s">
        <v>1302</v>
      </c>
      <c r="F242" s="73" t="s">
        <v>16</v>
      </c>
      <c r="G242" s="73" t="n">
        <v>150</v>
      </c>
      <c r="H242" s="73" t="n">
        <v>1200</v>
      </c>
      <c r="I242" s="79" t="s">
        <v>1336</v>
      </c>
      <c r="J242" s="79" t="s">
        <v>24</v>
      </c>
      <c r="K242" s="77" t="s">
        <v>19</v>
      </c>
    </row>
    <row r="243" customFormat="false" ht="14.25" hidden="false" customHeight="false" outlineLevel="0" collapsed="false">
      <c r="A243" s="78" t="n">
        <v>240</v>
      </c>
      <c r="B243" s="74" t="s">
        <v>14</v>
      </c>
      <c r="C243" s="75" t="n">
        <v>43789</v>
      </c>
      <c r="D243" s="75" t="n">
        <v>43807</v>
      </c>
      <c r="E243" s="74" t="s">
        <v>1302</v>
      </c>
      <c r="F243" s="73" t="s">
        <v>16</v>
      </c>
      <c r="G243" s="73" t="n">
        <v>150</v>
      </c>
      <c r="H243" s="73" t="n">
        <v>1200</v>
      </c>
      <c r="I243" s="79" t="s">
        <v>1337</v>
      </c>
      <c r="J243" s="79" t="s">
        <v>18</v>
      </c>
      <c r="K243" s="77" t="s">
        <v>19</v>
      </c>
    </row>
    <row r="244" customFormat="false" ht="14.25" hidden="false" customHeight="false" outlineLevel="0" collapsed="false">
      <c r="A244" s="73" t="n">
        <v>241</v>
      </c>
      <c r="B244" s="74" t="s">
        <v>14</v>
      </c>
      <c r="C244" s="75" t="n">
        <v>43789</v>
      </c>
      <c r="D244" s="75" t="n">
        <v>43807</v>
      </c>
      <c r="E244" s="74" t="s">
        <v>1302</v>
      </c>
      <c r="F244" s="73" t="s">
        <v>16</v>
      </c>
      <c r="G244" s="73" t="n">
        <v>150</v>
      </c>
      <c r="H244" s="73" t="n">
        <v>1200</v>
      </c>
      <c r="I244" s="79" t="s">
        <v>1338</v>
      </c>
      <c r="J244" s="79" t="s">
        <v>18</v>
      </c>
      <c r="K244" s="77" t="s">
        <v>19</v>
      </c>
    </row>
    <row r="245" customFormat="false" ht="14.25" hidden="false" customHeight="false" outlineLevel="0" collapsed="false">
      <c r="A245" s="73" t="n">
        <v>242</v>
      </c>
      <c r="B245" s="74" t="s">
        <v>14</v>
      </c>
      <c r="C245" s="75" t="n">
        <v>43789</v>
      </c>
      <c r="D245" s="75" t="n">
        <v>43807</v>
      </c>
      <c r="E245" s="74" t="s">
        <v>1302</v>
      </c>
      <c r="F245" s="73" t="s">
        <v>16</v>
      </c>
      <c r="G245" s="73" t="n">
        <v>150</v>
      </c>
      <c r="H245" s="73" t="n">
        <v>1200</v>
      </c>
      <c r="I245" s="79" t="s">
        <v>1339</v>
      </c>
      <c r="J245" s="79" t="s">
        <v>24</v>
      </c>
      <c r="K245" s="77" t="s">
        <v>19</v>
      </c>
    </row>
    <row r="246" customFormat="false" ht="14.25" hidden="false" customHeight="false" outlineLevel="0" collapsed="false">
      <c r="A246" s="78" t="n">
        <v>243</v>
      </c>
      <c r="B246" s="74" t="s">
        <v>14</v>
      </c>
      <c r="C246" s="75" t="n">
        <v>43789</v>
      </c>
      <c r="D246" s="75" t="n">
        <v>43807</v>
      </c>
      <c r="E246" s="74" t="s">
        <v>1302</v>
      </c>
      <c r="F246" s="73" t="s">
        <v>16</v>
      </c>
      <c r="G246" s="73" t="n">
        <v>150</v>
      </c>
      <c r="H246" s="73" t="n">
        <v>1200</v>
      </c>
      <c r="I246" s="79" t="s">
        <v>1340</v>
      </c>
      <c r="J246" s="79" t="s">
        <v>24</v>
      </c>
      <c r="K246" s="77" t="s">
        <v>19</v>
      </c>
    </row>
    <row r="247" customFormat="false" ht="14.25" hidden="false" customHeight="false" outlineLevel="0" collapsed="false">
      <c r="A247" s="73" t="n">
        <v>244</v>
      </c>
      <c r="B247" s="74" t="s">
        <v>14</v>
      </c>
      <c r="C247" s="75" t="n">
        <v>43789</v>
      </c>
      <c r="D247" s="75" t="n">
        <v>43807</v>
      </c>
      <c r="E247" s="74" t="s">
        <v>1302</v>
      </c>
      <c r="F247" s="73" t="s">
        <v>16</v>
      </c>
      <c r="G247" s="73" t="n">
        <v>150</v>
      </c>
      <c r="H247" s="73" t="n">
        <v>1200</v>
      </c>
      <c r="I247" s="79" t="s">
        <v>1341</v>
      </c>
      <c r="J247" s="79" t="s">
        <v>24</v>
      </c>
      <c r="K247" s="77" t="s">
        <v>19</v>
      </c>
    </row>
    <row r="248" customFormat="false" ht="14.25" hidden="false" customHeight="false" outlineLevel="0" collapsed="false">
      <c r="A248" s="73" t="n">
        <v>245</v>
      </c>
      <c r="B248" s="74" t="s">
        <v>14</v>
      </c>
      <c r="C248" s="75" t="n">
        <v>43789</v>
      </c>
      <c r="D248" s="75" t="n">
        <v>43807</v>
      </c>
      <c r="E248" s="74" t="s">
        <v>1302</v>
      </c>
      <c r="F248" s="73" t="s">
        <v>16</v>
      </c>
      <c r="G248" s="73" t="n">
        <v>150</v>
      </c>
      <c r="H248" s="73" t="n">
        <v>1200</v>
      </c>
      <c r="I248" s="79" t="s">
        <v>1342</v>
      </c>
      <c r="J248" s="79" t="s">
        <v>24</v>
      </c>
      <c r="K248" s="77" t="s">
        <v>19</v>
      </c>
    </row>
    <row r="249" customFormat="false" ht="14.25" hidden="false" customHeight="false" outlineLevel="0" collapsed="false">
      <c r="A249" s="78" t="n">
        <v>246</v>
      </c>
      <c r="B249" s="74" t="s">
        <v>14</v>
      </c>
      <c r="C249" s="75" t="n">
        <v>43789</v>
      </c>
      <c r="D249" s="75" t="n">
        <v>43807</v>
      </c>
      <c r="E249" s="74" t="s">
        <v>1302</v>
      </c>
      <c r="F249" s="73" t="s">
        <v>16</v>
      </c>
      <c r="G249" s="73" t="n">
        <v>150</v>
      </c>
      <c r="H249" s="73" t="n">
        <v>1200</v>
      </c>
      <c r="I249" s="79" t="s">
        <v>1343</v>
      </c>
      <c r="J249" s="79" t="s">
        <v>24</v>
      </c>
      <c r="K249" s="77" t="s">
        <v>19</v>
      </c>
    </row>
    <row r="250" customFormat="false" ht="14.25" hidden="false" customHeight="false" outlineLevel="0" collapsed="false">
      <c r="A250" s="73" t="n">
        <v>247</v>
      </c>
      <c r="B250" s="74" t="s">
        <v>14</v>
      </c>
      <c r="C250" s="75" t="n">
        <v>43789</v>
      </c>
      <c r="D250" s="75" t="n">
        <v>43807</v>
      </c>
      <c r="E250" s="74" t="s">
        <v>1302</v>
      </c>
      <c r="F250" s="73" t="s">
        <v>16</v>
      </c>
      <c r="G250" s="73" t="n">
        <v>150</v>
      </c>
      <c r="H250" s="73" t="n">
        <v>1200</v>
      </c>
      <c r="I250" s="79" t="s">
        <v>1344</v>
      </c>
      <c r="J250" s="79" t="s">
        <v>18</v>
      </c>
      <c r="K250" s="77" t="s">
        <v>19</v>
      </c>
    </row>
    <row r="251" customFormat="false" ht="14.25" hidden="false" customHeight="false" outlineLevel="0" collapsed="false">
      <c r="A251" s="73" t="n">
        <v>248</v>
      </c>
      <c r="B251" s="74" t="s">
        <v>14</v>
      </c>
      <c r="C251" s="75" t="n">
        <v>43789</v>
      </c>
      <c r="D251" s="75" t="n">
        <v>43807</v>
      </c>
      <c r="E251" s="74" t="s">
        <v>1302</v>
      </c>
      <c r="F251" s="73" t="s">
        <v>16</v>
      </c>
      <c r="G251" s="73" t="n">
        <v>150</v>
      </c>
      <c r="H251" s="73" t="n">
        <v>1200</v>
      </c>
      <c r="I251" s="79" t="s">
        <v>1345</v>
      </c>
      <c r="J251" s="79" t="s">
        <v>18</v>
      </c>
      <c r="K251" s="77" t="s">
        <v>19</v>
      </c>
    </row>
    <row r="252" customFormat="false" ht="14.25" hidden="false" customHeight="false" outlineLevel="0" collapsed="false">
      <c r="A252" s="78" t="n">
        <v>249</v>
      </c>
      <c r="B252" s="74" t="s">
        <v>14</v>
      </c>
      <c r="C252" s="75" t="n">
        <v>43789</v>
      </c>
      <c r="D252" s="75" t="n">
        <v>43807</v>
      </c>
      <c r="E252" s="74" t="s">
        <v>1302</v>
      </c>
      <c r="F252" s="73" t="s">
        <v>16</v>
      </c>
      <c r="G252" s="73" t="n">
        <v>150</v>
      </c>
      <c r="H252" s="73" t="n">
        <v>1200</v>
      </c>
      <c r="I252" s="79" t="s">
        <v>1346</v>
      </c>
      <c r="J252" s="79" t="s">
        <v>24</v>
      </c>
      <c r="K252" s="77" t="s">
        <v>19</v>
      </c>
    </row>
    <row r="253" customFormat="false" ht="14.25" hidden="false" customHeight="false" outlineLevel="0" collapsed="false">
      <c r="A253" s="73" t="n">
        <v>250</v>
      </c>
      <c r="B253" s="74" t="s">
        <v>14</v>
      </c>
      <c r="C253" s="75" t="n">
        <v>43789</v>
      </c>
      <c r="D253" s="75" t="n">
        <v>43807</v>
      </c>
      <c r="E253" s="74" t="s">
        <v>1302</v>
      </c>
      <c r="F253" s="73" t="s">
        <v>16</v>
      </c>
      <c r="G253" s="73" t="n">
        <v>150</v>
      </c>
      <c r="H253" s="73" t="n">
        <v>1200</v>
      </c>
      <c r="I253" s="79" t="s">
        <v>1347</v>
      </c>
      <c r="J253" s="79" t="s">
        <v>24</v>
      </c>
      <c r="K253" s="77" t="s">
        <v>19</v>
      </c>
    </row>
    <row r="254" customFormat="false" ht="12" hidden="false" customHeight="false" outlineLevel="0" collapsed="false">
      <c r="A254" s="73" t="n">
        <v>251</v>
      </c>
      <c r="B254" s="74" t="s">
        <v>1348</v>
      </c>
      <c r="C254" s="83" t="n">
        <v>43726</v>
      </c>
      <c r="D254" s="83" t="n">
        <v>43744</v>
      </c>
      <c r="E254" s="74" t="s">
        <v>1349</v>
      </c>
      <c r="F254" s="73" t="s">
        <v>16</v>
      </c>
      <c r="G254" s="73" t="n">
        <v>150</v>
      </c>
      <c r="H254" s="73" t="n">
        <v>1200</v>
      </c>
      <c r="I254" s="79" t="s">
        <v>1350</v>
      </c>
      <c r="J254" s="79" t="s">
        <v>18</v>
      </c>
      <c r="K254" s="11" t="s">
        <v>19</v>
      </c>
    </row>
    <row r="255" customFormat="false" ht="12" hidden="false" customHeight="false" outlineLevel="0" collapsed="false">
      <c r="A255" s="78" t="n">
        <v>252</v>
      </c>
      <c r="B255" s="74" t="s">
        <v>1348</v>
      </c>
      <c r="C255" s="83" t="n">
        <v>43726</v>
      </c>
      <c r="D255" s="83" t="n">
        <v>43744</v>
      </c>
      <c r="E255" s="74" t="s">
        <v>1349</v>
      </c>
      <c r="F255" s="73" t="s">
        <v>16</v>
      </c>
      <c r="G255" s="73" t="n">
        <v>150</v>
      </c>
      <c r="H255" s="73" t="n">
        <v>1200</v>
      </c>
      <c r="I255" s="79" t="s">
        <v>1351</v>
      </c>
      <c r="J255" s="79" t="s">
        <v>18</v>
      </c>
      <c r="K255" s="11" t="s">
        <v>19</v>
      </c>
    </row>
    <row r="256" customFormat="false" ht="12" hidden="false" customHeight="false" outlineLevel="0" collapsed="false">
      <c r="A256" s="73" t="n">
        <v>253</v>
      </c>
      <c r="B256" s="74" t="s">
        <v>1348</v>
      </c>
      <c r="C256" s="83" t="n">
        <v>43726</v>
      </c>
      <c r="D256" s="83" t="n">
        <v>43744</v>
      </c>
      <c r="E256" s="74" t="s">
        <v>1349</v>
      </c>
      <c r="F256" s="73" t="s">
        <v>16</v>
      </c>
      <c r="G256" s="73" t="n">
        <v>150</v>
      </c>
      <c r="H256" s="73" t="n">
        <v>1200</v>
      </c>
      <c r="I256" s="79" t="s">
        <v>1352</v>
      </c>
      <c r="J256" s="79" t="s">
        <v>18</v>
      </c>
      <c r="K256" s="11" t="s">
        <v>19</v>
      </c>
    </row>
    <row r="257" customFormat="false" ht="12" hidden="false" customHeight="false" outlineLevel="0" collapsed="false">
      <c r="A257" s="73" t="n">
        <v>254</v>
      </c>
      <c r="B257" s="74" t="s">
        <v>1348</v>
      </c>
      <c r="C257" s="83" t="n">
        <v>43726</v>
      </c>
      <c r="D257" s="83" t="n">
        <v>43744</v>
      </c>
      <c r="E257" s="74" t="s">
        <v>1349</v>
      </c>
      <c r="F257" s="73" t="s">
        <v>16</v>
      </c>
      <c r="G257" s="73" t="n">
        <v>150</v>
      </c>
      <c r="H257" s="73" t="n">
        <v>1200</v>
      </c>
      <c r="I257" s="79" t="s">
        <v>1353</v>
      </c>
      <c r="J257" s="79" t="s">
        <v>18</v>
      </c>
      <c r="K257" s="11" t="s">
        <v>19</v>
      </c>
    </row>
    <row r="258" customFormat="false" ht="12" hidden="false" customHeight="false" outlineLevel="0" collapsed="false">
      <c r="A258" s="78" t="n">
        <v>255</v>
      </c>
      <c r="B258" s="74" t="s">
        <v>1348</v>
      </c>
      <c r="C258" s="83" t="n">
        <v>43726</v>
      </c>
      <c r="D258" s="83" t="n">
        <v>43744</v>
      </c>
      <c r="E258" s="74" t="s">
        <v>1349</v>
      </c>
      <c r="F258" s="73" t="s">
        <v>16</v>
      </c>
      <c r="G258" s="73" t="n">
        <v>150</v>
      </c>
      <c r="H258" s="73" t="n">
        <v>1200</v>
      </c>
      <c r="I258" s="79" t="s">
        <v>1354</v>
      </c>
      <c r="J258" s="79" t="s">
        <v>18</v>
      </c>
      <c r="K258" s="11" t="s">
        <v>19</v>
      </c>
    </row>
    <row r="259" customFormat="false" ht="12" hidden="false" customHeight="false" outlineLevel="0" collapsed="false">
      <c r="A259" s="73" t="n">
        <v>256</v>
      </c>
      <c r="B259" s="74" t="s">
        <v>1348</v>
      </c>
      <c r="C259" s="83" t="n">
        <v>43726</v>
      </c>
      <c r="D259" s="83" t="n">
        <v>43744</v>
      </c>
      <c r="E259" s="74" t="s">
        <v>1349</v>
      </c>
      <c r="F259" s="73" t="s">
        <v>16</v>
      </c>
      <c r="G259" s="73" t="n">
        <v>150</v>
      </c>
      <c r="H259" s="73" t="n">
        <v>1200</v>
      </c>
      <c r="I259" s="79" t="s">
        <v>1355</v>
      </c>
      <c r="J259" s="79" t="s">
        <v>24</v>
      </c>
      <c r="K259" s="11" t="s">
        <v>19</v>
      </c>
    </row>
    <row r="260" customFormat="false" ht="12" hidden="false" customHeight="false" outlineLevel="0" collapsed="false">
      <c r="A260" s="73" t="n">
        <v>257</v>
      </c>
      <c r="B260" s="74" t="s">
        <v>1348</v>
      </c>
      <c r="C260" s="83" t="n">
        <v>43726</v>
      </c>
      <c r="D260" s="83" t="n">
        <v>43744</v>
      </c>
      <c r="E260" s="74" t="s">
        <v>1349</v>
      </c>
      <c r="F260" s="73" t="s">
        <v>16</v>
      </c>
      <c r="G260" s="73" t="n">
        <v>150</v>
      </c>
      <c r="H260" s="73" t="n">
        <v>1200</v>
      </c>
      <c r="I260" s="79" t="s">
        <v>1356</v>
      </c>
      <c r="J260" s="79" t="s">
        <v>18</v>
      </c>
      <c r="K260" s="11" t="s">
        <v>19</v>
      </c>
    </row>
    <row r="261" customFormat="false" ht="12" hidden="false" customHeight="false" outlineLevel="0" collapsed="false">
      <c r="A261" s="78" t="n">
        <v>258</v>
      </c>
      <c r="B261" s="74" t="s">
        <v>1348</v>
      </c>
      <c r="C261" s="83" t="n">
        <v>43726</v>
      </c>
      <c r="D261" s="83" t="n">
        <v>43744</v>
      </c>
      <c r="E261" s="74" t="s">
        <v>1349</v>
      </c>
      <c r="F261" s="73" t="s">
        <v>16</v>
      </c>
      <c r="G261" s="73" t="n">
        <v>150</v>
      </c>
      <c r="H261" s="73" t="n">
        <v>1200</v>
      </c>
      <c r="I261" s="79" t="s">
        <v>1357</v>
      </c>
      <c r="J261" s="79" t="s">
        <v>24</v>
      </c>
      <c r="K261" s="11" t="s">
        <v>19</v>
      </c>
    </row>
    <row r="262" customFormat="false" ht="12" hidden="false" customHeight="false" outlineLevel="0" collapsed="false">
      <c r="A262" s="73" t="n">
        <v>259</v>
      </c>
      <c r="B262" s="74" t="s">
        <v>1348</v>
      </c>
      <c r="C262" s="83" t="n">
        <v>43726</v>
      </c>
      <c r="D262" s="83" t="n">
        <v>43744</v>
      </c>
      <c r="E262" s="74" t="s">
        <v>1349</v>
      </c>
      <c r="F262" s="73" t="s">
        <v>16</v>
      </c>
      <c r="G262" s="73" t="n">
        <v>150</v>
      </c>
      <c r="H262" s="73" t="n">
        <v>1200</v>
      </c>
      <c r="I262" s="79" t="s">
        <v>1358</v>
      </c>
      <c r="J262" s="79" t="s">
        <v>24</v>
      </c>
      <c r="K262" s="11" t="s">
        <v>19</v>
      </c>
    </row>
    <row r="263" customFormat="false" ht="12" hidden="false" customHeight="false" outlineLevel="0" collapsed="false">
      <c r="A263" s="73" t="n">
        <v>260</v>
      </c>
      <c r="B263" s="74" t="s">
        <v>1348</v>
      </c>
      <c r="C263" s="83" t="n">
        <v>43726</v>
      </c>
      <c r="D263" s="83" t="n">
        <v>43744</v>
      </c>
      <c r="E263" s="74" t="s">
        <v>1349</v>
      </c>
      <c r="F263" s="73" t="s">
        <v>16</v>
      </c>
      <c r="G263" s="73" t="n">
        <v>150</v>
      </c>
      <c r="H263" s="73" t="n">
        <v>1200</v>
      </c>
      <c r="I263" s="79" t="s">
        <v>1359</v>
      </c>
      <c r="J263" s="79" t="s">
        <v>18</v>
      </c>
      <c r="K263" s="11" t="s">
        <v>19</v>
      </c>
    </row>
    <row r="264" customFormat="false" ht="12" hidden="false" customHeight="false" outlineLevel="0" collapsed="false">
      <c r="A264" s="78" t="n">
        <v>261</v>
      </c>
      <c r="B264" s="74" t="s">
        <v>1348</v>
      </c>
      <c r="C264" s="83" t="n">
        <v>43726</v>
      </c>
      <c r="D264" s="83" t="n">
        <v>43744</v>
      </c>
      <c r="E264" s="74" t="s">
        <v>1349</v>
      </c>
      <c r="F264" s="73" t="s">
        <v>16</v>
      </c>
      <c r="G264" s="73" t="n">
        <v>150</v>
      </c>
      <c r="H264" s="73" t="n">
        <v>1200</v>
      </c>
      <c r="I264" s="79" t="s">
        <v>1360</v>
      </c>
      <c r="J264" s="79" t="s">
        <v>24</v>
      </c>
      <c r="K264" s="11" t="s">
        <v>19</v>
      </c>
    </row>
    <row r="265" customFormat="false" ht="12" hidden="false" customHeight="false" outlineLevel="0" collapsed="false">
      <c r="A265" s="73" t="n">
        <v>262</v>
      </c>
      <c r="B265" s="74" t="s">
        <v>1348</v>
      </c>
      <c r="C265" s="83" t="n">
        <v>43726</v>
      </c>
      <c r="D265" s="83" t="n">
        <v>43744</v>
      </c>
      <c r="E265" s="74" t="s">
        <v>1349</v>
      </c>
      <c r="F265" s="73" t="s">
        <v>16</v>
      </c>
      <c r="G265" s="73" t="n">
        <v>150</v>
      </c>
      <c r="H265" s="73" t="n">
        <v>1200</v>
      </c>
      <c r="I265" s="79" t="s">
        <v>1361</v>
      </c>
      <c r="J265" s="79" t="s">
        <v>24</v>
      </c>
      <c r="K265" s="11" t="s">
        <v>19</v>
      </c>
    </row>
    <row r="266" customFormat="false" ht="12" hidden="false" customHeight="false" outlineLevel="0" collapsed="false">
      <c r="A266" s="73" t="n">
        <v>263</v>
      </c>
      <c r="B266" s="74" t="s">
        <v>1348</v>
      </c>
      <c r="C266" s="83" t="n">
        <v>43726</v>
      </c>
      <c r="D266" s="83" t="n">
        <v>43744</v>
      </c>
      <c r="E266" s="74" t="s">
        <v>1349</v>
      </c>
      <c r="F266" s="73" t="s">
        <v>16</v>
      </c>
      <c r="G266" s="73" t="n">
        <v>150</v>
      </c>
      <c r="H266" s="73" t="n">
        <v>1200</v>
      </c>
      <c r="I266" s="79" t="s">
        <v>1362</v>
      </c>
      <c r="J266" s="79" t="s">
        <v>24</v>
      </c>
      <c r="K266" s="11" t="s">
        <v>19</v>
      </c>
    </row>
    <row r="267" customFormat="false" ht="12" hidden="false" customHeight="false" outlineLevel="0" collapsed="false">
      <c r="A267" s="78" t="n">
        <v>264</v>
      </c>
      <c r="B267" s="74" t="s">
        <v>1348</v>
      </c>
      <c r="C267" s="83" t="n">
        <v>43726</v>
      </c>
      <c r="D267" s="83" t="n">
        <v>43744</v>
      </c>
      <c r="E267" s="74" t="s">
        <v>1349</v>
      </c>
      <c r="F267" s="73" t="s">
        <v>16</v>
      </c>
      <c r="G267" s="73" t="n">
        <v>150</v>
      </c>
      <c r="H267" s="73" t="n">
        <v>1200</v>
      </c>
      <c r="I267" s="79" t="s">
        <v>1363</v>
      </c>
      <c r="J267" s="79" t="s">
        <v>24</v>
      </c>
      <c r="K267" s="11" t="s">
        <v>19</v>
      </c>
    </row>
    <row r="268" customFormat="false" ht="12" hidden="false" customHeight="false" outlineLevel="0" collapsed="false">
      <c r="A268" s="73" t="n">
        <v>265</v>
      </c>
      <c r="B268" s="74" t="s">
        <v>1348</v>
      </c>
      <c r="C268" s="83" t="n">
        <v>43726</v>
      </c>
      <c r="D268" s="83" t="n">
        <v>43744</v>
      </c>
      <c r="E268" s="74" t="s">
        <v>1349</v>
      </c>
      <c r="F268" s="73" t="s">
        <v>16</v>
      </c>
      <c r="G268" s="73" t="n">
        <v>150</v>
      </c>
      <c r="H268" s="73" t="n">
        <v>1200</v>
      </c>
      <c r="I268" s="79" t="s">
        <v>1364</v>
      </c>
      <c r="J268" s="79" t="s">
        <v>24</v>
      </c>
      <c r="K268" s="11" t="s">
        <v>19</v>
      </c>
    </row>
    <row r="269" customFormat="false" ht="12" hidden="false" customHeight="false" outlineLevel="0" collapsed="false">
      <c r="A269" s="73" t="n">
        <v>266</v>
      </c>
      <c r="B269" s="74" t="s">
        <v>1348</v>
      </c>
      <c r="C269" s="83" t="n">
        <v>43726</v>
      </c>
      <c r="D269" s="83" t="n">
        <v>43744</v>
      </c>
      <c r="E269" s="74" t="s">
        <v>1349</v>
      </c>
      <c r="F269" s="73" t="s">
        <v>16</v>
      </c>
      <c r="G269" s="73" t="n">
        <v>150</v>
      </c>
      <c r="H269" s="73" t="n">
        <v>1200</v>
      </c>
      <c r="I269" s="79" t="s">
        <v>1365</v>
      </c>
      <c r="J269" s="79" t="s">
        <v>18</v>
      </c>
      <c r="K269" s="11" t="s">
        <v>19</v>
      </c>
    </row>
    <row r="270" customFormat="false" ht="12" hidden="false" customHeight="false" outlineLevel="0" collapsed="false">
      <c r="A270" s="78" t="n">
        <v>267</v>
      </c>
      <c r="B270" s="74" t="s">
        <v>1348</v>
      </c>
      <c r="C270" s="83" t="n">
        <v>43726</v>
      </c>
      <c r="D270" s="83" t="n">
        <v>43744</v>
      </c>
      <c r="E270" s="74" t="s">
        <v>1349</v>
      </c>
      <c r="F270" s="73" t="s">
        <v>16</v>
      </c>
      <c r="G270" s="73" t="n">
        <v>150</v>
      </c>
      <c r="H270" s="73" t="n">
        <v>1200</v>
      </c>
      <c r="I270" s="79" t="s">
        <v>1366</v>
      </c>
      <c r="J270" s="79" t="s">
        <v>24</v>
      </c>
      <c r="K270" s="11" t="s">
        <v>19</v>
      </c>
    </row>
    <row r="271" customFormat="false" ht="12" hidden="false" customHeight="false" outlineLevel="0" collapsed="false">
      <c r="A271" s="73" t="n">
        <v>268</v>
      </c>
      <c r="B271" s="74" t="s">
        <v>1348</v>
      </c>
      <c r="C271" s="83" t="n">
        <v>43726</v>
      </c>
      <c r="D271" s="83" t="n">
        <v>43744</v>
      </c>
      <c r="E271" s="74" t="s">
        <v>1349</v>
      </c>
      <c r="F271" s="73" t="s">
        <v>16</v>
      </c>
      <c r="G271" s="73" t="n">
        <v>150</v>
      </c>
      <c r="H271" s="73" t="n">
        <v>1200</v>
      </c>
      <c r="I271" s="79" t="s">
        <v>1367</v>
      </c>
      <c r="J271" s="79" t="s">
        <v>18</v>
      </c>
      <c r="K271" s="11" t="s">
        <v>19</v>
      </c>
    </row>
    <row r="272" customFormat="false" ht="12" hidden="false" customHeight="false" outlineLevel="0" collapsed="false">
      <c r="A272" s="73" t="n">
        <v>269</v>
      </c>
      <c r="B272" s="74" t="s">
        <v>1348</v>
      </c>
      <c r="C272" s="83" t="n">
        <v>43726</v>
      </c>
      <c r="D272" s="83" t="n">
        <v>43744</v>
      </c>
      <c r="E272" s="74" t="s">
        <v>1349</v>
      </c>
      <c r="F272" s="73" t="s">
        <v>16</v>
      </c>
      <c r="G272" s="73" t="n">
        <v>150</v>
      </c>
      <c r="H272" s="73" t="n">
        <v>1200</v>
      </c>
      <c r="I272" s="79" t="s">
        <v>1368</v>
      </c>
      <c r="J272" s="79" t="s">
        <v>18</v>
      </c>
      <c r="K272" s="11" t="s">
        <v>19</v>
      </c>
    </row>
    <row r="273" customFormat="false" ht="12" hidden="false" customHeight="false" outlineLevel="0" collapsed="false">
      <c r="A273" s="78" t="n">
        <v>270</v>
      </c>
      <c r="B273" s="74" t="s">
        <v>1348</v>
      </c>
      <c r="C273" s="83" t="n">
        <v>43726</v>
      </c>
      <c r="D273" s="83" t="n">
        <v>43744</v>
      </c>
      <c r="E273" s="74" t="s">
        <v>1349</v>
      </c>
      <c r="F273" s="73" t="s">
        <v>16</v>
      </c>
      <c r="G273" s="73" t="n">
        <v>150</v>
      </c>
      <c r="H273" s="73" t="n">
        <v>1200</v>
      </c>
      <c r="I273" s="79" t="s">
        <v>1368</v>
      </c>
      <c r="J273" s="79" t="s">
        <v>18</v>
      </c>
      <c r="K273" s="11" t="s">
        <v>19</v>
      </c>
    </row>
    <row r="274" customFormat="false" ht="12" hidden="false" customHeight="false" outlineLevel="0" collapsed="false">
      <c r="A274" s="73" t="n">
        <v>271</v>
      </c>
      <c r="B274" s="74" t="s">
        <v>1348</v>
      </c>
      <c r="C274" s="83" t="n">
        <v>43726</v>
      </c>
      <c r="D274" s="83" t="n">
        <v>43744</v>
      </c>
      <c r="E274" s="74" t="s">
        <v>1369</v>
      </c>
      <c r="F274" s="73" t="s">
        <v>16</v>
      </c>
      <c r="G274" s="73" t="n">
        <v>150</v>
      </c>
      <c r="H274" s="73" t="n">
        <v>1200</v>
      </c>
      <c r="I274" s="79" t="s">
        <v>1370</v>
      </c>
      <c r="J274" s="79" t="s">
        <v>18</v>
      </c>
      <c r="K274" s="11" t="s">
        <v>19</v>
      </c>
    </row>
    <row r="275" customFormat="false" ht="12" hidden="false" customHeight="false" outlineLevel="0" collapsed="false">
      <c r="A275" s="73" t="n">
        <v>272</v>
      </c>
      <c r="B275" s="74" t="s">
        <v>1348</v>
      </c>
      <c r="C275" s="83" t="n">
        <v>43726</v>
      </c>
      <c r="D275" s="83" t="n">
        <v>43744</v>
      </c>
      <c r="E275" s="74" t="s">
        <v>1369</v>
      </c>
      <c r="F275" s="73" t="s">
        <v>16</v>
      </c>
      <c r="G275" s="73" t="n">
        <v>150</v>
      </c>
      <c r="H275" s="73" t="n">
        <v>1200</v>
      </c>
      <c r="I275" s="79" t="s">
        <v>1371</v>
      </c>
      <c r="J275" s="79" t="s">
        <v>18</v>
      </c>
      <c r="K275" s="11" t="s">
        <v>19</v>
      </c>
    </row>
    <row r="276" customFormat="false" ht="12" hidden="false" customHeight="false" outlineLevel="0" collapsed="false">
      <c r="A276" s="78" t="n">
        <v>273</v>
      </c>
      <c r="B276" s="74" t="s">
        <v>1348</v>
      </c>
      <c r="C276" s="83" t="n">
        <v>43726</v>
      </c>
      <c r="D276" s="83" t="n">
        <v>43744</v>
      </c>
      <c r="E276" s="74" t="s">
        <v>1369</v>
      </c>
      <c r="F276" s="73" t="s">
        <v>16</v>
      </c>
      <c r="G276" s="73" t="n">
        <v>150</v>
      </c>
      <c r="H276" s="73" t="n">
        <v>1200</v>
      </c>
      <c r="I276" s="79" t="s">
        <v>396</v>
      </c>
      <c r="J276" s="79" t="s">
        <v>18</v>
      </c>
      <c r="K276" s="11" t="s">
        <v>19</v>
      </c>
    </row>
    <row r="277" customFormat="false" ht="12" hidden="false" customHeight="false" outlineLevel="0" collapsed="false">
      <c r="A277" s="73" t="n">
        <v>274</v>
      </c>
      <c r="B277" s="74" t="s">
        <v>1348</v>
      </c>
      <c r="C277" s="83" t="n">
        <v>43726</v>
      </c>
      <c r="D277" s="83" t="n">
        <v>43744</v>
      </c>
      <c r="E277" s="74" t="s">
        <v>1369</v>
      </c>
      <c r="F277" s="73" t="s">
        <v>16</v>
      </c>
      <c r="G277" s="73" t="n">
        <v>150</v>
      </c>
      <c r="H277" s="73" t="n">
        <v>1200</v>
      </c>
      <c r="I277" s="79" t="s">
        <v>1372</v>
      </c>
      <c r="J277" s="79" t="s">
        <v>24</v>
      </c>
      <c r="K277" s="11" t="s">
        <v>19</v>
      </c>
    </row>
    <row r="278" customFormat="false" ht="12" hidden="false" customHeight="false" outlineLevel="0" collapsed="false">
      <c r="A278" s="73" t="n">
        <v>275</v>
      </c>
      <c r="B278" s="74" t="s">
        <v>1348</v>
      </c>
      <c r="C278" s="83" t="n">
        <v>43726</v>
      </c>
      <c r="D278" s="83" t="n">
        <v>43744</v>
      </c>
      <c r="E278" s="74" t="s">
        <v>1369</v>
      </c>
      <c r="F278" s="73" t="s">
        <v>16</v>
      </c>
      <c r="G278" s="73" t="n">
        <v>150</v>
      </c>
      <c r="H278" s="73" t="n">
        <v>1200</v>
      </c>
      <c r="I278" s="79" t="s">
        <v>1373</v>
      </c>
      <c r="J278" s="79" t="s">
        <v>24</v>
      </c>
      <c r="K278" s="11" t="s">
        <v>19</v>
      </c>
    </row>
    <row r="279" customFormat="false" ht="12" hidden="false" customHeight="false" outlineLevel="0" collapsed="false">
      <c r="A279" s="78" t="n">
        <v>276</v>
      </c>
      <c r="B279" s="74" t="s">
        <v>1348</v>
      </c>
      <c r="C279" s="83" t="n">
        <v>43726</v>
      </c>
      <c r="D279" s="83" t="n">
        <v>43744</v>
      </c>
      <c r="E279" s="74" t="s">
        <v>1369</v>
      </c>
      <c r="F279" s="73" t="s">
        <v>16</v>
      </c>
      <c r="G279" s="73" t="n">
        <v>150</v>
      </c>
      <c r="H279" s="73" t="n">
        <v>1200</v>
      </c>
      <c r="I279" s="79" t="s">
        <v>1374</v>
      </c>
      <c r="J279" s="79" t="s">
        <v>24</v>
      </c>
      <c r="K279" s="11" t="s">
        <v>19</v>
      </c>
    </row>
    <row r="280" customFormat="false" ht="12" hidden="false" customHeight="false" outlineLevel="0" collapsed="false">
      <c r="A280" s="73" t="n">
        <v>277</v>
      </c>
      <c r="B280" s="74" t="s">
        <v>1348</v>
      </c>
      <c r="C280" s="83" t="n">
        <v>43726</v>
      </c>
      <c r="D280" s="83" t="n">
        <v>43744</v>
      </c>
      <c r="E280" s="74" t="s">
        <v>1369</v>
      </c>
      <c r="F280" s="73" t="s">
        <v>16</v>
      </c>
      <c r="G280" s="73" t="n">
        <v>150</v>
      </c>
      <c r="H280" s="73" t="n">
        <v>1200</v>
      </c>
      <c r="I280" s="79" t="s">
        <v>1375</v>
      </c>
      <c r="J280" s="79" t="s">
        <v>24</v>
      </c>
      <c r="K280" s="11" t="s">
        <v>19</v>
      </c>
    </row>
    <row r="281" customFormat="false" ht="12" hidden="false" customHeight="false" outlineLevel="0" collapsed="false">
      <c r="A281" s="73" t="n">
        <v>278</v>
      </c>
      <c r="B281" s="74" t="s">
        <v>1348</v>
      </c>
      <c r="C281" s="83" t="n">
        <v>43726</v>
      </c>
      <c r="D281" s="83" t="n">
        <v>43744</v>
      </c>
      <c r="E281" s="74" t="s">
        <v>1369</v>
      </c>
      <c r="F281" s="73" t="s">
        <v>16</v>
      </c>
      <c r="G281" s="73" t="n">
        <v>150</v>
      </c>
      <c r="H281" s="73" t="n">
        <v>1200</v>
      </c>
      <c r="I281" s="79" t="s">
        <v>1376</v>
      </c>
      <c r="J281" s="79" t="s">
        <v>24</v>
      </c>
      <c r="K281" s="11" t="s">
        <v>19</v>
      </c>
    </row>
    <row r="282" customFormat="false" ht="12" hidden="false" customHeight="false" outlineLevel="0" collapsed="false">
      <c r="A282" s="78" t="n">
        <v>279</v>
      </c>
      <c r="B282" s="74" t="s">
        <v>1348</v>
      </c>
      <c r="C282" s="83" t="n">
        <v>43726</v>
      </c>
      <c r="D282" s="83" t="n">
        <v>43744</v>
      </c>
      <c r="E282" s="74" t="s">
        <v>1369</v>
      </c>
      <c r="F282" s="73" t="s">
        <v>16</v>
      </c>
      <c r="G282" s="73" t="n">
        <v>150</v>
      </c>
      <c r="H282" s="73" t="n">
        <v>1200</v>
      </c>
      <c r="I282" s="79" t="s">
        <v>1377</v>
      </c>
      <c r="J282" s="79" t="s">
        <v>24</v>
      </c>
      <c r="K282" s="11" t="s">
        <v>19</v>
      </c>
    </row>
    <row r="283" customFormat="false" ht="12" hidden="false" customHeight="false" outlineLevel="0" collapsed="false">
      <c r="A283" s="73" t="n">
        <v>280</v>
      </c>
      <c r="B283" s="74" t="s">
        <v>1348</v>
      </c>
      <c r="C283" s="83" t="n">
        <v>43726</v>
      </c>
      <c r="D283" s="83" t="n">
        <v>43744</v>
      </c>
      <c r="E283" s="74" t="s">
        <v>1369</v>
      </c>
      <c r="F283" s="73" t="s">
        <v>16</v>
      </c>
      <c r="G283" s="73" t="n">
        <v>150</v>
      </c>
      <c r="H283" s="73" t="n">
        <v>1200</v>
      </c>
      <c r="I283" s="79" t="s">
        <v>1378</v>
      </c>
      <c r="J283" s="79" t="s">
        <v>18</v>
      </c>
      <c r="K283" s="11" t="s">
        <v>19</v>
      </c>
    </row>
    <row r="284" customFormat="false" ht="12" hidden="false" customHeight="false" outlineLevel="0" collapsed="false">
      <c r="A284" s="73" t="n">
        <v>281</v>
      </c>
      <c r="B284" s="74" t="s">
        <v>1348</v>
      </c>
      <c r="C284" s="83" t="n">
        <v>43726</v>
      </c>
      <c r="D284" s="83" t="n">
        <v>43744</v>
      </c>
      <c r="E284" s="74" t="s">
        <v>1369</v>
      </c>
      <c r="F284" s="73" t="s">
        <v>16</v>
      </c>
      <c r="G284" s="73" t="n">
        <v>150</v>
      </c>
      <c r="H284" s="73" t="n">
        <v>1200</v>
      </c>
      <c r="I284" s="79" t="s">
        <v>1379</v>
      </c>
      <c r="J284" s="79" t="s">
        <v>24</v>
      </c>
      <c r="K284" s="11" t="s">
        <v>19</v>
      </c>
    </row>
    <row r="285" customFormat="false" ht="12" hidden="false" customHeight="false" outlineLevel="0" collapsed="false">
      <c r="A285" s="78" t="n">
        <v>282</v>
      </c>
      <c r="B285" s="74" t="s">
        <v>1348</v>
      </c>
      <c r="C285" s="83" t="n">
        <v>43726</v>
      </c>
      <c r="D285" s="83" t="n">
        <v>43744</v>
      </c>
      <c r="E285" s="74" t="s">
        <v>1369</v>
      </c>
      <c r="F285" s="73" t="s">
        <v>16</v>
      </c>
      <c r="G285" s="73" t="n">
        <v>150</v>
      </c>
      <c r="H285" s="73" t="n">
        <v>1200</v>
      </c>
      <c r="I285" s="79" t="s">
        <v>1380</v>
      </c>
      <c r="J285" s="79" t="s">
        <v>18</v>
      </c>
      <c r="K285" s="11" t="s">
        <v>19</v>
      </c>
    </row>
    <row r="286" customFormat="false" ht="12" hidden="false" customHeight="false" outlineLevel="0" collapsed="false">
      <c r="A286" s="73" t="n">
        <v>283</v>
      </c>
      <c r="B286" s="74" t="s">
        <v>1348</v>
      </c>
      <c r="C286" s="83" t="n">
        <v>43726</v>
      </c>
      <c r="D286" s="83" t="n">
        <v>43744</v>
      </c>
      <c r="E286" s="74" t="s">
        <v>1369</v>
      </c>
      <c r="F286" s="73" t="s">
        <v>16</v>
      </c>
      <c r="G286" s="73" t="n">
        <v>150</v>
      </c>
      <c r="H286" s="73" t="n">
        <v>1200</v>
      </c>
      <c r="I286" s="79" t="s">
        <v>1381</v>
      </c>
      <c r="J286" s="79" t="s">
        <v>24</v>
      </c>
      <c r="K286" s="11" t="s">
        <v>19</v>
      </c>
    </row>
    <row r="287" customFormat="false" ht="12" hidden="false" customHeight="false" outlineLevel="0" collapsed="false">
      <c r="A287" s="73" t="n">
        <v>284</v>
      </c>
      <c r="B287" s="74" t="s">
        <v>1348</v>
      </c>
      <c r="C287" s="83" t="n">
        <v>43726</v>
      </c>
      <c r="D287" s="83" t="n">
        <v>43744</v>
      </c>
      <c r="E287" s="74" t="s">
        <v>1369</v>
      </c>
      <c r="F287" s="73" t="s">
        <v>16</v>
      </c>
      <c r="G287" s="73" t="n">
        <v>150</v>
      </c>
      <c r="H287" s="73" t="n">
        <v>1200</v>
      </c>
      <c r="I287" s="79" t="s">
        <v>1126</v>
      </c>
      <c r="J287" s="79" t="s">
        <v>24</v>
      </c>
      <c r="K287" s="11" t="s">
        <v>19</v>
      </c>
    </row>
    <row r="288" customFormat="false" ht="12" hidden="false" customHeight="false" outlineLevel="0" collapsed="false">
      <c r="A288" s="78" t="n">
        <v>285</v>
      </c>
      <c r="B288" s="74" t="s">
        <v>1348</v>
      </c>
      <c r="C288" s="83" t="n">
        <v>43726</v>
      </c>
      <c r="D288" s="83" t="n">
        <v>43744</v>
      </c>
      <c r="E288" s="74" t="s">
        <v>1369</v>
      </c>
      <c r="F288" s="73" t="s">
        <v>16</v>
      </c>
      <c r="G288" s="73" t="n">
        <v>150</v>
      </c>
      <c r="H288" s="73" t="n">
        <v>1200</v>
      </c>
      <c r="I288" s="79" t="s">
        <v>1382</v>
      </c>
      <c r="J288" s="79" t="s">
        <v>24</v>
      </c>
      <c r="K288" s="11" t="s">
        <v>19</v>
      </c>
    </row>
    <row r="289" customFormat="false" ht="12" hidden="false" customHeight="false" outlineLevel="0" collapsed="false">
      <c r="A289" s="73" t="n">
        <v>286</v>
      </c>
      <c r="B289" s="74" t="s">
        <v>1348</v>
      </c>
      <c r="C289" s="83" t="n">
        <v>43726</v>
      </c>
      <c r="D289" s="83" t="n">
        <v>43744</v>
      </c>
      <c r="E289" s="74" t="s">
        <v>1369</v>
      </c>
      <c r="F289" s="73" t="s">
        <v>16</v>
      </c>
      <c r="G289" s="73" t="n">
        <v>150</v>
      </c>
      <c r="H289" s="73" t="n">
        <v>1200</v>
      </c>
      <c r="I289" s="79" t="s">
        <v>1383</v>
      </c>
      <c r="J289" s="79" t="s">
        <v>24</v>
      </c>
      <c r="K289" s="11" t="s">
        <v>19</v>
      </c>
    </row>
    <row r="290" customFormat="false" ht="12" hidden="false" customHeight="false" outlineLevel="0" collapsed="false">
      <c r="A290" s="73" t="n">
        <v>287</v>
      </c>
      <c r="B290" s="74" t="s">
        <v>1348</v>
      </c>
      <c r="C290" s="83" t="n">
        <v>43726</v>
      </c>
      <c r="D290" s="83" t="n">
        <v>43744</v>
      </c>
      <c r="E290" s="74" t="s">
        <v>1369</v>
      </c>
      <c r="F290" s="73" t="s">
        <v>16</v>
      </c>
      <c r="G290" s="73" t="n">
        <v>150</v>
      </c>
      <c r="H290" s="73" t="n">
        <v>1200</v>
      </c>
      <c r="I290" s="79" t="s">
        <v>1384</v>
      </c>
      <c r="J290" s="79" t="s">
        <v>18</v>
      </c>
      <c r="K290" s="11" t="s">
        <v>19</v>
      </c>
    </row>
    <row r="291" customFormat="false" ht="12" hidden="false" customHeight="false" outlineLevel="0" collapsed="false">
      <c r="A291" s="78" t="n">
        <v>288</v>
      </c>
      <c r="B291" s="74" t="s">
        <v>1348</v>
      </c>
      <c r="C291" s="83" t="n">
        <v>43726</v>
      </c>
      <c r="D291" s="83" t="n">
        <v>43744</v>
      </c>
      <c r="E291" s="74" t="s">
        <v>1369</v>
      </c>
      <c r="F291" s="73" t="s">
        <v>16</v>
      </c>
      <c r="G291" s="73" t="n">
        <v>150</v>
      </c>
      <c r="H291" s="73" t="n">
        <v>1200</v>
      </c>
      <c r="I291" s="79" t="s">
        <v>1385</v>
      </c>
      <c r="J291" s="79" t="s">
        <v>18</v>
      </c>
      <c r="K291" s="11" t="s">
        <v>19</v>
      </c>
    </row>
    <row r="292" customFormat="false" ht="12" hidden="false" customHeight="false" outlineLevel="0" collapsed="false">
      <c r="A292" s="73" t="n">
        <v>289</v>
      </c>
      <c r="B292" s="74" t="s">
        <v>1348</v>
      </c>
      <c r="C292" s="83" t="n">
        <v>43726</v>
      </c>
      <c r="D292" s="83" t="n">
        <v>43744</v>
      </c>
      <c r="E292" s="74" t="s">
        <v>1369</v>
      </c>
      <c r="F292" s="73" t="s">
        <v>16</v>
      </c>
      <c r="G292" s="73" t="n">
        <v>150</v>
      </c>
      <c r="H292" s="73" t="n">
        <v>1200</v>
      </c>
      <c r="I292" s="79" t="s">
        <v>1386</v>
      </c>
      <c r="J292" s="79" t="s">
        <v>18</v>
      </c>
      <c r="K292" s="11" t="s">
        <v>19</v>
      </c>
    </row>
    <row r="293" customFormat="false" ht="12" hidden="false" customHeight="false" outlineLevel="0" collapsed="false">
      <c r="A293" s="73" t="n">
        <v>290</v>
      </c>
      <c r="B293" s="74" t="s">
        <v>1348</v>
      </c>
      <c r="C293" s="83" t="n">
        <v>43726</v>
      </c>
      <c r="D293" s="83" t="n">
        <v>43744</v>
      </c>
      <c r="E293" s="74" t="s">
        <v>1369</v>
      </c>
      <c r="F293" s="73" t="s">
        <v>16</v>
      </c>
      <c r="G293" s="73" t="n">
        <v>150</v>
      </c>
      <c r="H293" s="73" t="n">
        <v>1200</v>
      </c>
      <c r="I293" s="79" t="s">
        <v>264</v>
      </c>
      <c r="J293" s="79" t="s">
        <v>24</v>
      </c>
      <c r="K293" s="11" t="s">
        <v>19</v>
      </c>
    </row>
    <row r="294" customFormat="false" ht="12" hidden="false" customHeight="false" outlineLevel="0" collapsed="false">
      <c r="A294" s="78" t="n">
        <v>291</v>
      </c>
      <c r="B294" s="74" t="s">
        <v>1348</v>
      </c>
      <c r="C294" s="83" t="n">
        <v>43726</v>
      </c>
      <c r="D294" s="83" t="n">
        <v>43744</v>
      </c>
      <c r="E294" s="74" t="s">
        <v>1369</v>
      </c>
      <c r="F294" s="73" t="s">
        <v>16</v>
      </c>
      <c r="G294" s="73" t="n">
        <v>150</v>
      </c>
      <c r="H294" s="73" t="n">
        <v>1200</v>
      </c>
      <c r="I294" s="79" t="s">
        <v>1387</v>
      </c>
      <c r="J294" s="79" t="s">
        <v>18</v>
      </c>
      <c r="K294" s="11" t="s">
        <v>19</v>
      </c>
    </row>
    <row r="295" customFormat="false" ht="12" hidden="false" customHeight="false" outlineLevel="0" collapsed="false">
      <c r="A295" s="73" t="n">
        <v>292</v>
      </c>
      <c r="B295" s="74" t="s">
        <v>1348</v>
      </c>
      <c r="C295" s="83" t="n">
        <v>43726</v>
      </c>
      <c r="D295" s="83" t="n">
        <v>43744</v>
      </c>
      <c r="E295" s="74" t="s">
        <v>1369</v>
      </c>
      <c r="F295" s="73" t="s">
        <v>16</v>
      </c>
      <c r="G295" s="73" t="n">
        <v>150</v>
      </c>
      <c r="H295" s="73" t="n">
        <v>1200</v>
      </c>
      <c r="I295" s="79" t="s">
        <v>1388</v>
      </c>
      <c r="J295" s="79" t="s">
        <v>24</v>
      </c>
      <c r="K295" s="11" t="s">
        <v>19</v>
      </c>
    </row>
    <row r="296" customFormat="false" ht="12" hidden="false" customHeight="false" outlineLevel="0" collapsed="false">
      <c r="A296" s="73" t="n">
        <v>293</v>
      </c>
      <c r="B296" s="74" t="s">
        <v>1348</v>
      </c>
      <c r="C296" s="83" t="n">
        <v>43726</v>
      </c>
      <c r="D296" s="83" t="n">
        <v>43744</v>
      </c>
      <c r="E296" s="74" t="s">
        <v>1369</v>
      </c>
      <c r="F296" s="73" t="s">
        <v>16</v>
      </c>
      <c r="G296" s="73" t="n">
        <v>150</v>
      </c>
      <c r="H296" s="73" t="n">
        <v>1200</v>
      </c>
      <c r="I296" s="79" t="s">
        <v>1389</v>
      </c>
      <c r="J296" s="79" t="s">
        <v>24</v>
      </c>
      <c r="K296" s="11" t="s">
        <v>19</v>
      </c>
    </row>
    <row r="297" customFormat="false" ht="12" hidden="false" customHeight="false" outlineLevel="0" collapsed="false">
      <c r="A297" s="78" t="n">
        <v>294</v>
      </c>
      <c r="B297" s="74" t="s">
        <v>1348</v>
      </c>
      <c r="C297" s="83" t="n">
        <v>43726</v>
      </c>
      <c r="D297" s="83" t="n">
        <v>43744</v>
      </c>
      <c r="E297" s="74" t="s">
        <v>1369</v>
      </c>
      <c r="F297" s="73" t="s">
        <v>16</v>
      </c>
      <c r="G297" s="73" t="n">
        <v>150</v>
      </c>
      <c r="H297" s="73" t="n">
        <v>1200</v>
      </c>
      <c r="I297" s="79" t="s">
        <v>1390</v>
      </c>
      <c r="J297" s="79" t="s">
        <v>18</v>
      </c>
      <c r="K297" s="11" t="s">
        <v>19</v>
      </c>
    </row>
    <row r="298" customFormat="false" ht="12" hidden="false" customHeight="false" outlineLevel="0" collapsed="false">
      <c r="A298" s="73" t="n">
        <v>295</v>
      </c>
      <c r="B298" s="74" t="s">
        <v>1348</v>
      </c>
      <c r="C298" s="83" t="n">
        <v>43726</v>
      </c>
      <c r="D298" s="83" t="n">
        <v>43744</v>
      </c>
      <c r="E298" s="74" t="s">
        <v>1369</v>
      </c>
      <c r="F298" s="73" t="s">
        <v>16</v>
      </c>
      <c r="G298" s="73" t="n">
        <v>150</v>
      </c>
      <c r="H298" s="73" t="n">
        <v>1200</v>
      </c>
      <c r="I298" s="79" t="s">
        <v>1391</v>
      </c>
      <c r="J298" s="79" t="s">
        <v>18</v>
      </c>
      <c r="K298" s="11" t="s">
        <v>19</v>
      </c>
    </row>
    <row r="299" customFormat="false" ht="12" hidden="false" customHeight="false" outlineLevel="0" collapsed="false">
      <c r="A299" s="73" t="n">
        <v>296</v>
      </c>
      <c r="B299" s="74" t="s">
        <v>1348</v>
      </c>
      <c r="C299" s="83" t="n">
        <v>43726</v>
      </c>
      <c r="D299" s="83" t="n">
        <v>43744</v>
      </c>
      <c r="E299" s="74" t="s">
        <v>1369</v>
      </c>
      <c r="F299" s="73" t="s">
        <v>16</v>
      </c>
      <c r="G299" s="73" t="n">
        <v>150</v>
      </c>
      <c r="H299" s="73" t="n">
        <v>1200</v>
      </c>
      <c r="I299" s="79" t="s">
        <v>1392</v>
      </c>
      <c r="J299" s="79" t="s">
        <v>18</v>
      </c>
      <c r="K299" s="11" t="s">
        <v>19</v>
      </c>
    </row>
    <row r="300" customFormat="false" ht="12" hidden="false" customHeight="false" outlineLevel="0" collapsed="false">
      <c r="A300" s="78" t="n">
        <v>297</v>
      </c>
      <c r="B300" s="74" t="s">
        <v>1348</v>
      </c>
      <c r="C300" s="83" t="n">
        <v>43726</v>
      </c>
      <c r="D300" s="83" t="n">
        <v>43744</v>
      </c>
      <c r="E300" s="74" t="s">
        <v>1369</v>
      </c>
      <c r="F300" s="73" t="s">
        <v>16</v>
      </c>
      <c r="G300" s="73" t="n">
        <v>150</v>
      </c>
      <c r="H300" s="73" t="n">
        <v>1200</v>
      </c>
      <c r="I300" s="79" t="s">
        <v>1393</v>
      </c>
      <c r="J300" s="79" t="s">
        <v>24</v>
      </c>
      <c r="K300" s="11" t="s">
        <v>19</v>
      </c>
    </row>
    <row r="301" customFormat="false" ht="12" hidden="false" customHeight="false" outlineLevel="0" collapsed="false">
      <c r="A301" s="73" t="n">
        <v>298</v>
      </c>
      <c r="B301" s="74" t="s">
        <v>1348</v>
      </c>
      <c r="C301" s="83" t="n">
        <v>43726</v>
      </c>
      <c r="D301" s="83" t="n">
        <v>43744</v>
      </c>
      <c r="E301" s="74" t="s">
        <v>1369</v>
      </c>
      <c r="F301" s="73" t="s">
        <v>16</v>
      </c>
      <c r="G301" s="73" t="n">
        <v>150</v>
      </c>
      <c r="H301" s="73" t="n">
        <v>1200</v>
      </c>
      <c r="I301" s="79" t="s">
        <v>1394</v>
      </c>
      <c r="J301" s="79" t="s">
        <v>24</v>
      </c>
      <c r="K301" s="11" t="s">
        <v>19</v>
      </c>
    </row>
    <row r="302" customFormat="false" ht="12" hidden="false" customHeight="false" outlineLevel="0" collapsed="false">
      <c r="A302" s="73" t="n">
        <v>299</v>
      </c>
      <c r="B302" s="74" t="s">
        <v>1348</v>
      </c>
      <c r="C302" s="83" t="n">
        <v>43726</v>
      </c>
      <c r="D302" s="83" t="n">
        <v>43744</v>
      </c>
      <c r="E302" s="74" t="s">
        <v>1369</v>
      </c>
      <c r="F302" s="73" t="s">
        <v>16</v>
      </c>
      <c r="G302" s="73" t="n">
        <v>150</v>
      </c>
      <c r="H302" s="73" t="n">
        <v>1200</v>
      </c>
      <c r="I302" s="79" t="s">
        <v>1395</v>
      </c>
      <c r="J302" s="79" t="s">
        <v>18</v>
      </c>
      <c r="K302" s="11" t="s">
        <v>19</v>
      </c>
    </row>
    <row r="303" customFormat="false" ht="12" hidden="false" customHeight="false" outlineLevel="0" collapsed="false">
      <c r="A303" s="78" t="n">
        <v>300</v>
      </c>
      <c r="B303" s="74" t="s">
        <v>1348</v>
      </c>
      <c r="C303" s="83" t="n">
        <v>43726</v>
      </c>
      <c r="D303" s="83" t="n">
        <v>43744</v>
      </c>
      <c r="E303" s="74" t="s">
        <v>1369</v>
      </c>
      <c r="F303" s="73" t="s">
        <v>16</v>
      </c>
      <c r="G303" s="73" t="n">
        <v>150</v>
      </c>
      <c r="H303" s="73" t="n">
        <v>1200</v>
      </c>
      <c r="I303" s="79" t="s">
        <v>1396</v>
      </c>
      <c r="J303" s="79" t="s">
        <v>18</v>
      </c>
      <c r="K303" s="11" t="s">
        <v>19</v>
      </c>
    </row>
    <row r="304" customFormat="false" ht="12" hidden="false" customHeight="false" outlineLevel="0" collapsed="false">
      <c r="A304" s="73" t="n">
        <v>301</v>
      </c>
      <c r="B304" s="74" t="s">
        <v>1348</v>
      </c>
      <c r="C304" s="83" t="n">
        <v>43726</v>
      </c>
      <c r="D304" s="83" t="n">
        <v>43744</v>
      </c>
      <c r="E304" s="74" t="s">
        <v>1369</v>
      </c>
      <c r="F304" s="73" t="s">
        <v>16</v>
      </c>
      <c r="G304" s="73" t="n">
        <v>150</v>
      </c>
      <c r="H304" s="73" t="n">
        <v>1200</v>
      </c>
      <c r="I304" s="79" t="s">
        <v>1397</v>
      </c>
      <c r="J304" s="79" t="s">
        <v>24</v>
      </c>
      <c r="K304" s="11" t="s">
        <v>19</v>
      </c>
    </row>
    <row r="305" customFormat="false" ht="12" hidden="false" customHeight="false" outlineLevel="0" collapsed="false">
      <c r="A305" s="73" t="n">
        <v>302</v>
      </c>
      <c r="B305" s="74" t="s">
        <v>1348</v>
      </c>
      <c r="C305" s="83" t="n">
        <v>43726</v>
      </c>
      <c r="D305" s="83" t="n">
        <v>43744</v>
      </c>
      <c r="E305" s="74" t="s">
        <v>1369</v>
      </c>
      <c r="F305" s="73" t="s">
        <v>16</v>
      </c>
      <c r="G305" s="73" t="n">
        <v>150</v>
      </c>
      <c r="H305" s="73" t="n">
        <v>1200</v>
      </c>
      <c r="I305" s="79" t="s">
        <v>1398</v>
      </c>
      <c r="J305" s="79" t="s">
        <v>18</v>
      </c>
      <c r="K305" s="11" t="s">
        <v>19</v>
      </c>
    </row>
    <row r="306" customFormat="false" ht="12" hidden="false" customHeight="false" outlineLevel="0" collapsed="false">
      <c r="A306" s="78" t="n">
        <v>303</v>
      </c>
      <c r="B306" s="74" t="s">
        <v>1348</v>
      </c>
      <c r="C306" s="83" t="n">
        <v>43726</v>
      </c>
      <c r="D306" s="83" t="n">
        <v>43744</v>
      </c>
      <c r="E306" s="74" t="s">
        <v>1369</v>
      </c>
      <c r="F306" s="73" t="s">
        <v>16</v>
      </c>
      <c r="G306" s="73" t="n">
        <v>150</v>
      </c>
      <c r="H306" s="73" t="n">
        <v>1200</v>
      </c>
      <c r="I306" s="79" t="s">
        <v>1399</v>
      </c>
      <c r="J306" s="79" t="s">
        <v>24</v>
      </c>
      <c r="K306" s="11" t="s">
        <v>19</v>
      </c>
    </row>
    <row r="307" customFormat="false" ht="12" hidden="false" customHeight="false" outlineLevel="0" collapsed="false">
      <c r="A307" s="73" t="n">
        <v>304</v>
      </c>
      <c r="B307" s="74" t="s">
        <v>1348</v>
      </c>
      <c r="C307" s="83" t="n">
        <v>43726</v>
      </c>
      <c r="D307" s="83" t="n">
        <v>43744</v>
      </c>
      <c r="E307" s="74" t="s">
        <v>1369</v>
      </c>
      <c r="F307" s="73" t="s">
        <v>16</v>
      </c>
      <c r="G307" s="73" t="n">
        <v>150</v>
      </c>
      <c r="H307" s="73" t="n">
        <v>1200</v>
      </c>
      <c r="I307" s="79" t="s">
        <v>1400</v>
      </c>
      <c r="J307" s="79" t="s">
        <v>24</v>
      </c>
      <c r="K307" s="11" t="s">
        <v>19</v>
      </c>
    </row>
    <row r="308" customFormat="false" ht="12" hidden="false" customHeight="false" outlineLevel="0" collapsed="false">
      <c r="A308" s="73" t="n">
        <v>305</v>
      </c>
      <c r="B308" s="74" t="s">
        <v>1348</v>
      </c>
      <c r="C308" s="83" t="n">
        <v>43726</v>
      </c>
      <c r="D308" s="83" t="n">
        <v>43744</v>
      </c>
      <c r="E308" s="74" t="s">
        <v>1369</v>
      </c>
      <c r="F308" s="73" t="s">
        <v>16</v>
      </c>
      <c r="G308" s="73" t="n">
        <v>150</v>
      </c>
      <c r="H308" s="73" t="n">
        <v>1200</v>
      </c>
      <c r="I308" s="79" t="s">
        <v>1401</v>
      </c>
      <c r="J308" s="79" t="s">
        <v>18</v>
      </c>
      <c r="K308" s="11" t="s">
        <v>19</v>
      </c>
    </row>
    <row r="309" customFormat="false" ht="12" hidden="false" customHeight="false" outlineLevel="0" collapsed="false">
      <c r="A309" s="78" t="n">
        <v>306</v>
      </c>
      <c r="B309" s="74" t="s">
        <v>1348</v>
      </c>
      <c r="C309" s="83" t="n">
        <v>43734</v>
      </c>
      <c r="D309" s="83" t="n">
        <v>43752</v>
      </c>
      <c r="E309" s="74" t="s">
        <v>1402</v>
      </c>
      <c r="F309" s="73" t="s">
        <v>16</v>
      </c>
      <c r="G309" s="73" t="n">
        <v>150</v>
      </c>
      <c r="H309" s="73" t="n">
        <v>1200</v>
      </c>
      <c r="I309" s="79" t="s">
        <v>1403</v>
      </c>
      <c r="J309" s="79" t="s">
        <v>24</v>
      </c>
      <c r="K309" s="11" t="s">
        <v>19</v>
      </c>
    </row>
    <row r="310" customFormat="false" ht="12" hidden="false" customHeight="false" outlineLevel="0" collapsed="false">
      <c r="A310" s="73" t="n">
        <v>307</v>
      </c>
      <c r="B310" s="74" t="s">
        <v>1348</v>
      </c>
      <c r="C310" s="83" t="n">
        <v>43734</v>
      </c>
      <c r="D310" s="83" t="n">
        <v>43752</v>
      </c>
      <c r="E310" s="74" t="s">
        <v>1402</v>
      </c>
      <c r="F310" s="73" t="s">
        <v>16</v>
      </c>
      <c r="G310" s="73" t="n">
        <v>150</v>
      </c>
      <c r="H310" s="73" t="n">
        <v>1200</v>
      </c>
      <c r="I310" s="79" t="s">
        <v>1404</v>
      </c>
      <c r="J310" s="79" t="s">
        <v>24</v>
      </c>
      <c r="K310" s="11" t="s">
        <v>19</v>
      </c>
    </row>
    <row r="311" customFormat="false" ht="12" hidden="false" customHeight="false" outlineLevel="0" collapsed="false">
      <c r="A311" s="73" t="n">
        <v>308</v>
      </c>
      <c r="B311" s="74" t="s">
        <v>1348</v>
      </c>
      <c r="C311" s="83" t="n">
        <v>43734</v>
      </c>
      <c r="D311" s="83" t="n">
        <v>43752</v>
      </c>
      <c r="E311" s="74" t="s">
        <v>1402</v>
      </c>
      <c r="F311" s="73" t="s">
        <v>16</v>
      </c>
      <c r="G311" s="73" t="n">
        <v>150</v>
      </c>
      <c r="H311" s="73" t="n">
        <v>1200</v>
      </c>
      <c r="I311" s="79" t="s">
        <v>1405</v>
      </c>
      <c r="J311" s="79" t="s">
        <v>24</v>
      </c>
      <c r="K311" s="11" t="s">
        <v>19</v>
      </c>
    </row>
    <row r="312" customFormat="false" ht="12" hidden="false" customHeight="false" outlineLevel="0" collapsed="false">
      <c r="A312" s="78" t="n">
        <v>309</v>
      </c>
      <c r="B312" s="74" t="s">
        <v>1348</v>
      </c>
      <c r="C312" s="83" t="n">
        <v>43734</v>
      </c>
      <c r="D312" s="83" t="n">
        <v>43752</v>
      </c>
      <c r="E312" s="74" t="s">
        <v>1402</v>
      </c>
      <c r="F312" s="73" t="s">
        <v>16</v>
      </c>
      <c r="G312" s="73" t="n">
        <v>150</v>
      </c>
      <c r="H312" s="73" t="n">
        <v>1200</v>
      </c>
      <c r="I312" s="79" t="s">
        <v>1406</v>
      </c>
      <c r="J312" s="79" t="s">
        <v>18</v>
      </c>
      <c r="K312" s="11" t="s">
        <v>19</v>
      </c>
    </row>
    <row r="313" customFormat="false" ht="12" hidden="false" customHeight="false" outlineLevel="0" collapsed="false">
      <c r="A313" s="73" t="n">
        <v>310</v>
      </c>
      <c r="B313" s="74" t="s">
        <v>1348</v>
      </c>
      <c r="C313" s="83" t="n">
        <v>43734</v>
      </c>
      <c r="D313" s="83" t="n">
        <v>43752</v>
      </c>
      <c r="E313" s="74" t="s">
        <v>1402</v>
      </c>
      <c r="F313" s="73" t="s">
        <v>16</v>
      </c>
      <c r="G313" s="73" t="n">
        <v>150</v>
      </c>
      <c r="H313" s="73" t="n">
        <v>1200</v>
      </c>
      <c r="I313" s="79" t="s">
        <v>1407</v>
      </c>
      <c r="J313" s="79" t="s">
        <v>24</v>
      </c>
      <c r="K313" s="11" t="s">
        <v>19</v>
      </c>
    </row>
    <row r="314" customFormat="false" ht="12" hidden="false" customHeight="false" outlineLevel="0" collapsed="false">
      <c r="A314" s="73" t="n">
        <v>311</v>
      </c>
      <c r="B314" s="74" t="s">
        <v>1348</v>
      </c>
      <c r="C314" s="83" t="n">
        <v>43734</v>
      </c>
      <c r="D314" s="83" t="n">
        <v>43752</v>
      </c>
      <c r="E314" s="74" t="s">
        <v>1402</v>
      </c>
      <c r="F314" s="73" t="s">
        <v>16</v>
      </c>
      <c r="G314" s="73" t="n">
        <v>150</v>
      </c>
      <c r="H314" s="73" t="n">
        <v>1200</v>
      </c>
      <c r="I314" s="79" t="s">
        <v>1408</v>
      </c>
      <c r="J314" s="79" t="s">
        <v>24</v>
      </c>
      <c r="K314" s="11" t="s">
        <v>19</v>
      </c>
    </row>
    <row r="315" customFormat="false" ht="12" hidden="false" customHeight="false" outlineLevel="0" collapsed="false">
      <c r="A315" s="78" t="n">
        <v>312</v>
      </c>
      <c r="B315" s="74" t="s">
        <v>1348</v>
      </c>
      <c r="C315" s="83" t="n">
        <v>43734</v>
      </c>
      <c r="D315" s="83" t="n">
        <v>43752</v>
      </c>
      <c r="E315" s="74" t="s">
        <v>1402</v>
      </c>
      <c r="F315" s="73" t="s">
        <v>16</v>
      </c>
      <c r="G315" s="73" t="n">
        <v>150</v>
      </c>
      <c r="H315" s="73" t="n">
        <v>1200</v>
      </c>
      <c r="I315" s="79" t="s">
        <v>1409</v>
      </c>
      <c r="J315" s="79" t="s">
        <v>18</v>
      </c>
      <c r="K315" s="11" t="s">
        <v>19</v>
      </c>
    </row>
    <row r="316" customFormat="false" ht="12" hidden="false" customHeight="false" outlineLevel="0" collapsed="false">
      <c r="A316" s="73" t="n">
        <v>313</v>
      </c>
      <c r="B316" s="74" t="s">
        <v>1348</v>
      </c>
      <c r="C316" s="83" t="n">
        <v>43734</v>
      </c>
      <c r="D316" s="83" t="n">
        <v>43752</v>
      </c>
      <c r="E316" s="74" t="s">
        <v>1402</v>
      </c>
      <c r="F316" s="73" t="s">
        <v>16</v>
      </c>
      <c r="G316" s="73" t="n">
        <v>150</v>
      </c>
      <c r="H316" s="73" t="n">
        <v>1200</v>
      </c>
      <c r="I316" s="79" t="s">
        <v>1410</v>
      </c>
      <c r="J316" s="79" t="s">
        <v>24</v>
      </c>
      <c r="K316" s="11" t="s">
        <v>19</v>
      </c>
    </row>
    <row r="317" customFormat="false" ht="12" hidden="false" customHeight="false" outlineLevel="0" collapsed="false">
      <c r="A317" s="73" t="n">
        <v>314</v>
      </c>
      <c r="B317" s="74" t="s">
        <v>1348</v>
      </c>
      <c r="C317" s="83" t="n">
        <v>43734</v>
      </c>
      <c r="D317" s="83" t="n">
        <v>43752</v>
      </c>
      <c r="E317" s="74" t="s">
        <v>1402</v>
      </c>
      <c r="F317" s="73" t="s">
        <v>16</v>
      </c>
      <c r="G317" s="73" t="n">
        <v>150</v>
      </c>
      <c r="H317" s="73" t="n">
        <v>1200</v>
      </c>
      <c r="I317" s="79" t="s">
        <v>1411</v>
      </c>
      <c r="J317" s="79" t="s">
        <v>18</v>
      </c>
      <c r="K317" s="11" t="s">
        <v>19</v>
      </c>
    </row>
    <row r="318" customFormat="false" ht="12" hidden="false" customHeight="false" outlineLevel="0" collapsed="false">
      <c r="A318" s="78" t="n">
        <v>315</v>
      </c>
      <c r="B318" s="74" t="s">
        <v>1348</v>
      </c>
      <c r="C318" s="83" t="n">
        <v>43734</v>
      </c>
      <c r="D318" s="83" t="n">
        <v>43752</v>
      </c>
      <c r="E318" s="74" t="s">
        <v>1402</v>
      </c>
      <c r="F318" s="73" t="s">
        <v>16</v>
      </c>
      <c r="G318" s="73" t="n">
        <v>150</v>
      </c>
      <c r="H318" s="73" t="n">
        <v>1200</v>
      </c>
      <c r="I318" s="79" t="s">
        <v>1412</v>
      </c>
      <c r="J318" s="79" t="s">
        <v>24</v>
      </c>
      <c r="K318" s="11" t="s">
        <v>19</v>
      </c>
    </row>
    <row r="319" customFormat="false" ht="12" hidden="false" customHeight="false" outlineLevel="0" collapsed="false">
      <c r="A319" s="73" t="n">
        <v>316</v>
      </c>
      <c r="B319" s="74" t="s">
        <v>1348</v>
      </c>
      <c r="C319" s="83" t="n">
        <v>43734</v>
      </c>
      <c r="D319" s="83" t="n">
        <v>43752</v>
      </c>
      <c r="E319" s="74" t="s">
        <v>1402</v>
      </c>
      <c r="F319" s="73" t="s">
        <v>16</v>
      </c>
      <c r="G319" s="73" t="n">
        <v>150</v>
      </c>
      <c r="H319" s="73" t="n">
        <v>1200</v>
      </c>
      <c r="I319" s="79" t="s">
        <v>1413</v>
      </c>
      <c r="J319" s="79" t="s">
        <v>18</v>
      </c>
      <c r="K319" s="11" t="s">
        <v>19</v>
      </c>
    </row>
    <row r="320" customFormat="false" ht="12" hidden="false" customHeight="false" outlineLevel="0" collapsed="false">
      <c r="A320" s="73" t="n">
        <v>317</v>
      </c>
      <c r="B320" s="74" t="s">
        <v>1348</v>
      </c>
      <c r="C320" s="83" t="n">
        <v>43734</v>
      </c>
      <c r="D320" s="83" t="n">
        <v>43752</v>
      </c>
      <c r="E320" s="74" t="s">
        <v>1402</v>
      </c>
      <c r="F320" s="73" t="s">
        <v>16</v>
      </c>
      <c r="G320" s="73" t="n">
        <v>150</v>
      </c>
      <c r="H320" s="73" t="n">
        <v>1200</v>
      </c>
      <c r="I320" s="79" t="s">
        <v>1414</v>
      </c>
      <c r="J320" s="79" t="s">
        <v>24</v>
      </c>
      <c r="K320" s="11" t="s">
        <v>19</v>
      </c>
    </row>
    <row r="321" customFormat="false" ht="12" hidden="false" customHeight="false" outlineLevel="0" collapsed="false">
      <c r="A321" s="78" t="n">
        <v>318</v>
      </c>
      <c r="B321" s="74" t="s">
        <v>1348</v>
      </c>
      <c r="C321" s="83" t="n">
        <v>43734</v>
      </c>
      <c r="D321" s="83" t="n">
        <v>43752</v>
      </c>
      <c r="E321" s="74" t="s">
        <v>1402</v>
      </c>
      <c r="F321" s="73" t="s">
        <v>16</v>
      </c>
      <c r="G321" s="73" t="n">
        <v>150</v>
      </c>
      <c r="H321" s="73" t="n">
        <v>1200</v>
      </c>
      <c r="I321" s="79" t="s">
        <v>1415</v>
      </c>
      <c r="J321" s="79" t="s">
        <v>24</v>
      </c>
      <c r="K321" s="11" t="s">
        <v>19</v>
      </c>
    </row>
    <row r="322" customFormat="false" ht="12" hidden="false" customHeight="false" outlineLevel="0" collapsed="false">
      <c r="A322" s="73" t="n">
        <v>319</v>
      </c>
      <c r="B322" s="74" t="s">
        <v>1348</v>
      </c>
      <c r="C322" s="83" t="n">
        <v>43734</v>
      </c>
      <c r="D322" s="83" t="n">
        <v>43752</v>
      </c>
      <c r="E322" s="74" t="s">
        <v>1402</v>
      </c>
      <c r="F322" s="73" t="s">
        <v>16</v>
      </c>
      <c r="G322" s="73" t="n">
        <v>150</v>
      </c>
      <c r="H322" s="73" t="n">
        <v>1200</v>
      </c>
      <c r="I322" s="79" t="s">
        <v>1416</v>
      </c>
      <c r="J322" s="79" t="s">
        <v>24</v>
      </c>
      <c r="K322" s="11" t="s">
        <v>19</v>
      </c>
    </row>
    <row r="323" customFormat="false" ht="12" hidden="false" customHeight="false" outlineLevel="0" collapsed="false">
      <c r="A323" s="73" t="n">
        <v>320</v>
      </c>
      <c r="B323" s="74" t="s">
        <v>1348</v>
      </c>
      <c r="C323" s="83" t="n">
        <v>43734</v>
      </c>
      <c r="D323" s="83" t="n">
        <v>43752</v>
      </c>
      <c r="E323" s="74" t="s">
        <v>1402</v>
      </c>
      <c r="F323" s="73" t="s">
        <v>16</v>
      </c>
      <c r="G323" s="73" t="n">
        <v>150</v>
      </c>
      <c r="H323" s="73" t="n">
        <v>1200</v>
      </c>
      <c r="I323" s="79" t="s">
        <v>1417</v>
      </c>
      <c r="J323" s="79" t="s">
        <v>18</v>
      </c>
      <c r="K323" s="11" t="s">
        <v>19</v>
      </c>
    </row>
    <row r="324" customFormat="false" ht="12" hidden="false" customHeight="false" outlineLevel="0" collapsed="false">
      <c r="A324" s="78" t="n">
        <v>321</v>
      </c>
      <c r="B324" s="74" t="s">
        <v>1348</v>
      </c>
      <c r="C324" s="83" t="n">
        <v>43734</v>
      </c>
      <c r="D324" s="83" t="n">
        <v>43752</v>
      </c>
      <c r="E324" s="74" t="s">
        <v>1402</v>
      </c>
      <c r="F324" s="73" t="s">
        <v>16</v>
      </c>
      <c r="G324" s="73" t="n">
        <v>150</v>
      </c>
      <c r="H324" s="73" t="n">
        <v>1200</v>
      </c>
      <c r="I324" s="79" t="s">
        <v>1418</v>
      </c>
      <c r="J324" s="79" t="s">
        <v>18</v>
      </c>
      <c r="K324" s="11" t="s">
        <v>19</v>
      </c>
    </row>
    <row r="325" customFormat="false" ht="12" hidden="false" customHeight="false" outlineLevel="0" collapsed="false">
      <c r="A325" s="73" t="n">
        <v>322</v>
      </c>
      <c r="B325" s="74" t="s">
        <v>1348</v>
      </c>
      <c r="C325" s="83" t="n">
        <v>43734</v>
      </c>
      <c r="D325" s="83" t="n">
        <v>43752</v>
      </c>
      <c r="E325" s="74" t="s">
        <v>1402</v>
      </c>
      <c r="F325" s="73" t="s">
        <v>16</v>
      </c>
      <c r="G325" s="73" t="n">
        <v>150</v>
      </c>
      <c r="H325" s="73" t="n">
        <v>1200</v>
      </c>
      <c r="I325" s="79" t="s">
        <v>1419</v>
      </c>
      <c r="J325" s="79" t="s">
        <v>24</v>
      </c>
      <c r="K325" s="11" t="s">
        <v>19</v>
      </c>
    </row>
    <row r="326" customFormat="false" ht="12" hidden="false" customHeight="false" outlineLevel="0" collapsed="false">
      <c r="A326" s="73" t="n">
        <v>323</v>
      </c>
      <c r="B326" s="74" t="s">
        <v>1348</v>
      </c>
      <c r="C326" s="83" t="n">
        <v>43734</v>
      </c>
      <c r="D326" s="83" t="n">
        <v>43752</v>
      </c>
      <c r="E326" s="74" t="s">
        <v>1402</v>
      </c>
      <c r="F326" s="73" t="s">
        <v>16</v>
      </c>
      <c r="G326" s="73" t="n">
        <v>150</v>
      </c>
      <c r="H326" s="73" t="n">
        <v>1200</v>
      </c>
      <c r="I326" s="79" t="s">
        <v>1420</v>
      </c>
      <c r="J326" s="79" t="s">
        <v>18</v>
      </c>
      <c r="K326" s="11" t="s">
        <v>19</v>
      </c>
    </row>
    <row r="327" customFormat="false" ht="12" hidden="false" customHeight="false" outlineLevel="0" collapsed="false">
      <c r="A327" s="78" t="n">
        <v>324</v>
      </c>
      <c r="B327" s="74" t="s">
        <v>1348</v>
      </c>
      <c r="C327" s="83" t="n">
        <v>43734</v>
      </c>
      <c r="D327" s="83" t="n">
        <v>43752</v>
      </c>
      <c r="E327" s="74" t="s">
        <v>1402</v>
      </c>
      <c r="F327" s="73" t="s">
        <v>16</v>
      </c>
      <c r="G327" s="73" t="n">
        <v>150</v>
      </c>
      <c r="H327" s="73" t="n">
        <v>1200</v>
      </c>
      <c r="I327" s="79" t="s">
        <v>1421</v>
      </c>
      <c r="J327" s="79" t="s">
        <v>18</v>
      </c>
      <c r="K327" s="11" t="s">
        <v>19</v>
      </c>
    </row>
    <row r="328" customFormat="false" ht="12" hidden="false" customHeight="false" outlineLevel="0" collapsed="false">
      <c r="A328" s="73" t="n">
        <v>325</v>
      </c>
      <c r="B328" s="74" t="s">
        <v>1348</v>
      </c>
      <c r="C328" s="83" t="n">
        <v>43734</v>
      </c>
      <c r="D328" s="83" t="n">
        <v>43752</v>
      </c>
      <c r="E328" s="74" t="s">
        <v>1402</v>
      </c>
      <c r="F328" s="73" t="s">
        <v>16</v>
      </c>
      <c r="G328" s="73" t="n">
        <v>150</v>
      </c>
      <c r="H328" s="73" t="n">
        <v>1200</v>
      </c>
      <c r="I328" s="79" t="s">
        <v>1422</v>
      </c>
      <c r="J328" s="79" t="s">
        <v>18</v>
      </c>
      <c r="K328" s="11" t="s">
        <v>19</v>
      </c>
    </row>
    <row r="329" customFormat="false" ht="12" hidden="false" customHeight="false" outlineLevel="0" collapsed="false">
      <c r="A329" s="73" t="n">
        <v>326</v>
      </c>
      <c r="B329" s="74" t="s">
        <v>1348</v>
      </c>
      <c r="C329" s="83" t="n">
        <v>43734</v>
      </c>
      <c r="D329" s="83" t="n">
        <v>43752</v>
      </c>
      <c r="E329" s="74" t="s">
        <v>1402</v>
      </c>
      <c r="F329" s="73" t="s">
        <v>16</v>
      </c>
      <c r="G329" s="73" t="n">
        <v>150</v>
      </c>
      <c r="H329" s="73" t="n">
        <v>1200</v>
      </c>
      <c r="I329" s="79" t="s">
        <v>1423</v>
      </c>
      <c r="J329" s="79" t="s">
        <v>18</v>
      </c>
      <c r="K329" s="11" t="s">
        <v>19</v>
      </c>
    </row>
    <row r="330" customFormat="false" ht="12" hidden="false" customHeight="false" outlineLevel="0" collapsed="false">
      <c r="A330" s="78" t="n">
        <v>327</v>
      </c>
      <c r="B330" s="74" t="s">
        <v>1348</v>
      </c>
      <c r="C330" s="83" t="n">
        <v>43734</v>
      </c>
      <c r="D330" s="83" t="n">
        <v>43752</v>
      </c>
      <c r="E330" s="74" t="s">
        <v>1402</v>
      </c>
      <c r="F330" s="73" t="s">
        <v>16</v>
      </c>
      <c r="G330" s="73" t="n">
        <v>150</v>
      </c>
      <c r="H330" s="73" t="n">
        <v>1200</v>
      </c>
      <c r="I330" s="79" t="s">
        <v>1424</v>
      </c>
      <c r="J330" s="79" t="s">
        <v>18</v>
      </c>
      <c r="K330" s="11" t="s">
        <v>19</v>
      </c>
    </row>
    <row r="331" customFormat="false" ht="12" hidden="false" customHeight="false" outlineLevel="0" collapsed="false">
      <c r="A331" s="73" t="n">
        <v>328</v>
      </c>
      <c r="B331" s="74" t="s">
        <v>1348</v>
      </c>
      <c r="C331" s="83" t="n">
        <v>43734</v>
      </c>
      <c r="D331" s="83" t="n">
        <v>43752</v>
      </c>
      <c r="E331" s="74" t="s">
        <v>1402</v>
      </c>
      <c r="F331" s="73" t="s">
        <v>16</v>
      </c>
      <c r="G331" s="73" t="n">
        <v>150</v>
      </c>
      <c r="H331" s="73" t="n">
        <v>1200</v>
      </c>
      <c r="I331" s="79" t="s">
        <v>1425</v>
      </c>
      <c r="J331" s="79" t="s">
        <v>18</v>
      </c>
      <c r="K331" s="11" t="s">
        <v>19</v>
      </c>
    </row>
    <row r="332" customFormat="false" ht="12" hidden="false" customHeight="false" outlineLevel="0" collapsed="false">
      <c r="A332" s="73" t="n">
        <v>329</v>
      </c>
      <c r="B332" s="74" t="s">
        <v>1348</v>
      </c>
      <c r="C332" s="83" t="n">
        <v>43734</v>
      </c>
      <c r="D332" s="83" t="n">
        <v>43752</v>
      </c>
      <c r="E332" s="74" t="s">
        <v>1402</v>
      </c>
      <c r="F332" s="73" t="s">
        <v>16</v>
      </c>
      <c r="G332" s="73" t="n">
        <v>150</v>
      </c>
      <c r="H332" s="73" t="n">
        <v>1200</v>
      </c>
      <c r="I332" s="79" t="s">
        <v>1426</v>
      </c>
      <c r="J332" s="79" t="s">
        <v>24</v>
      </c>
      <c r="K332" s="11" t="s">
        <v>19</v>
      </c>
    </row>
    <row r="333" customFormat="false" ht="12" hidden="false" customHeight="false" outlineLevel="0" collapsed="false">
      <c r="A333" s="78" t="n">
        <v>330</v>
      </c>
      <c r="B333" s="74" t="s">
        <v>1348</v>
      </c>
      <c r="C333" s="83" t="n">
        <v>43734</v>
      </c>
      <c r="D333" s="83" t="n">
        <v>43752</v>
      </c>
      <c r="E333" s="74" t="s">
        <v>1402</v>
      </c>
      <c r="F333" s="73" t="s">
        <v>16</v>
      </c>
      <c r="G333" s="73" t="n">
        <v>150</v>
      </c>
      <c r="H333" s="73" t="n">
        <v>1200</v>
      </c>
      <c r="I333" s="79" t="s">
        <v>1427</v>
      </c>
      <c r="J333" s="79" t="s">
        <v>18</v>
      </c>
      <c r="K333" s="11" t="s">
        <v>19</v>
      </c>
    </row>
    <row r="334" customFormat="false" ht="12" hidden="false" customHeight="false" outlineLevel="0" collapsed="false">
      <c r="A334" s="73" t="n">
        <v>331</v>
      </c>
      <c r="B334" s="74" t="s">
        <v>1348</v>
      </c>
      <c r="C334" s="83" t="n">
        <v>43734</v>
      </c>
      <c r="D334" s="83" t="n">
        <v>43752</v>
      </c>
      <c r="E334" s="74" t="s">
        <v>1402</v>
      </c>
      <c r="F334" s="73" t="s">
        <v>16</v>
      </c>
      <c r="G334" s="73" t="n">
        <v>150</v>
      </c>
      <c r="H334" s="73" t="n">
        <v>1200</v>
      </c>
      <c r="I334" s="79" t="s">
        <v>1428</v>
      </c>
      <c r="J334" s="79" t="s">
        <v>24</v>
      </c>
      <c r="K334" s="11" t="s">
        <v>19</v>
      </c>
    </row>
    <row r="335" customFormat="false" ht="12" hidden="false" customHeight="false" outlineLevel="0" collapsed="false">
      <c r="A335" s="73" t="n">
        <v>332</v>
      </c>
      <c r="B335" s="74" t="s">
        <v>1348</v>
      </c>
      <c r="C335" s="83" t="n">
        <v>43734</v>
      </c>
      <c r="D335" s="83" t="n">
        <v>43752</v>
      </c>
      <c r="E335" s="74" t="s">
        <v>1402</v>
      </c>
      <c r="F335" s="73" t="s">
        <v>16</v>
      </c>
      <c r="G335" s="73" t="n">
        <v>150</v>
      </c>
      <c r="H335" s="73" t="n">
        <v>1200</v>
      </c>
      <c r="I335" s="79" t="s">
        <v>1429</v>
      </c>
      <c r="J335" s="79" t="s">
        <v>18</v>
      </c>
      <c r="K335" s="11" t="s">
        <v>19</v>
      </c>
    </row>
    <row r="336" customFormat="false" ht="12" hidden="false" customHeight="false" outlineLevel="0" collapsed="false">
      <c r="A336" s="78" t="n">
        <v>333</v>
      </c>
      <c r="B336" s="74" t="s">
        <v>1348</v>
      </c>
      <c r="C336" s="83" t="n">
        <v>43734</v>
      </c>
      <c r="D336" s="83" t="n">
        <v>43752</v>
      </c>
      <c r="E336" s="74" t="s">
        <v>1402</v>
      </c>
      <c r="F336" s="73" t="s">
        <v>16</v>
      </c>
      <c r="G336" s="73" t="n">
        <v>150</v>
      </c>
      <c r="H336" s="73" t="n">
        <v>1200</v>
      </c>
      <c r="I336" s="79" t="s">
        <v>1430</v>
      </c>
      <c r="J336" s="79" t="s">
        <v>24</v>
      </c>
      <c r="K336" s="11" t="s">
        <v>19</v>
      </c>
    </row>
    <row r="337" customFormat="false" ht="12" hidden="false" customHeight="false" outlineLevel="0" collapsed="false">
      <c r="A337" s="73" t="n">
        <v>334</v>
      </c>
      <c r="B337" s="74" t="s">
        <v>1348</v>
      </c>
      <c r="C337" s="83" t="n">
        <v>43734</v>
      </c>
      <c r="D337" s="83" t="n">
        <v>43752</v>
      </c>
      <c r="E337" s="74" t="s">
        <v>1402</v>
      </c>
      <c r="F337" s="73" t="s">
        <v>16</v>
      </c>
      <c r="G337" s="73" t="n">
        <v>150</v>
      </c>
      <c r="H337" s="73" t="n">
        <v>1200</v>
      </c>
      <c r="I337" s="79" t="s">
        <v>1431</v>
      </c>
      <c r="J337" s="79" t="s">
        <v>24</v>
      </c>
      <c r="K337" s="11" t="s">
        <v>19</v>
      </c>
    </row>
    <row r="338" customFormat="false" ht="12" hidden="false" customHeight="false" outlineLevel="0" collapsed="false">
      <c r="A338" s="73" t="n">
        <v>335</v>
      </c>
      <c r="B338" s="74" t="s">
        <v>1348</v>
      </c>
      <c r="C338" s="83" t="n">
        <v>43734</v>
      </c>
      <c r="D338" s="83" t="n">
        <v>43752</v>
      </c>
      <c r="E338" s="74" t="s">
        <v>1402</v>
      </c>
      <c r="F338" s="73" t="s">
        <v>16</v>
      </c>
      <c r="G338" s="73" t="n">
        <v>150</v>
      </c>
      <c r="H338" s="73" t="n">
        <v>1200</v>
      </c>
      <c r="I338" s="79" t="s">
        <v>1432</v>
      </c>
      <c r="J338" s="79" t="s">
        <v>18</v>
      </c>
      <c r="K338" s="11" t="s">
        <v>19</v>
      </c>
    </row>
    <row r="339" customFormat="false" ht="12" hidden="false" customHeight="false" outlineLevel="0" collapsed="false">
      <c r="A339" s="78" t="n">
        <v>336</v>
      </c>
      <c r="B339" s="74" t="s">
        <v>1348</v>
      </c>
      <c r="C339" s="83" t="n">
        <v>43734</v>
      </c>
      <c r="D339" s="83" t="n">
        <v>43752</v>
      </c>
      <c r="E339" s="74" t="s">
        <v>1402</v>
      </c>
      <c r="F339" s="73" t="s">
        <v>16</v>
      </c>
      <c r="G339" s="73" t="n">
        <v>150</v>
      </c>
      <c r="H339" s="73" t="n">
        <v>1200</v>
      </c>
      <c r="I339" s="79" t="s">
        <v>1433</v>
      </c>
      <c r="J339" s="79" t="s">
        <v>24</v>
      </c>
      <c r="K339" s="11" t="s">
        <v>19</v>
      </c>
    </row>
    <row r="340" customFormat="false" ht="12" hidden="false" customHeight="false" outlineLevel="0" collapsed="false">
      <c r="A340" s="73" t="n">
        <v>337</v>
      </c>
      <c r="B340" s="74" t="s">
        <v>1348</v>
      </c>
      <c r="C340" s="83" t="n">
        <v>43734</v>
      </c>
      <c r="D340" s="83" t="n">
        <v>43752</v>
      </c>
      <c r="E340" s="74" t="s">
        <v>1402</v>
      </c>
      <c r="F340" s="73" t="s">
        <v>16</v>
      </c>
      <c r="G340" s="73" t="n">
        <v>150</v>
      </c>
      <c r="H340" s="73" t="n">
        <v>1200</v>
      </c>
      <c r="I340" s="79" t="s">
        <v>1434</v>
      </c>
      <c r="J340" s="79" t="s">
        <v>18</v>
      </c>
      <c r="K340" s="11" t="s">
        <v>19</v>
      </c>
    </row>
    <row r="341" customFormat="false" ht="12" hidden="false" customHeight="false" outlineLevel="0" collapsed="false">
      <c r="A341" s="73" t="n">
        <v>338</v>
      </c>
      <c r="B341" s="74" t="s">
        <v>1348</v>
      </c>
      <c r="C341" s="83" t="n">
        <v>43734</v>
      </c>
      <c r="D341" s="83" t="n">
        <v>43752</v>
      </c>
      <c r="E341" s="74" t="s">
        <v>1402</v>
      </c>
      <c r="F341" s="73" t="s">
        <v>16</v>
      </c>
      <c r="G341" s="73" t="n">
        <v>150</v>
      </c>
      <c r="H341" s="73" t="n">
        <v>1200</v>
      </c>
      <c r="I341" s="79" t="s">
        <v>1435</v>
      </c>
      <c r="J341" s="79" t="s">
        <v>24</v>
      </c>
      <c r="K341" s="11" t="s">
        <v>19</v>
      </c>
    </row>
    <row r="342" customFormat="false" ht="12" hidden="false" customHeight="false" outlineLevel="0" collapsed="false">
      <c r="A342" s="78" t="n">
        <v>339</v>
      </c>
      <c r="B342" s="74" t="s">
        <v>1348</v>
      </c>
      <c r="C342" s="83" t="n">
        <v>43734</v>
      </c>
      <c r="D342" s="83" t="n">
        <v>43752</v>
      </c>
      <c r="E342" s="74" t="s">
        <v>1402</v>
      </c>
      <c r="F342" s="73" t="s">
        <v>16</v>
      </c>
      <c r="G342" s="73" t="n">
        <v>150</v>
      </c>
      <c r="H342" s="73" t="n">
        <v>1200</v>
      </c>
      <c r="I342" s="79" t="s">
        <v>1436</v>
      </c>
      <c r="J342" s="79" t="s">
        <v>18</v>
      </c>
      <c r="K342" s="11" t="s">
        <v>19</v>
      </c>
    </row>
    <row r="343" customFormat="false" ht="12" hidden="false" customHeight="false" outlineLevel="0" collapsed="false">
      <c r="A343" s="73" t="n">
        <v>340</v>
      </c>
      <c r="B343" s="74" t="s">
        <v>1348</v>
      </c>
      <c r="C343" s="83" t="n">
        <v>43734</v>
      </c>
      <c r="D343" s="83" t="n">
        <v>43752</v>
      </c>
      <c r="E343" s="74" t="s">
        <v>1402</v>
      </c>
      <c r="F343" s="73" t="s">
        <v>16</v>
      </c>
      <c r="G343" s="73" t="n">
        <v>150</v>
      </c>
      <c r="H343" s="73" t="n">
        <v>1200</v>
      </c>
      <c r="I343" s="79" t="s">
        <v>1437</v>
      </c>
      <c r="J343" s="79" t="s">
        <v>18</v>
      </c>
      <c r="K343" s="11" t="s">
        <v>19</v>
      </c>
    </row>
    <row r="344" customFormat="false" ht="12" hidden="false" customHeight="false" outlineLevel="0" collapsed="false">
      <c r="A344" s="73" t="n">
        <v>341</v>
      </c>
      <c r="B344" s="74" t="s">
        <v>1348</v>
      </c>
      <c r="C344" s="83" t="n">
        <v>43734</v>
      </c>
      <c r="D344" s="83" t="n">
        <v>43752</v>
      </c>
      <c r="E344" s="74" t="s">
        <v>1402</v>
      </c>
      <c r="F344" s="73" t="s">
        <v>16</v>
      </c>
      <c r="G344" s="73" t="n">
        <v>150</v>
      </c>
      <c r="H344" s="73" t="n">
        <v>1200</v>
      </c>
      <c r="I344" s="79" t="s">
        <v>1438</v>
      </c>
      <c r="J344" s="79" t="s">
        <v>24</v>
      </c>
      <c r="K344" s="11" t="s">
        <v>19</v>
      </c>
    </row>
    <row r="345" customFormat="false" ht="12" hidden="false" customHeight="false" outlineLevel="0" collapsed="false">
      <c r="A345" s="78" t="n">
        <v>342</v>
      </c>
      <c r="B345" s="74" t="s">
        <v>1348</v>
      </c>
      <c r="C345" s="83" t="n">
        <v>43734</v>
      </c>
      <c r="D345" s="83" t="n">
        <v>43752</v>
      </c>
      <c r="E345" s="74" t="s">
        <v>1402</v>
      </c>
      <c r="F345" s="73" t="s">
        <v>16</v>
      </c>
      <c r="G345" s="73" t="n">
        <v>150</v>
      </c>
      <c r="H345" s="73" t="n">
        <v>1200</v>
      </c>
      <c r="I345" s="79" t="s">
        <v>1134</v>
      </c>
      <c r="J345" s="79" t="s">
        <v>18</v>
      </c>
      <c r="K345" s="11" t="s">
        <v>19</v>
      </c>
    </row>
    <row r="346" customFormat="false" ht="12" hidden="false" customHeight="false" outlineLevel="0" collapsed="false">
      <c r="A346" s="73" t="n">
        <v>343</v>
      </c>
      <c r="B346" s="74" t="s">
        <v>1348</v>
      </c>
      <c r="C346" s="83" t="n">
        <v>43734</v>
      </c>
      <c r="D346" s="83" t="n">
        <v>43752</v>
      </c>
      <c r="E346" s="74" t="s">
        <v>1402</v>
      </c>
      <c r="F346" s="73" t="s">
        <v>16</v>
      </c>
      <c r="G346" s="73" t="n">
        <v>150</v>
      </c>
      <c r="H346" s="73" t="n">
        <v>1200</v>
      </c>
      <c r="I346" s="79" t="s">
        <v>1439</v>
      </c>
      <c r="J346" s="79" t="s">
        <v>24</v>
      </c>
      <c r="K346" s="11" t="s">
        <v>19</v>
      </c>
    </row>
    <row r="347" customFormat="false" ht="12" hidden="false" customHeight="false" outlineLevel="0" collapsed="false">
      <c r="A347" s="73" t="n">
        <v>344</v>
      </c>
      <c r="B347" s="74" t="s">
        <v>1348</v>
      </c>
      <c r="C347" s="83" t="n">
        <v>43749</v>
      </c>
      <c r="D347" s="83" t="n">
        <v>43767</v>
      </c>
      <c r="E347" s="74" t="s">
        <v>1440</v>
      </c>
      <c r="F347" s="73" t="s">
        <v>16</v>
      </c>
      <c r="G347" s="73" t="n">
        <v>150</v>
      </c>
      <c r="H347" s="73" t="n">
        <v>1200</v>
      </c>
      <c r="I347" s="79" t="s">
        <v>1441</v>
      </c>
      <c r="J347" s="79" t="s">
        <v>24</v>
      </c>
      <c r="K347" s="11" t="s">
        <v>19</v>
      </c>
    </row>
    <row r="348" customFormat="false" ht="12" hidden="false" customHeight="false" outlineLevel="0" collapsed="false">
      <c r="A348" s="78" t="n">
        <v>345</v>
      </c>
      <c r="B348" s="74" t="s">
        <v>1348</v>
      </c>
      <c r="C348" s="83" t="n">
        <v>43749</v>
      </c>
      <c r="D348" s="83" t="n">
        <v>43767</v>
      </c>
      <c r="E348" s="74" t="s">
        <v>1440</v>
      </c>
      <c r="F348" s="73" t="s">
        <v>16</v>
      </c>
      <c r="G348" s="73" t="n">
        <v>150</v>
      </c>
      <c r="H348" s="73" t="n">
        <v>1200</v>
      </c>
      <c r="I348" s="79" t="s">
        <v>1442</v>
      </c>
      <c r="J348" s="79" t="s">
        <v>24</v>
      </c>
      <c r="K348" s="11" t="s">
        <v>19</v>
      </c>
    </row>
    <row r="349" customFormat="false" ht="12" hidden="false" customHeight="false" outlineLevel="0" collapsed="false">
      <c r="A349" s="73" t="n">
        <v>346</v>
      </c>
      <c r="B349" s="74" t="s">
        <v>1348</v>
      </c>
      <c r="C349" s="83" t="n">
        <v>43749</v>
      </c>
      <c r="D349" s="83" t="n">
        <v>43767</v>
      </c>
      <c r="E349" s="74" t="s">
        <v>1440</v>
      </c>
      <c r="F349" s="73" t="s">
        <v>16</v>
      </c>
      <c r="G349" s="73" t="n">
        <v>150</v>
      </c>
      <c r="H349" s="73" t="n">
        <v>1200</v>
      </c>
      <c r="I349" s="79" t="s">
        <v>1443</v>
      </c>
      <c r="J349" s="79" t="s">
        <v>18</v>
      </c>
      <c r="K349" s="11" t="s">
        <v>19</v>
      </c>
    </row>
    <row r="350" customFormat="false" ht="12" hidden="false" customHeight="false" outlineLevel="0" collapsed="false">
      <c r="A350" s="73" t="n">
        <v>347</v>
      </c>
      <c r="B350" s="74" t="s">
        <v>1348</v>
      </c>
      <c r="C350" s="83" t="n">
        <v>43749</v>
      </c>
      <c r="D350" s="83" t="n">
        <v>43767</v>
      </c>
      <c r="E350" s="74" t="s">
        <v>1440</v>
      </c>
      <c r="F350" s="73" t="s">
        <v>16</v>
      </c>
      <c r="G350" s="73" t="n">
        <v>150</v>
      </c>
      <c r="H350" s="73" t="n">
        <v>1200</v>
      </c>
      <c r="I350" s="79" t="s">
        <v>1444</v>
      </c>
      <c r="J350" s="79" t="s">
        <v>18</v>
      </c>
      <c r="K350" s="11" t="s">
        <v>19</v>
      </c>
    </row>
    <row r="351" customFormat="false" ht="12" hidden="false" customHeight="false" outlineLevel="0" collapsed="false">
      <c r="A351" s="78" t="n">
        <v>348</v>
      </c>
      <c r="B351" s="74" t="s">
        <v>1348</v>
      </c>
      <c r="C351" s="83" t="n">
        <v>43749</v>
      </c>
      <c r="D351" s="83" t="n">
        <v>43767</v>
      </c>
      <c r="E351" s="74" t="s">
        <v>1440</v>
      </c>
      <c r="F351" s="73" t="s">
        <v>16</v>
      </c>
      <c r="G351" s="73" t="n">
        <v>150</v>
      </c>
      <c r="H351" s="73" t="n">
        <v>1200</v>
      </c>
      <c r="I351" s="79" t="s">
        <v>1445</v>
      </c>
      <c r="J351" s="79" t="s">
        <v>18</v>
      </c>
      <c r="K351" s="11" t="s">
        <v>19</v>
      </c>
    </row>
    <row r="352" customFormat="false" ht="12" hidden="false" customHeight="false" outlineLevel="0" collapsed="false">
      <c r="A352" s="73" t="n">
        <v>349</v>
      </c>
      <c r="B352" s="74" t="s">
        <v>1348</v>
      </c>
      <c r="C352" s="83" t="n">
        <v>43749</v>
      </c>
      <c r="D352" s="83" t="n">
        <v>43767</v>
      </c>
      <c r="E352" s="74" t="s">
        <v>1440</v>
      </c>
      <c r="F352" s="73" t="s">
        <v>16</v>
      </c>
      <c r="G352" s="73" t="n">
        <v>150</v>
      </c>
      <c r="H352" s="73" t="n">
        <v>1200</v>
      </c>
      <c r="I352" s="79" t="s">
        <v>1446</v>
      </c>
      <c r="J352" s="79" t="s">
        <v>18</v>
      </c>
      <c r="K352" s="11" t="s">
        <v>19</v>
      </c>
    </row>
    <row r="353" customFormat="false" ht="12" hidden="false" customHeight="false" outlineLevel="0" collapsed="false">
      <c r="A353" s="73" t="n">
        <v>350</v>
      </c>
      <c r="B353" s="74" t="s">
        <v>1348</v>
      </c>
      <c r="C353" s="83" t="n">
        <v>43749</v>
      </c>
      <c r="D353" s="83" t="n">
        <v>43767</v>
      </c>
      <c r="E353" s="74" t="s">
        <v>1440</v>
      </c>
      <c r="F353" s="73" t="s">
        <v>16</v>
      </c>
      <c r="G353" s="73" t="n">
        <v>150</v>
      </c>
      <c r="H353" s="73" t="n">
        <v>1200</v>
      </c>
      <c r="I353" s="79" t="s">
        <v>1447</v>
      </c>
      <c r="J353" s="79" t="s">
        <v>24</v>
      </c>
      <c r="K353" s="11" t="s">
        <v>19</v>
      </c>
    </row>
    <row r="354" customFormat="false" ht="12" hidden="false" customHeight="false" outlineLevel="0" collapsed="false">
      <c r="A354" s="78" t="n">
        <v>351</v>
      </c>
      <c r="B354" s="74" t="s">
        <v>1348</v>
      </c>
      <c r="C354" s="83" t="n">
        <v>43749</v>
      </c>
      <c r="D354" s="83" t="n">
        <v>43767</v>
      </c>
      <c r="E354" s="74" t="s">
        <v>1440</v>
      </c>
      <c r="F354" s="73" t="s">
        <v>16</v>
      </c>
      <c r="G354" s="73" t="n">
        <v>150</v>
      </c>
      <c r="H354" s="73" t="n">
        <v>1200</v>
      </c>
      <c r="I354" s="79" t="s">
        <v>1448</v>
      </c>
      <c r="J354" s="79" t="s">
        <v>18</v>
      </c>
      <c r="K354" s="11" t="s">
        <v>19</v>
      </c>
    </row>
    <row r="355" customFormat="false" ht="12" hidden="false" customHeight="false" outlineLevel="0" collapsed="false">
      <c r="A355" s="73" t="n">
        <v>352</v>
      </c>
      <c r="B355" s="74" t="s">
        <v>1348</v>
      </c>
      <c r="C355" s="83" t="n">
        <v>43749</v>
      </c>
      <c r="D355" s="83" t="n">
        <v>43767</v>
      </c>
      <c r="E355" s="74" t="s">
        <v>1440</v>
      </c>
      <c r="F355" s="73" t="s">
        <v>16</v>
      </c>
      <c r="G355" s="73" t="n">
        <v>150</v>
      </c>
      <c r="H355" s="73" t="n">
        <v>1200</v>
      </c>
      <c r="I355" s="79" t="s">
        <v>1449</v>
      </c>
      <c r="J355" s="79" t="s">
        <v>18</v>
      </c>
      <c r="K355" s="11" t="s">
        <v>19</v>
      </c>
    </row>
    <row r="356" customFormat="false" ht="12" hidden="false" customHeight="false" outlineLevel="0" collapsed="false">
      <c r="A356" s="73" t="n">
        <v>353</v>
      </c>
      <c r="B356" s="74" t="s">
        <v>1348</v>
      </c>
      <c r="C356" s="83" t="n">
        <v>43749</v>
      </c>
      <c r="D356" s="83" t="n">
        <v>43767</v>
      </c>
      <c r="E356" s="74" t="s">
        <v>1440</v>
      </c>
      <c r="F356" s="73" t="s">
        <v>16</v>
      </c>
      <c r="G356" s="73" t="n">
        <v>150</v>
      </c>
      <c r="H356" s="73" t="n">
        <v>1200</v>
      </c>
      <c r="I356" s="79" t="s">
        <v>1450</v>
      </c>
      <c r="J356" s="79" t="s">
        <v>18</v>
      </c>
      <c r="K356" s="11" t="s">
        <v>19</v>
      </c>
    </row>
    <row r="357" customFormat="false" ht="12" hidden="false" customHeight="false" outlineLevel="0" collapsed="false">
      <c r="A357" s="78" t="n">
        <v>354</v>
      </c>
      <c r="B357" s="74" t="s">
        <v>1348</v>
      </c>
      <c r="C357" s="83" t="n">
        <v>43749</v>
      </c>
      <c r="D357" s="83" t="n">
        <v>43767</v>
      </c>
      <c r="E357" s="74" t="s">
        <v>1440</v>
      </c>
      <c r="F357" s="73" t="s">
        <v>16</v>
      </c>
      <c r="G357" s="73" t="n">
        <v>150</v>
      </c>
      <c r="H357" s="73" t="n">
        <v>1200</v>
      </c>
      <c r="I357" s="79" t="s">
        <v>1451</v>
      </c>
      <c r="J357" s="79" t="s">
        <v>24</v>
      </c>
      <c r="K357" s="11" t="s">
        <v>19</v>
      </c>
    </row>
    <row r="358" customFormat="false" ht="12" hidden="false" customHeight="false" outlineLevel="0" collapsed="false">
      <c r="A358" s="73" t="n">
        <v>355</v>
      </c>
      <c r="B358" s="74" t="s">
        <v>1348</v>
      </c>
      <c r="C358" s="83" t="n">
        <v>43749</v>
      </c>
      <c r="D358" s="83" t="n">
        <v>43767</v>
      </c>
      <c r="E358" s="74" t="s">
        <v>1440</v>
      </c>
      <c r="F358" s="73" t="s">
        <v>16</v>
      </c>
      <c r="G358" s="73" t="n">
        <v>150</v>
      </c>
      <c r="H358" s="73" t="n">
        <v>1200</v>
      </c>
      <c r="I358" s="79" t="s">
        <v>1452</v>
      </c>
      <c r="J358" s="79" t="s">
        <v>24</v>
      </c>
      <c r="K358" s="11" t="s">
        <v>19</v>
      </c>
    </row>
    <row r="359" customFormat="false" ht="12" hidden="false" customHeight="false" outlineLevel="0" collapsed="false">
      <c r="A359" s="73" t="n">
        <v>356</v>
      </c>
      <c r="B359" s="74" t="s">
        <v>1348</v>
      </c>
      <c r="C359" s="83" t="n">
        <v>43749</v>
      </c>
      <c r="D359" s="83" t="n">
        <v>43767</v>
      </c>
      <c r="E359" s="74" t="s">
        <v>1440</v>
      </c>
      <c r="F359" s="73" t="s">
        <v>16</v>
      </c>
      <c r="G359" s="73" t="n">
        <v>150</v>
      </c>
      <c r="H359" s="73" t="n">
        <v>1200</v>
      </c>
      <c r="I359" s="79" t="s">
        <v>1453</v>
      </c>
      <c r="J359" s="79" t="s">
        <v>24</v>
      </c>
      <c r="K359" s="11" t="s">
        <v>19</v>
      </c>
    </row>
    <row r="360" customFormat="false" ht="12" hidden="false" customHeight="false" outlineLevel="0" collapsed="false">
      <c r="A360" s="78" t="n">
        <v>357</v>
      </c>
      <c r="B360" s="74" t="s">
        <v>1348</v>
      </c>
      <c r="C360" s="83" t="n">
        <v>43749</v>
      </c>
      <c r="D360" s="83" t="n">
        <v>43767</v>
      </c>
      <c r="E360" s="74" t="s">
        <v>1440</v>
      </c>
      <c r="F360" s="73" t="s">
        <v>16</v>
      </c>
      <c r="G360" s="73" t="n">
        <v>150</v>
      </c>
      <c r="H360" s="73" t="n">
        <v>1200</v>
      </c>
      <c r="I360" s="79" t="s">
        <v>1454</v>
      </c>
      <c r="J360" s="79" t="s">
        <v>18</v>
      </c>
      <c r="K360" s="11" t="s">
        <v>19</v>
      </c>
    </row>
    <row r="361" customFormat="false" ht="12" hidden="false" customHeight="false" outlineLevel="0" collapsed="false">
      <c r="A361" s="73" t="n">
        <v>358</v>
      </c>
      <c r="B361" s="74" t="s">
        <v>1348</v>
      </c>
      <c r="C361" s="83" t="n">
        <v>43749</v>
      </c>
      <c r="D361" s="83" t="n">
        <v>43767</v>
      </c>
      <c r="E361" s="74" t="s">
        <v>1440</v>
      </c>
      <c r="F361" s="73" t="s">
        <v>16</v>
      </c>
      <c r="G361" s="73" t="n">
        <v>150</v>
      </c>
      <c r="H361" s="73" t="n">
        <v>1200</v>
      </c>
      <c r="I361" s="79" t="s">
        <v>1455</v>
      </c>
      <c r="J361" s="79" t="s">
        <v>18</v>
      </c>
      <c r="K361" s="11" t="s">
        <v>19</v>
      </c>
    </row>
    <row r="362" customFormat="false" ht="12" hidden="false" customHeight="false" outlineLevel="0" collapsed="false">
      <c r="A362" s="73" t="n">
        <v>359</v>
      </c>
      <c r="B362" s="74" t="s">
        <v>1348</v>
      </c>
      <c r="C362" s="83" t="n">
        <v>43749</v>
      </c>
      <c r="D362" s="83" t="n">
        <v>43767</v>
      </c>
      <c r="E362" s="74" t="s">
        <v>1440</v>
      </c>
      <c r="F362" s="73" t="s">
        <v>16</v>
      </c>
      <c r="G362" s="73" t="n">
        <v>150</v>
      </c>
      <c r="H362" s="73" t="n">
        <v>1200</v>
      </c>
      <c r="I362" s="79" t="s">
        <v>1456</v>
      </c>
      <c r="J362" s="79" t="s">
        <v>24</v>
      </c>
      <c r="K362" s="11" t="s">
        <v>19</v>
      </c>
    </row>
    <row r="363" customFormat="false" ht="12" hidden="false" customHeight="false" outlineLevel="0" collapsed="false">
      <c r="A363" s="78" t="n">
        <v>360</v>
      </c>
      <c r="B363" s="74" t="s">
        <v>1348</v>
      </c>
      <c r="C363" s="83" t="n">
        <v>43749</v>
      </c>
      <c r="D363" s="83" t="n">
        <v>43767</v>
      </c>
      <c r="E363" s="74" t="s">
        <v>1440</v>
      </c>
      <c r="F363" s="73" t="s">
        <v>16</v>
      </c>
      <c r="G363" s="73" t="n">
        <v>150</v>
      </c>
      <c r="H363" s="73" t="n">
        <v>1200</v>
      </c>
      <c r="I363" s="79" t="s">
        <v>909</v>
      </c>
      <c r="J363" s="79" t="s">
        <v>18</v>
      </c>
      <c r="K363" s="11" t="s">
        <v>19</v>
      </c>
    </row>
    <row r="364" customFormat="false" ht="12" hidden="false" customHeight="false" outlineLevel="0" collapsed="false">
      <c r="A364" s="73" t="n">
        <v>361</v>
      </c>
      <c r="B364" s="74" t="s">
        <v>1348</v>
      </c>
      <c r="C364" s="83" t="n">
        <v>43749</v>
      </c>
      <c r="D364" s="83" t="n">
        <v>43767</v>
      </c>
      <c r="E364" s="74" t="s">
        <v>1440</v>
      </c>
      <c r="F364" s="73" t="s">
        <v>16</v>
      </c>
      <c r="G364" s="73" t="n">
        <v>150</v>
      </c>
      <c r="H364" s="73" t="n">
        <v>1200</v>
      </c>
      <c r="I364" s="79" t="s">
        <v>1457</v>
      </c>
      <c r="J364" s="79" t="s">
        <v>18</v>
      </c>
      <c r="K364" s="11" t="s">
        <v>19</v>
      </c>
    </row>
    <row r="365" customFormat="false" ht="12" hidden="false" customHeight="false" outlineLevel="0" collapsed="false">
      <c r="A365" s="73" t="n">
        <v>362</v>
      </c>
      <c r="B365" s="74" t="s">
        <v>1348</v>
      </c>
      <c r="C365" s="83" t="n">
        <v>43749</v>
      </c>
      <c r="D365" s="83" t="n">
        <v>43767</v>
      </c>
      <c r="E365" s="74" t="s">
        <v>1440</v>
      </c>
      <c r="F365" s="73" t="s">
        <v>16</v>
      </c>
      <c r="G365" s="73" t="n">
        <v>150</v>
      </c>
      <c r="H365" s="73" t="n">
        <v>1200</v>
      </c>
      <c r="I365" s="79" t="s">
        <v>1458</v>
      </c>
      <c r="J365" s="79" t="s">
        <v>18</v>
      </c>
      <c r="K365" s="11" t="s">
        <v>19</v>
      </c>
    </row>
    <row r="366" customFormat="false" ht="12" hidden="false" customHeight="false" outlineLevel="0" collapsed="false">
      <c r="A366" s="78" t="n">
        <v>363</v>
      </c>
      <c r="B366" s="74" t="s">
        <v>1348</v>
      </c>
      <c r="C366" s="83" t="n">
        <v>43749</v>
      </c>
      <c r="D366" s="83" t="n">
        <v>43767</v>
      </c>
      <c r="E366" s="74" t="s">
        <v>1440</v>
      </c>
      <c r="F366" s="73" t="s">
        <v>16</v>
      </c>
      <c r="G366" s="73" t="n">
        <v>150</v>
      </c>
      <c r="H366" s="73" t="n">
        <v>1200</v>
      </c>
      <c r="I366" s="79" t="s">
        <v>1459</v>
      </c>
      <c r="J366" s="79" t="s">
        <v>18</v>
      </c>
      <c r="K366" s="11" t="s">
        <v>19</v>
      </c>
    </row>
    <row r="367" customFormat="false" ht="12" hidden="false" customHeight="false" outlineLevel="0" collapsed="false">
      <c r="A367" s="73" t="n">
        <v>364</v>
      </c>
      <c r="B367" s="74" t="s">
        <v>1348</v>
      </c>
      <c r="C367" s="83" t="n">
        <v>43749</v>
      </c>
      <c r="D367" s="83" t="n">
        <v>43767</v>
      </c>
      <c r="E367" s="74" t="s">
        <v>1440</v>
      </c>
      <c r="F367" s="73" t="s">
        <v>16</v>
      </c>
      <c r="G367" s="73" t="n">
        <v>150</v>
      </c>
      <c r="H367" s="73" t="n">
        <v>1200</v>
      </c>
      <c r="I367" s="79" t="s">
        <v>1460</v>
      </c>
      <c r="J367" s="79" t="s">
        <v>18</v>
      </c>
      <c r="K367" s="11" t="s">
        <v>19</v>
      </c>
    </row>
    <row r="368" customFormat="false" ht="12" hidden="false" customHeight="false" outlineLevel="0" collapsed="false">
      <c r="A368" s="73" t="n">
        <v>365</v>
      </c>
      <c r="B368" s="74" t="s">
        <v>1348</v>
      </c>
      <c r="C368" s="83" t="n">
        <v>43749</v>
      </c>
      <c r="D368" s="83" t="n">
        <v>43767</v>
      </c>
      <c r="E368" s="74" t="s">
        <v>1440</v>
      </c>
      <c r="F368" s="73" t="s">
        <v>16</v>
      </c>
      <c r="G368" s="73" t="n">
        <v>150</v>
      </c>
      <c r="H368" s="73" t="n">
        <v>1200</v>
      </c>
      <c r="I368" s="79" t="s">
        <v>1461</v>
      </c>
      <c r="J368" s="79" t="s">
        <v>18</v>
      </c>
      <c r="K368" s="11" t="s">
        <v>19</v>
      </c>
    </row>
    <row r="369" customFormat="false" ht="12" hidden="false" customHeight="false" outlineLevel="0" collapsed="false">
      <c r="A369" s="78" t="n">
        <v>366</v>
      </c>
      <c r="B369" s="74" t="s">
        <v>1348</v>
      </c>
      <c r="C369" s="83" t="n">
        <v>43749</v>
      </c>
      <c r="D369" s="83" t="n">
        <v>43767</v>
      </c>
      <c r="E369" s="74" t="s">
        <v>1440</v>
      </c>
      <c r="F369" s="73" t="s">
        <v>16</v>
      </c>
      <c r="G369" s="73" t="n">
        <v>150</v>
      </c>
      <c r="H369" s="73" t="n">
        <v>1200</v>
      </c>
      <c r="I369" s="79" t="s">
        <v>1462</v>
      </c>
      <c r="J369" s="79" t="s">
        <v>18</v>
      </c>
      <c r="K369" s="11" t="s">
        <v>19</v>
      </c>
    </row>
    <row r="370" customFormat="false" ht="12" hidden="false" customHeight="false" outlineLevel="0" collapsed="false">
      <c r="A370" s="73" t="n">
        <v>367</v>
      </c>
      <c r="B370" s="74" t="s">
        <v>1348</v>
      </c>
      <c r="C370" s="83" t="n">
        <v>43749</v>
      </c>
      <c r="D370" s="83" t="n">
        <v>43767</v>
      </c>
      <c r="E370" s="74" t="s">
        <v>1440</v>
      </c>
      <c r="F370" s="73" t="s">
        <v>16</v>
      </c>
      <c r="G370" s="73" t="n">
        <v>150</v>
      </c>
      <c r="H370" s="73" t="n">
        <v>1200</v>
      </c>
      <c r="I370" s="79" t="s">
        <v>1463</v>
      </c>
      <c r="J370" s="79" t="s">
        <v>18</v>
      </c>
      <c r="K370" s="11" t="s">
        <v>19</v>
      </c>
    </row>
    <row r="371" customFormat="false" ht="12" hidden="false" customHeight="false" outlineLevel="0" collapsed="false">
      <c r="A371" s="73" t="n">
        <v>368</v>
      </c>
      <c r="B371" s="74" t="s">
        <v>1348</v>
      </c>
      <c r="C371" s="83" t="n">
        <v>43749</v>
      </c>
      <c r="D371" s="83" t="n">
        <v>43767</v>
      </c>
      <c r="E371" s="74" t="s">
        <v>1440</v>
      </c>
      <c r="F371" s="73" t="s">
        <v>16</v>
      </c>
      <c r="G371" s="73" t="n">
        <v>150</v>
      </c>
      <c r="H371" s="73" t="n">
        <v>1200</v>
      </c>
      <c r="I371" s="79" t="s">
        <v>1464</v>
      </c>
      <c r="J371" s="79" t="s">
        <v>18</v>
      </c>
      <c r="K371" s="11" t="s">
        <v>19</v>
      </c>
    </row>
    <row r="372" customFormat="false" ht="12" hidden="false" customHeight="false" outlineLevel="0" collapsed="false">
      <c r="A372" s="78" t="n">
        <v>369</v>
      </c>
      <c r="B372" s="74" t="s">
        <v>1348</v>
      </c>
      <c r="C372" s="83" t="n">
        <v>43749</v>
      </c>
      <c r="D372" s="83" t="n">
        <v>43767</v>
      </c>
      <c r="E372" s="74" t="s">
        <v>1440</v>
      </c>
      <c r="F372" s="73" t="s">
        <v>16</v>
      </c>
      <c r="G372" s="73" t="n">
        <v>150</v>
      </c>
      <c r="H372" s="73" t="n">
        <v>1200</v>
      </c>
      <c r="I372" s="79" t="s">
        <v>1465</v>
      </c>
      <c r="J372" s="79" t="s">
        <v>18</v>
      </c>
      <c r="K372" s="11" t="s">
        <v>19</v>
      </c>
    </row>
    <row r="373" customFormat="false" ht="12" hidden="false" customHeight="false" outlineLevel="0" collapsed="false">
      <c r="A373" s="73" t="n">
        <v>370</v>
      </c>
      <c r="B373" s="74" t="s">
        <v>1348</v>
      </c>
      <c r="C373" s="83" t="n">
        <v>43749</v>
      </c>
      <c r="D373" s="83" t="n">
        <v>43767</v>
      </c>
      <c r="E373" s="74" t="s">
        <v>1440</v>
      </c>
      <c r="F373" s="73" t="s">
        <v>16</v>
      </c>
      <c r="G373" s="73" t="n">
        <v>150</v>
      </c>
      <c r="H373" s="73" t="n">
        <v>1200</v>
      </c>
      <c r="I373" s="79" t="s">
        <v>1466</v>
      </c>
      <c r="J373" s="79" t="s">
        <v>18</v>
      </c>
      <c r="K373" s="11" t="s">
        <v>19</v>
      </c>
    </row>
    <row r="374" customFormat="false" ht="12" hidden="false" customHeight="false" outlineLevel="0" collapsed="false">
      <c r="A374" s="73" t="n">
        <v>371</v>
      </c>
      <c r="B374" s="74" t="s">
        <v>1348</v>
      </c>
      <c r="C374" s="83" t="n">
        <v>43749</v>
      </c>
      <c r="D374" s="83" t="n">
        <v>43767</v>
      </c>
      <c r="E374" s="74" t="s">
        <v>1440</v>
      </c>
      <c r="F374" s="73" t="s">
        <v>16</v>
      </c>
      <c r="G374" s="73" t="n">
        <v>150</v>
      </c>
      <c r="H374" s="73" t="n">
        <v>1200</v>
      </c>
      <c r="I374" s="79" t="s">
        <v>1467</v>
      </c>
      <c r="J374" s="79" t="s">
        <v>18</v>
      </c>
      <c r="K374" s="11" t="s">
        <v>19</v>
      </c>
    </row>
    <row r="375" customFormat="false" ht="12" hidden="false" customHeight="false" outlineLevel="0" collapsed="false">
      <c r="A375" s="78" t="n">
        <v>372</v>
      </c>
      <c r="B375" s="74" t="s">
        <v>1348</v>
      </c>
      <c r="C375" s="83" t="n">
        <v>43749</v>
      </c>
      <c r="D375" s="83" t="n">
        <v>43767</v>
      </c>
      <c r="E375" s="74" t="s">
        <v>1440</v>
      </c>
      <c r="F375" s="73" t="s">
        <v>16</v>
      </c>
      <c r="G375" s="73" t="n">
        <v>150</v>
      </c>
      <c r="H375" s="73" t="n">
        <v>1200</v>
      </c>
      <c r="I375" s="79" t="s">
        <v>1468</v>
      </c>
      <c r="J375" s="79" t="s">
        <v>18</v>
      </c>
      <c r="K375" s="11" t="s">
        <v>19</v>
      </c>
    </row>
    <row r="376" customFormat="false" ht="12" hidden="false" customHeight="false" outlineLevel="0" collapsed="false">
      <c r="A376" s="73" t="n">
        <v>373</v>
      </c>
      <c r="B376" s="74" t="s">
        <v>1348</v>
      </c>
      <c r="C376" s="83" t="n">
        <v>43749</v>
      </c>
      <c r="D376" s="83" t="n">
        <v>43767</v>
      </c>
      <c r="E376" s="74" t="s">
        <v>1440</v>
      </c>
      <c r="F376" s="73" t="s">
        <v>16</v>
      </c>
      <c r="G376" s="73" t="n">
        <v>150</v>
      </c>
      <c r="H376" s="73" t="n">
        <v>1200</v>
      </c>
      <c r="I376" s="79" t="s">
        <v>1469</v>
      </c>
      <c r="J376" s="79" t="s">
        <v>24</v>
      </c>
      <c r="K376" s="11" t="s">
        <v>19</v>
      </c>
    </row>
    <row r="377" customFormat="false" ht="12" hidden="false" customHeight="false" outlineLevel="0" collapsed="false">
      <c r="A377" s="73" t="n">
        <v>374</v>
      </c>
      <c r="B377" s="74" t="s">
        <v>1348</v>
      </c>
      <c r="C377" s="83" t="n">
        <v>43749</v>
      </c>
      <c r="D377" s="83" t="n">
        <v>43767</v>
      </c>
      <c r="E377" s="74" t="s">
        <v>1440</v>
      </c>
      <c r="F377" s="73" t="s">
        <v>16</v>
      </c>
      <c r="G377" s="73" t="n">
        <v>150</v>
      </c>
      <c r="H377" s="73" t="n">
        <v>1200</v>
      </c>
      <c r="I377" s="79" t="s">
        <v>1470</v>
      </c>
      <c r="J377" s="79" t="s">
        <v>18</v>
      </c>
      <c r="K377" s="11" t="s">
        <v>19</v>
      </c>
    </row>
    <row r="378" customFormat="false" ht="12" hidden="false" customHeight="false" outlineLevel="0" collapsed="false">
      <c r="A378" s="78" t="n">
        <v>375</v>
      </c>
      <c r="B378" s="74" t="s">
        <v>1348</v>
      </c>
      <c r="C378" s="83" t="n">
        <v>43749</v>
      </c>
      <c r="D378" s="83" t="n">
        <v>43767</v>
      </c>
      <c r="E378" s="74" t="s">
        <v>1440</v>
      </c>
      <c r="F378" s="73" t="s">
        <v>16</v>
      </c>
      <c r="G378" s="73" t="n">
        <v>150</v>
      </c>
      <c r="H378" s="73" t="n">
        <v>1200</v>
      </c>
      <c r="I378" s="79" t="s">
        <v>1471</v>
      </c>
      <c r="J378" s="79" t="s">
        <v>24</v>
      </c>
      <c r="K378" s="11" t="s">
        <v>19</v>
      </c>
    </row>
    <row r="379" customFormat="false" ht="12" hidden="false" customHeight="false" outlineLevel="0" collapsed="false">
      <c r="A379" s="73" t="n">
        <v>376</v>
      </c>
      <c r="B379" s="74" t="s">
        <v>1348</v>
      </c>
      <c r="C379" s="83" t="n">
        <v>43749</v>
      </c>
      <c r="D379" s="83" t="n">
        <v>43767</v>
      </c>
      <c r="E379" s="74" t="s">
        <v>1440</v>
      </c>
      <c r="F379" s="73" t="s">
        <v>16</v>
      </c>
      <c r="G379" s="73" t="n">
        <v>150</v>
      </c>
      <c r="H379" s="73" t="n">
        <v>1200</v>
      </c>
      <c r="I379" s="79" t="s">
        <v>1472</v>
      </c>
      <c r="J379" s="79" t="s">
        <v>18</v>
      </c>
      <c r="K379" s="11" t="s">
        <v>19</v>
      </c>
    </row>
    <row r="380" customFormat="false" ht="12" hidden="false" customHeight="false" outlineLevel="0" collapsed="false">
      <c r="A380" s="73" t="n">
        <v>377</v>
      </c>
      <c r="B380" s="74" t="s">
        <v>1348</v>
      </c>
      <c r="C380" s="83" t="n">
        <v>43749</v>
      </c>
      <c r="D380" s="83" t="n">
        <v>43767</v>
      </c>
      <c r="E380" s="74" t="s">
        <v>1440</v>
      </c>
      <c r="F380" s="73" t="s">
        <v>16</v>
      </c>
      <c r="G380" s="73" t="n">
        <v>150</v>
      </c>
      <c r="H380" s="73" t="n">
        <v>1200</v>
      </c>
      <c r="I380" s="79" t="s">
        <v>1473</v>
      </c>
      <c r="J380" s="79" t="s">
        <v>24</v>
      </c>
      <c r="K380" s="11" t="s">
        <v>19</v>
      </c>
    </row>
    <row r="381" customFormat="false" ht="12" hidden="false" customHeight="false" outlineLevel="0" collapsed="false">
      <c r="A381" s="78" t="n">
        <v>378</v>
      </c>
      <c r="B381" s="74" t="s">
        <v>1348</v>
      </c>
      <c r="C381" s="83" t="n">
        <v>43749</v>
      </c>
      <c r="D381" s="83" t="n">
        <v>43767</v>
      </c>
      <c r="E381" s="74" t="s">
        <v>1440</v>
      </c>
      <c r="F381" s="73" t="s">
        <v>16</v>
      </c>
      <c r="G381" s="73" t="n">
        <v>150</v>
      </c>
      <c r="H381" s="73" t="n">
        <v>1200</v>
      </c>
      <c r="I381" s="79" t="s">
        <v>1474</v>
      </c>
      <c r="J381" s="79" t="s">
        <v>18</v>
      </c>
      <c r="K381" s="11" t="s">
        <v>19</v>
      </c>
    </row>
    <row r="382" customFormat="false" ht="13.5" hidden="false" customHeight="false" outlineLevel="0" collapsed="false">
      <c r="A382" s="73" t="n">
        <v>379</v>
      </c>
      <c r="B382" s="74" t="s">
        <v>1475</v>
      </c>
      <c r="C382" s="76" t="n">
        <v>43748</v>
      </c>
      <c r="D382" s="76" t="n">
        <v>43766</v>
      </c>
      <c r="E382" s="84" t="s">
        <v>1476</v>
      </c>
      <c r="F382" s="73" t="s">
        <v>16</v>
      </c>
      <c r="G382" s="73" t="n">
        <v>150</v>
      </c>
      <c r="H382" s="73" t="n">
        <v>1200</v>
      </c>
      <c r="I382" s="84" t="s">
        <v>1477</v>
      </c>
      <c r="J382" s="85" t="s">
        <v>18</v>
      </c>
      <c r="K382" s="84" t="s">
        <v>19</v>
      </c>
    </row>
    <row r="383" customFormat="false" ht="13.5" hidden="false" customHeight="false" outlineLevel="0" collapsed="false">
      <c r="A383" s="73" t="n">
        <v>380</v>
      </c>
      <c r="B383" s="74" t="s">
        <v>1475</v>
      </c>
      <c r="C383" s="76" t="n">
        <v>43748</v>
      </c>
      <c r="D383" s="76" t="n">
        <v>43766</v>
      </c>
      <c r="E383" s="84" t="s">
        <v>1476</v>
      </c>
      <c r="F383" s="73" t="s">
        <v>16</v>
      </c>
      <c r="G383" s="73" t="n">
        <v>150</v>
      </c>
      <c r="H383" s="73" t="n">
        <v>1200</v>
      </c>
      <c r="I383" s="86" t="s">
        <v>1478</v>
      </c>
      <c r="J383" s="84" t="s">
        <v>18</v>
      </c>
      <c r="K383" s="84" t="s">
        <v>19</v>
      </c>
    </row>
    <row r="384" customFormat="false" ht="13.5" hidden="false" customHeight="false" outlineLevel="0" collapsed="false">
      <c r="A384" s="78" t="n">
        <v>381</v>
      </c>
      <c r="B384" s="74" t="s">
        <v>1475</v>
      </c>
      <c r="C384" s="76" t="n">
        <v>43748</v>
      </c>
      <c r="D384" s="76" t="n">
        <v>43766</v>
      </c>
      <c r="E384" s="84" t="s">
        <v>1479</v>
      </c>
      <c r="F384" s="73" t="s">
        <v>16</v>
      </c>
      <c r="G384" s="73" t="n">
        <v>150</v>
      </c>
      <c r="H384" s="73" t="n">
        <v>1200</v>
      </c>
      <c r="I384" s="86" t="s">
        <v>1480</v>
      </c>
      <c r="J384" s="84" t="s">
        <v>24</v>
      </c>
      <c r="K384" s="84" t="s">
        <v>19</v>
      </c>
    </row>
    <row r="385" customFormat="false" ht="13.5" hidden="false" customHeight="false" outlineLevel="0" collapsed="false">
      <c r="A385" s="73" t="n">
        <v>382</v>
      </c>
      <c r="B385" s="74" t="s">
        <v>1475</v>
      </c>
      <c r="C385" s="76" t="n">
        <v>43748</v>
      </c>
      <c r="D385" s="76" t="n">
        <v>43766</v>
      </c>
      <c r="E385" s="84" t="s">
        <v>1481</v>
      </c>
      <c r="F385" s="73" t="s">
        <v>16</v>
      </c>
      <c r="G385" s="73" t="n">
        <v>150</v>
      </c>
      <c r="H385" s="73" t="n">
        <v>1200</v>
      </c>
      <c r="I385" s="86" t="s">
        <v>1482</v>
      </c>
      <c r="J385" s="84" t="s">
        <v>18</v>
      </c>
      <c r="K385" s="84" t="s">
        <v>19</v>
      </c>
    </row>
    <row r="386" customFormat="false" ht="13.5" hidden="false" customHeight="false" outlineLevel="0" collapsed="false">
      <c r="A386" s="73" t="n">
        <v>383</v>
      </c>
      <c r="B386" s="74" t="s">
        <v>1475</v>
      </c>
      <c r="C386" s="76" t="n">
        <v>43748</v>
      </c>
      <c r="D386" s="76" t="n">
        <v>43766</v>
      </c>
      <c r="E386" s="84" t="s">
        <v>1483</v>
      </c>
      <c r="F386" s="73" t="s">
        <v>16</v>
      </c>
      <c r="G386" s="73" t="n">
        <v>150</v>
      </c>
      <c r="H386" s="73" t="n">
        <v>1200</v>
      </c>
      <c r="I386" s="86" t="s">
        <v>826</v>
      </c>
      <c r="J386" s="84" t="s">
        <v>18</v>
      </c>
      <c r="K386" s="84" t="s">
        <v>19</v>
      </c>
    </row>
    <row r="387" customFormat="false" ht="13.5" hidden="false" customHeight="false" outlineLevel="0" collapsed="false">
      <c r="A387" s="78" t="n">
        <v>384</v>
      </c>
      <c r="B387" s="74" t="s">
        <v>1475</v>
      </c>
      <c r="C387" s="76" t="n">
        <v>43748</v>
      </c>
      <c r="D387" s="76" t="n">
        <v>43766</v>
      </c>
      <c r="E387" s="84" t="s">
        <v>1483</v>
      </c>
      <c r="F387" s="73" t="s">
        <v>16</v>
      </c>
      <c r="G387" s="73" t="n">
        <v>150</v>
      </c>
      <c r="H387" s="73" t="n">
        <v>1200</v>
      </c>
      <c r="I387" s="84" t="s">
        <v>1484</v>
      </c>
      <c r="J387" s="84" t="s">
        <v>24</v>
      </c>
      <c r="K387" s="84" t="s">
        <v>19</v>
      </c>
    </row>
    <row r="388" customFormat="false" ht="13.5" hidden="false" customHeight="false" outlineLevel="0" collapsed="false">
      <c r="A388" s="73" t="n">
        <v>385</v>
      </c>
      <c r="B388" s="74" t="s">
        <v>1475</v>
      </c>
      <c r="C388" s="76" t="n">
        <v>43748</v>
      </c>
      <c r="D388" s="76" t="n">
        <v>43766</v>
      </c>
      <c r="E388" s="84" t="s">
        <v>1481</v>
      </c>
      <c r="F388" s="73" t="s">
        <v>16</v>
      </c>
      <c r="G388" s="73" t="n">
        <v>150</v>
      </c>
      <c r="H388" s="73" t="n">
        <v>1200</v>
      </c>
      <c r="I388" s="84" t="s">
        <v>1485</v>
      </c>
      <c r="J388" s="84" t="s">
        <v>24</v>
      </c>
      <c r="K388" s="84" t="s">
        <v>19</v>
      </c>
    </row>
    <row r="389" customFormat="false" ht="13.5" hidden="false" customHeight="false" outlineLevel="0" collapsed="false">
      <c r="A389" s="73" t="n">
        <v>386</v>
      </c>
      <c r="B389" s="74" t="s">
        <v>1475</v>
      </c>
      <c r="C389" s="76" t="n">
        <v>43748</v>
      </c>
      <c r="D389" s="76" t="n">
        <v>43766</v>
      </c>
      <c r="E389" s="84" t="s">
        <v>1481</v>
      </c>
      <c r="F389" s="73" t="s">
        <v>16</v>
      </c>
      <c r="G389" s="73" t="n">
        <v>150</v>
      </c>
      <c r="H389" s="73" t="n">
        <v>1200</v>
      </c>
      <c r="I389" s="84" t="s">
        <v>1486</v>
      </c>
      <c r="J389" s="84" t="s">
        <v>18</v>
      </c>
      <c r="K389" s="84" t="s">
        <v>19</v>
      </c>
    </row>
    <row r="390" customFormat="false" ht="13.5" hidden="false" customHeight="false" outlineLevel="0" collapsed="false">
      <c r="A390" s="78" t="n">
        <v>387</v>
      </c>
      <c r="B390" s="74" t="s">
        <v>1475</v>
      </c>
      <c r="C390" s="76" t="n">
        <v>43748</v>
      </c>
      <c r="D390" s="76" t="n">
        <v>43766</v>
      </c>
      <c r="E390" s="84" t="s">
        <v>1481</v>
      </c>
      <c r="F390" s="73" t="s">
        <v>16</v>
      </c>
      <c r="G390" s="73" t="n">
        <v>150</v>
      </c>
      <c r="H390" s="73" t="n">
        <v>1200</v>
      </c>
      <c r="I390" s="84" t="s">
        <v>1487</v>
      </c>
      <c r="J390" s="84" t="s">
        <v>18</v>
      </c>
      <c r="K390" s="84" t="s">
        <v>19</v>
      </c>
    </row>
    <row r="391" customFormat="false" ht="13.5" hidden="false" customHeight="false" outlineLevel="0" collapsed="false">
      <c r="A391" s="73" t="n">
        <v>388</v>
      </c>
      <c r="B391" s="74" t="s">
        <v>1475</v>
      </c>
      <c r="C391" s="76" t="n">
        <v>43748</v>
      </c>
      <c r="D391" s="76" t="n">
        <v>43766</v>
      </c>
      <c r="E391" s="86" t="s">
        <v>1483</v>
      </c>
      <c r="F391" s="73" t="s">
        <v>16</v>
      </c>
      <c r="G391" s="73" t="n">
        <v>150</v>
      </c>
      <c r="H391" s="73" t="n">
        <v>1200</v>
      </c>
      <c r="I391" s="86" t="s">
        <v>1488</v>
      </c>
      <c r="J391" s="86" t="s">
        <v>24</v>
      </c>
      <c r="K391" s="86" t="s">
        <v>19</v>
      </c>
    </row>
    <row r="392" customFormat="false" ht="13.5" hidden="false" customHeight="false" outlineLevel="0" collapsed="false">
      <c r="A392" s="73" t="n">
        <v>389</v>
      </c>
      <c r="B392" s="74" t="s">
        <v>1475</v>
      </c>
      <c r="C392" s="76" t="n">
        <v>43748</v>
      </c>
      <c r="D392" s="76" t="n">
        <v>43766</v>
      </c>
      <c r="E392" s="84" t="s">
        <v>1481</v>
      </c>
      <c r="F392" s="73" t="s">
        <v>16</v>
      </c>
      <c r="G392" s="73" t="n">
        <v>150</v>
      </c>
      <c r="H392" s="73" t="n">
        <v>1200</v>
      </c>
      <c r="I392" s="84" t="s">
        <v>1489</v>
      </c>
      <c r="J392" s="84" t="s">
        <v>18</v>
      </c>
      <c r="K392" s="84" t="s">
        <v>19</v>
      </c>
    </row>
    <row r="393" customFormat="false" ht="13.5" hidden="false" customHeight="false" outlineLevel="0" collapsed="false">
      <c r="A393" s="78" t="n">
        <v>390</v>
      </c>
      <c r="B393" s="74" t="s">
        <v>1475</v>
      </c>
      <c r="C393" s="76" t="n">
        <v>43748</v>
      </c>
      <c r="D393" s="76" t="n">
        <v>43766</v>
      </c>
      <c r="E393" s="85" t="s">
        <v>1490</v>
      </c>
      <c r="F393" s="73" t="s">
        <v>16</v>
      </c>
      <c r="G393" s="73" t="n">
        <v>150</v>
      </c>
      <c r="H393" s="73" t="n">
        <v>1200</v>
      </c>
      <c r="I393" s="84" t="s">
        <v>30</v>
      </c>
      <c r="J393" s="85" t="s">
        <v>18</v>
      </c>
      <c r="K393" s="85" t="s">
        <v>19</v>
      </c>
    </row>
    <row r="394" customFormat="false" ht="13.5" hidden="false" customHeight="false" outlineLevel="0" collapsed="false">
      <c r="A394" s="73" t="n">
        <v>391</v>
      </c>
      <c r="B394" s="74" t="s">
        <v>1475</v>
      </c>
      <c r="C394" s="76" t="n">
        <v>43748</v>
      </c>
      <c r="D394" s="76" t="n">
        <v>43766</v>
      </c>
      <c r="E394" s="85" t="s">
        <v>1476</v>
      </c>
      <c r="F394" s="73" t="s">
        <v>16</v>
      </c>
      <c r="G394" s="73" t="n">
        <v>150</v>
      </c>
      <c r="H394" s="73" t="n">
        <v>1200</v>
      </c>
      <c r="I394" s="84" t="s">
        <v>1491</v>
      </c>
      <c r="J394" s="85" t="s">
        <v>18</v>
      </c>
      <c r="K394" s="85" t="s">
        <v>19</v>
      </c>
    </row>
    <row r="395" customFormat="false" ht="13.5" hidden="false" customHeight="false" outlineLevel="0" collapsed="false">
      <c r="A395" s="73" t="n">
        <v>392</v>
      </c>
      <c r="B395" s="74" t="s">
        <v>1475</v>
      </c>
      <c r="C395" s="76" t="n">
        <v>43748</v>
      </c>
      <c r="D395" s="76" t="n">
        <v>43766</v>
      </c>
      <c r="E395" s="85" t="s">
        <v>1492</v>
      </c>
      <c r="F395" s="73" t="s">
        <v>16</v>
      </c>
      <c r="G395" s="73" t="n">
        <v>150</v>
      </c>
      <c r="H395" s="73" t="n">
        <v>1200</v>
      </c>
      <c r="I395" s="84" t="s">
        <v>1493</v>
      </c>
      <c r="J395" s="85" t="s">
        <v>18</v>
      </c>
      <c r="K395" s="85" t="s">
        <v>19</v>
      </c>
    </row>
    <row r="396" customFormat="false" ht="13.5" hidden="false" customHeight="false" outlineLevel="0" collapsed="false">
      <c r="A396" s="78" t="n">
        <v>393</v>
      </c>
      <c r="B396" s="74" t="s">
        <v>1475</v>
      </c>
      <c r="C396" s="76" t="n">
        <v>43748</v>
      </c>
      <c r="D396" s="76" t="n">
        <v>43766</v>
      </c>
      <c r="E396" s="85" t="s">
        <v>1494</v>
      </c>
      <c r="F396" s="73" t="s">
        <v>16</v>
      </c>
      <c r="G396" s="73" t="n">
        <v>150</v>
      </c>
      <c r="H396" s="73" t="n">
        <v>1200</v>
      </c>
      <c r="I396" s="84" t="s">
        <v>1495</v>
      </c>
      <c r="J396" s="85" t="s">
        <v>24</v>
      </c>
      <c r="K396" s="85" t="s">
        <v>19</v>
      </c>
    </row>
    <row r="397" customFormat="false" ht="13.5" hidden="false" customHeight="false" outlineLevel="0" collapsed="false">
      <c r="A397" s="73" t="n">
        <v>394</v>
      </c>
      <c r="B397" s="74" t="s">
        <v>1475</v>
      </c>
      <c r="C397" s="76" t="n">
        <v>43748</v>
      </c>
      <c r="D397" s="76" t="n">
        <v>43766</v>
      </c>
      <c r="E397" s="84" t="s">
        <v>1496</v>
      </c>
      <c r="F397" s="73" t="s">
        <v>16</v>
      </c>
      <c r="G397" s="73" t="n">
        <v>150</v>
      </c>
      <c r="H397" s="73" t="n">
        <v>1200</v>
      </c>
      <c r="I397" s="84" t="s">
        <v>1497</v>
      </c>
      <c r="J397" s="84" t="s">
        <v>18</v>
      </c>
      <c r="K397" s="84" t="s">
        <v>19</v>
      </c>
    </row>
    <row r="398" customFormat="false" ht="13.5" hidden="false" customHeight="false" outlineLevel="0" collapsed="false">
      <c r="A398" s="73" t="n">
        <v>395</v>
      </c>
      <c r="B398" s="74" t="s">
        <v>1475</v>
      </c>
      <c r="C398" s="76" t="n">
        <v>43748</v>
      </c>
      <c r="D398" s="76" t="n">
        <v>43766</v>
      </c>
      <c r="E398" s="84" t="s">
        <v>1481</v>
      </c>
      <c r="F398" s="73" t="s">
        <v>16</v>
      </c>
      <c r="G398" s="73" t="n">
        <v>150</v>
      </c>
      <c r="H398" s="73" t="n">
        <v>1200</v>
      </c>
      <c r="I398" s="84" t="s">
        <v>1498</v>
      </c>
      <c r="J398" s="84" t="s">
        <v>24</v>
      </c>
      <c r="K398" s="84" t="s">
        <v>19</v>
      </c>
    </row>
    <row r="399" customFormat="false" ht="13.5" hidden="false" customHeight="false" outlineLevel="0" collapsed="false">
      <c r="A399" s="78" t="n">
        <v>396</v>
      </c>
      <c r="B399" s="74" t="s">
        <v>1475</v>
      </c>
      <c r="C399" s="76" t="n">
        <v>43748</v>
      </c>
      <c r="D399" s="76" t="n">
        <v>43766</v>
      </c>
      <c r="E399" s="84" t="s">
        <v>1476</v>
      </c>
      <c r="F399" s="73" t="s">
        <v>16</v>
      </c>
      <c r="G399" s="73" t="n">
        <v>150</v>
      </c>
      <c r="H399" s="73" t="n">
        <v>1200</v>
      </c>
      <c r="I399" s="84" t="s">
        <v>1499</v>
      </c>
      <c r="J399" s="84" t="s">
        <v>18</v>
      </c>
      <c r="K399" s="84" t="s">
        <v>19</v>
      </c>
    </row>
    <row r="400" customFormat="false" ht="13.5" hidden="false" customHeight="false" outlineLevel="0" collapsed="false">
      <c r="A400" s="73" t="n">
        <v>397</v>
      </c>
      <c r="B400" s="74" t="s">
        <v>1475</v>
      </c>
      <c r="C400" s="76" t="n">
        <v>43748</v>
      </c>
      <c r="D400" s="76" t="n">
        <v>43766</v>
      </c>
      <c r="E400" s="84" t="s">
        <v>1483</v>
      </c>
      <c r="F400" s="73" t="s">
        <v>16</v>
      </c>
      <c r="G400" s="73" t="n">
        <v>150</v>
      </c>
      <c r="H400" s="73" t="n">
        <v>1200</v>
      </c>
      <c r="I400" s="84" t="s">
        <v>1500</v>
      </c>
      <c r="J400" s="84" t="s">
        <v>24</v>
      </c>
      <c r="K400" s="84" t="s">
        <v>19</v>
      </c>
    </row>
    <row r="401" customFormat="false" ht="13.5" hidden="false" customHeight="false" outlineLevel="0" collapsed="false">
      <c r="A401" s="73" t="n">
        <v>398</v>
      </c>
      <c r="B401" s="74" t="s">
        <v>1475</v>
      </c>
      <c r="C401" s="76" t="n">
        <v>43748</v>
      </c>
      <c r="D401" s="76" t="n">
        <v>43766</v>
      </c>
      <c r="E401" s="84" t="s">
        <v>1476</v>
      </c>
      <c r="F401" s="73" t="s">
        <v>16</v>
      </c>
      <c r="G401" s="73" t="n">
        <v>150</v>
      </c>
      <c r="H401" s="73" t="n">
        <v>1200</v>
      </c>
      <c r="I401" s="84" t="s">
        <v>1501</v>
      </c>
      <c r="J401" s="84" t="s">
        <v>878</v>
      </c>
      <c r="K401" s="84" t="s">
        <v>19</v>
      </c>
    </row>
    <row r="402" customFormat="false" ht="13.5" hidden="false" customHeight="false" outlineLevel="0" collapsed="false">
      <c r="A402" s="78" t="n">
        <v>399</v>
      </c>
      <c r="B402" s="74" t="s">
        <v>1475</v>
      </c>
      <c r="C402" s="76" t="n">
        <v>43748</v>
      </c>
      <c r="D402" s="76" t="n">
        <v>43766</v>
      </c>
      <c r="E402" s="84" t="s">
        <v>1502</v>
      </c>
      <c r="F402" s="73" t="s">
        <v>16</v>
      </c>
      <c r="G402" s="73" t="n">
        <v>150</v>
      </c>
      <c r="H402" s="73" t="n">
        <v>1200</v>
      </c>
      <c r="I402" s="84" t="s">
        <v>1503</v>
      </c>
      <c r="J402" s="84" t="s">
        <v>24</v>
      </c>
      <c r="K402" s="84" t="s">
        <v>19</v>
      </c>
    </row>
    <row r="403" customFormat="false" ht="13.5" hidden="false" customHeight="false" outlineLevel="0" collapsed="false">
      <c r="A403" s="73" t="n">
        <v>400</v>
      </c>
      <c r="B403" s="74" t="s">
        <v>1475</v>
      </c>
      <c r="C403" s="76" t="n">
        <v>43748</v>
      </c>
      <c r="D403" s="76" t="n">
        <v>43766</v>
      </c>
      <c r="E403" s="84" t="s">
        <v>1483</v>
      </c>
      <c r="F403" s="73" t="s">
        <v>16</v>
      </c>
      <c r="G403" s="73" t="n">
        <v>150</v>
      </c>
      <c r="H403" s="73" t="n">
        <v>1200</v>
      </c>
      <c r="I403" s="84" t="s">
        <v>1504</v>
      </c>
      <c r="J403" s="84" t="s">
        <v>24</v>
      </c>
      <c r="K403" s="84" t="s">
        <v>19</v>
      </c>
    </row>
    <row r="404" customFormat="false" ht="13.5" hidden="false" customHeight="false" outlineLevel="0" collapsed="false">
      <c r="A404" s="73" t="n">
        <v>401</v>
      </c>
      <c r="B404" s="74" t="s">
        <v>1475</v>
      </c>
      <c r="C404" s="76" t="n">
        <v>43748</v>
      </c>
      <c r="D404" s="76" t="n">
        <v>43766</v>
      </c>
      <c r="E404" s="84" t="s">
        <v>1476</v>
      </c>
      <c r="F404" s="73" t="s">
        <v>16</v>
      </c>
      <c r="G404" s="73" t="n">
        <v>150</v>
      </c>
      <c r="H404" s="73" t="n">
        <v>1200</v>
      </c>
      <c r="I404" s="84" t="s">
        <v>1505</v>
      </c>
      <c r="J404" s="84" t="s">
        <v>18</v>
      </c>
      <c r="K404" s="84" t="s">
        <v>19</v>
      </c>
    </row>
    <row r="405" customFormat="false" ht="13.5" hidden="false" customHeight="false" outlineLevel="0" collapsed="false">
      <c r="A405" s="78" t="n">
        <v>402</v>
      </c>
      <c r="B405" s="74" t="s">
        <v>1475</v>
      </c>
      <c r="C405" s="76" t="n">
        <v>43794</v>
      </c>
      <c r="D405" s="76" t="n">
        <v>43812</v>
      </c>
      <c r="E405" s="84" t="s">
        <v>1506</v>
      </c>
      <c r="F405" s="73" t="s">
        <v>16</v>
      </c>
      <c r="G405" s="73" t="n">
        <v>150</v>
      </c>
      <c r="H405" s="73" t="n">
        <v>1200</v>
      </c>
      <c r="I405" s="84" t="s">
        <v>1507</v>
      </c>
      <c r="J405" s="85" t="s">
        <v>24</v>
      </c>
      <c r="K405" s="84" t="s">
        <v>19</v>
      </c>
    </row>
    <row r="406" customFormat="false" ht="13.5" hidden="false" customHeight="false" outlineLevel="0" collapsed="false">
      <c r="A406" s="73" t="n">
        <v>403</v>
      </c>
      <c r="B406" s="74" t="s">
        <v>1475</v>
      </c>
      <c r="C406" s="76" t="n">
        <v>43794</v>
      </c>
      <c r="D406" s="76" t="n">
        <v>43812</v>
      </c>
      <c r="E406" s="84" t="s">
        <v>1508</v>
      </c>
      <c r="F406" s="73" t="s">
        <v>16</v>
      </c>
      <c r="G406" s="73" t="n">
        <v>150</v>
      </c>
      <c r="H406" s="73" t="n">
        <v>1200</v>
      </c>
      <c r="I406" s="86" t="s">
        <v>1509</v>
      </c>
      <c r="J406" s="85" t="s">
        <v>24</v>
      </c>
      <c r="K406" s="84" t="s">
        <v>19</v>
      </c>
    </row>
    <row r="407" customFormat="false" ht="13.5" hidden="false" customHeight="false" outlineLevel="0" collapsed="false">
      <c r="A407" s="73" t="n">
        <v>404</v>
      </c>
      <c r="B407" s="74" t="s">
        <v>1475</v>
      </c>
      <c r="C407" s="76" t="n">
        <v>43794</v>
      </c>
      <c r="D407" s="76" t="n">
        <v>43812</v>
      </c>
      <c r="E407" s="84" t="s">
        <v>1506</v>
      </c>
      <c r="F407" s="73" t="s">
        <v>16</v>
      </c>
      <c r="G407" s="73" t="n">
        <v>150</v>
      </c>
      <c r="H407" s="73" t="n">
        <v>1200</v>
      </c>
      <c r="I407" s="86" t="s">
        <v>1510</v>
      </c>
      <c r="J407" s="85" t="s">
        <v>24</v>
      </c>
      <c r="K407" s="84" t="s">
        <v>19</v>
      </c>
    </row>
    <row r="408" customFormat="false" ht="13.5" hidden="false" customHeight="false" outlineLevel="0" collapsed="false">
      <c r="A408" s="78" t="n">
        <v>405</v>
      </c>
      <c r="B408" s="74" t="s">
        <v>1475</v>
      </c>
      <c r="C408" s="76" t="n">
        <v>43794</v>
      </c>
      <c r="D408" s="76" t="n">
        <v>43812</v>
      </c>
      <c r="E408" s="84" t="s">
        <v>1511</v>
      </c>
      <c r="F408" s="73" t="s">
        <v>16</v>
      </c>
      <c r="G408" s="73" t="n">
        <v>150</v>
      </c>
      <c r="H408" s="73" t="n">
        <v>1200</v>
      </c>
      <c r="I408" s="86" t="s">
        <v>1512</v>
      </c>
      <c r="J408" s="85" t="s">
        <v>24</v>
      </c>
      <c r="K408" s="84" t="s">
        <v>19</v>
      </c>
    </row>
    <row r="409" customFormat="false" ht="13.5" hidden="false" customHeight="false" outlineLevel="0" collapsed="false">
      <c r="A409" s="73" t="n">
        <v>406</v>
      </c>
      <c r="B409" s="74" t="s">
        <v>1475</v>
      </c>
      <c r="C409" s="76" t="n">
        <v>43794</v>
      </c>
      <c r="D409" s="76" t="n">
        <v>43812</v>
      </c>
      <c r="E409" s="84" t="s">
        <v>1513</v>
      </c>
      <c r="F409" s="73" t="s">
        <v>16</v>
      </c>
      <c r="G409" s="73" t="n">
        <v>150</v>
      </c>
      <c r="H409" s="73" t="n">
        <v>1200</v>
      </c>
      <c r="I409" s="86" t="s">
        <v>1514</v>
      </c>
      <c r="J409" s="85" t="s">
        <v>18</v>
      </c>
      <c r="K409" s="84" t="s">
        <v>19</v>
      </c>
    </row>
    <row r="410" customFormat="false" ht="13.5" hidden="false" customHeight="false" outlineLevel="0" collapsed="false">
      <c r="A410" s="73" t="n">
        <v>407</v>
      </c>
      <c r="B410" s="74" t="s">
        <v>1475</v>
      </c>
      <c r="C410" s="76" t="n">
        <v>43794</v>
      </c>
      <c r="D410" s="76" t="n">
        <v>43812</v>
      </c>
      <c r="E410" s="84" t="s">
        <v>1508</v>
      </c>
      <c r="F410" s="73" t="s">
        <v>16</v>
      </c>
      <c r="G410" s="73" t="n">
        <v>150</v>
      </c>
      <c r="H410" s="73" t="n">
        <v>1200</v>
      </c>
      <c r="I410" s="86" t="s">
        <v>1515</v>
      </c>
      <c r="J410" s="85" t="s">
        <v>18</v>
      </c>
      <c r="K410" s="84" t="s">
        <v>19</v>
      </c>
    </row>
    <row r="411" customFormat="false" ht="13.5" hidden="false" customHeight="false" outlineLevel="0" collapsed="false">
      <c r="A411" s="78" t="n">
        <v>408</v>
      </c>
      <c r="B411" s="74" t="s">
        <v>1475</v>
      </c>
      <c r="C411" s="76" t="n">
        <v>43794</v>
      </c>
      <c r="D411" s="76" t="n">
        <v>43812</v>
      </c>
      <c r="E411" s="84" t="s">
        <v>1513</v>
      </c>
      <c r="F411" s="73" t="s">
        <v>16</v>
      </c>
      <c r="G411" s="73" t="n">
        <v>150</v>
      </c>
      <c r="H411" s="73" t="n">
        <v>1200</v>
      </c>
      <c r="I411" s="84" t="s">
        <v>1516</v>
      </c>
      <c r="J411" s="85" t="s">
        <v>18</v>
      </c>
      <c r="K411" s="84" t="s">
        <v>19</v>
      </c>
    </row>
    <row r="412" customFormat="false" ht="13.5" hidden="false" customHeight="false" outlineLevel="0" collapsed="false">
      <c r="A412" s="73" t="n">
        <v>409</v>
      </c>
      <c r="B412" s="74" t="s">
        <v>1475</v>
      </c>
      <c r="C412" s="76" t="n">
        <v>43794</v>
      </c>
      <c r="D412" s="76" t="n">
        <v>43812</v>
      </c>
      <c r="E412" s="84" t="s">
        <v>1508</v>
      </c>
      <c r="F412" s="73" t="s">
        <v>16</v>
      </c>
      <c r="G412" s="73" t="n">
        <v>150</v>
      </c>
      <c r="H412" s="73" t="n">
        <v>1200</v>
      </c>
      <c r="I412" s="84" t="s">
        <v>1517</v>
      </c>
      <c r="J412" s="85" t="s">
        <v>18</v>
      </c>
      <c r="K412" s="84" t="s">
        <v>19</v>
      </c>
    </row>
    <row r="413" customFormat="false" ht="13.5" hidden="false" customHeight="false" outlineLevel="0" collapsed="false">
      <c r="A413" s="73" t="n">
        <v>410</v>
      </c>
      <c r="B413" s="74" t="s">
        <v>1475</v>
      </c>
      <c r="C413" s="76" t="n">
        <v>43794</v>
      </c>
      <c r="D413" s="76" t="n">
        <v>43812</v>
      </c>
      <c r="E413" s="84" t="s">
        <v>1508</v>
      </c>
      <c r="F413" s="73" t="s">
        <v>16</v>
      </c>
      <c r="G413" s="73" t="n">
        <v>150</v>
      </c>
      <c r="H413" s="73" t="n">
        <v>1200</v>
      </c>
      <c r="I413" s="84" t="s">
        <v>1518</v>
      </c>
      <c r="J413" s="85" t="s">
        <v>18</v>
      </c>
      <c r="K413" s="84" t="s">
        <v>19</v>
      </c>
    </row>
    <row r="414" customFormat="false" ht="13.5" hidden="false" customHeight="false" outlineLevel="0" collapsed="false">
      <c r="A414" s="78" t="n">
        <v>411</v>
      </c>
      <c r="B414" s="74" t="s">
        <v>1475</v>
      </c>
      <c r="C414" s="76" t="n">
        <v>43794</v>
      </c>
      <c r="D414" s="76" t="n">
        <v>43812</v>
      </c>
      <c r="E414" s="84" t="s">
        <v>1511</v>
      </c>
      <c r="F414" s="73" t="s">
        <v>16</v>
      </c>
      <c r="G414" s="73" t="n">
        <v>150</v>
      </c>
      <c r="H414" s="73" t="n">
        <v>1200</v>
      </c>
      <c r="I414" s="84" t="s">
        <v>1519</v>
      </c>
      <c r="J414" s="85" t="s">
        <v>24</v>
      </c>
      <c r="K414" s="84" t="s">
        <v>19</v>
      </c>
    </row>
    <row r="415" customFormat="false" ht="13.5" hidden="false" customHeight="false" outlineLevel="0" collapsed="false">
      <c r="A415" s="73" t="n">
        <v>412</v>
      </c>
      <c r="B415" s="74" t="s">
        <v>1475</v>
      </c>
      <c r="C415" s="76" t="n">
        <v>43794</v>
      </c>
      <c r="D415" s="76" t="n">
        <v>43812</v>
      </c>
      <c r="E415" s="84" t="s">
        <v>1520</v>
      </c>
      <c r="F415" s="73" t="s">
        <v>16</v>
      </c>
      <c r="G415" s="73" t="n">
        <v>150</v>
      </c>
      <c r="H415" s="73" t="n">
        <v>1200</v>
      </c>
      <c r="I415" s="84" t="s">
        <v>1521</v>
      </c>
      <c r="J415" s="85" t="s">
        <v>18</v>
      </c>
      <c r="K415" s="84" t="s">
        <v>19</v>
      </c>
    </row>
    <row r="416" customFormat="false" ht="13.5" hidden="false" customHeight="false" outlineLevel="0" collapsed="false">
      <c r="A416" s="73" t="n">
        <v>413</v>
      </c>
      <c r="B416" s="74" t="s">
        <v>1475</v>
      </c>
      <c r="C416" s="76" t="n">
        <v>43794</v>
      </c>
      <c r="D416" s="76" t="n">
        <v>43812</v>
      </c>
      <c r="E416" s="84" t="s">
        <v>1508</v>
      </c>
      <c r="F416" s="73" t="s">
        <v>16</v>
      </c>
      <c r="G416" s="73" t="n">
        <v>150</v>
      </c>
      <c r="H416" s="73" t="n">
        <v>1200</v>
      </c>
      <c r="I416" s="84" t="s">
        <v>1522</v>
      </c>
      <c r="J416" s="85" t="s">
        <v>24</v>
      </c>
      <c r="K416" s="84" t="s">
        <v>19</v>
      </c>
    </row>
    <row r="417" customFormat="false" ht="13.5" hidden="false" customHeight="false" outlineLevel="0" collapsed="false">
      <c r="A417" s="78" t="n">
        <v>414</v>
      </c>
      <c r="B417" s="74" t="s">
        <v>1475</v>
      </c>
      <c r="C417" s="76" t="n">
        <v>43794</v>
      </c>
      <c r="D417" s="76" t="n">
        <v>43812</v>
      </c>
      <c r="E417" s="84" t="s">
        <v>1506</v>
      </c>
      <c r="F417" s="73" t="s">
        <v>16</v>
      </c>
      <c r="G417" s="73" t="n">
        <v>150</v>
      </c>
      <c r="H417" s="73" t="n">
        <v>1200</v>
      </c>
      <c r="I417" s="84" t="s">
        <v>1523</v>
      </c>
      <c r="J417" s="85" t="s">
        <v>24</v>
      </c>
      <c r="K417" s="84" t="s">
        <v>19</v>
      </c>
    </row>
    <row r="418" customFormat="false" ht="13.5" hidden="false" customHeight="false" outlineLevel="0" collapsed="false">
      <c r="A418" s="73" t="n">
        <v>415</v>
      </c>
      <c r="B418" s="74" t="s">
        <v>1475</v>
      </c>
      <c r="C418" s="76" t="n">
        <v>43794</v>
      </c>
      <c r="D418" s="76" t="n">
        <v>43812</v>
      </c>
      <c r="E418" s="84" t="s">
        <v>1524</v>
      </c>
      <c r="F418" s="73" t="s">
        <v>16</v>
      </c>
      <c r="G418" s="73" t="n">
        <v>150</v>
      </c>
      <c r="H418" s="73" t="n">
        <v>1200</v>
      </c>
      <c r="I418" s="84" t="s">
        <v>1525</v>
      </c>
      <c r="J418" s="85" t="s">
        <v>18</v>
      </c>
      <c r="K418" s="84" t="s">
        <v>19</v>
      </c>
    </row>
    <row r="419" customFormat="false" ht="13.5" hidden="false" customHeight="false" outlineLevel="0" collapsed="false">
      <c r="A419" s="73" t="n">
        <v>416</v>
      </c>
      <c r="B419" s="74" t="s">
        <v>1475</v>
      </c>
      <c r="C419" s="76" t="n">
        <v>43794</v>
      </c>
      <c r="D419" s="76" t="n">
        <v>43812</v>
      </c>
      <c r="E419" s="84" t="s">
        <v>1526</v>
      </c>
      <c r="F419" s="73" t="s">
        <v>16</v>
      </c>
      <c r="G419" s="73" t="n">
        <v>150</v>
      </c>
      <c r="H419" s="73" t="n">
        <v>1200</v>
      </c>
      <c r="I419" s="84" t="s">
        <v>1527</v>
      </c>
      <c r="J419" s="85" t="s">
        <v>18</v>
      </c>
      <c r="K419" s="84" t="s">
        <v>19</v>
      </c>
    </row>
    <row r="420" customFormat="false" ht="13.5" hidden="false" customHeight="false" outlineLevel="0" collapsed="false">
      <c r="A420" s="78" t="n">
        <v>417</v>
      </c>
      <c r="B420" s="74" t="s">
        <v>1475</v>
      </c>
      <c r="C420" s="76" t="n">
        <v>43794</v>
      </c>
      <c r="D420" s="76" t="n">
        <v>43812</v>
      </c>
      <c r="E420" s="84" t="s">
        <v>1508</v>
      </c>
      <c r="F420" s="73" t="s">
        <v>16</v>
      </c>
      <c r="G420" s="73" t="n">
        <v>150</v>
      </c>
      <c r="H420" s="73" t="n">
        <v>1200</v>
      </c>
      <c r="I420" s="84" t="s">
        <v>1528</v>
      </c>
      <c r="J420" s="85" t="s">
        <v>18</v>
      </c>
      <c r="K420" s="85" t="s">
        <v>19</v>
      </c>
    </row>
    <row r="421" customFormat="false" ht="13.5" hidden="false" customHeight="false" outlineLevel="0" collapsed="false">
      <c r="A421" s="73" t="n">
        <v>418</v>
      </c>
      <c r="B421" s="74" t="s">
        <v>1475</v>
      </c>
      <c r="C421" s="76" t="n">
        <v>43794</v>
      </c>
      <c r="D421" s="76" t="n">
        <v>43812</v>
      </c>
      <c r="E421" s="84" t="s">
        <v>1529</v>
      </c>
      <c r="F421" s="73" t="s">
        <v>16</v>
      </c>
      <c r="G421" s="73" t="n">
        <v>150</v>
      </c>
      <c r="H421" s="73" t="n">
        <v>1200</v>
      </c>
      <c r="I421" s="84" t="s">
        <v>1530</v>
      </c>
      <c r="J421" s="85" t="s">
        <v>18</v>
      </c>
      <c r="K421" s="85" t="s">
        <v>19</v>
      </c>
    </row>
    <row r="422" customFormat="false" ht="13.5" hidden="false" customHeight="false" outlineLevel="0" collapsed="false">
      <c r="A422" s="73" t="n">
        <v>419</v>
      </c>
      <c r="B422" s="74" t="s">
        <v>1475</v>
      </c>
      <c r="C422" s="76" t="n">
        <v>43794</v>
      </c>
      <c r="D422" s="76" t="n">
        <v>43812</v>
      </c>
      <c r="E422" s="84" t="s">
        <v>1508</v>
      </c>
      <c r="F422" s="73" t="s">
        <v>16</v>
      </c>
      <c r="G422" s="73" t="n">
        <v>150</v>
      </c>
      <c r="H422" s="73" t="n">
        <v>1200</v>
      </c>
      <c r="I422" s="84" t="s">
        <v>1531</v>
      </c>
      <c r="J422" s="85" t="s">
        <v>24</v>
      </c>
      <c r="K422" s="85" t="s">
        <v>19</v>
      </c>
    </row>
    <row r="423" customFormat="false" ht="13.5" hidden="false" customHeight="false" outlineLevel="0" collapsed="false">
      <c r="A423" s="78" t="n">
        <v>420</v>
      </c>
      <c r="B423" s="74" t="s">
        <v>1475</v>
      </c>
      <c r="C423" s="76" t="n">
        <v>43794</v>
      </c>
      <c r="D423" s="76" t="n">
        <v>43812</v>
      </c>
      <c r="E423" s="84" t="s">
        <v>1532</v>
      </c>
      <c r="F423" s="73" t="s">
        <v>16</v>
      </c>
      <c r="G423" s="73" t="n">
        <v>150</v>
      </c>
      <c r="H423" s="73" t="n">
        <v>1200</v>
      </c>
      <c r="I423" s="84" t="s">
        <v>1533</v>
      </c>
      <c r="J423" s="85" t="s">
        <v>18</v>
      </c>
      <c r="K423" s="84" t="s">
        <v>19</v>
      </c>
    </row>
    <row r="424" customFormat="false" ht="13.5" hidden="false" customHeight="false" outlineLevel="0" collapsed="false">
      <c r="A424" s="73" t="n">
        <v>421</v>
      </c>
      <c r="B424" s="74" t="s">
        <v>1475</v>
      </c>
      <c r="C424" s="76" t="n">
        <v>43794</v>
      </c>
      <c r="D424" s="76" t="n">
        <v>43812</v>
      </c>
      <c r="E424" s="84" t="s">
        <v>1508</v>
      </c>
      <c r="F424" s="73" t="s">
        <v>16</v>
      </c>
      <c r="G424" s="73" t="n">
        <v>150</v>
      </c>
      <c r="H424" s="73" t="n">
        <v>1200</v>
      </c>
      <c r="I424" s="84" t="s">
        <v>1534</v>
      </c>
      <c r="J424" s="85" t="s">
        <v>18</v>
      </c>
      <c r="K424" s="84" t="s">
        <v>19</v>
      </c>
    </row>
    <row r="425" customFormat="false" ht="13.5" hidden="false" customHeight="false" outlineLevel="0" collapsed="false">
      <c r="A425" s="73" t="n">
        <v>422</v>
      </c>
      <c r="B425" s="74" t="s">
        <v>1475</v>
      </c>
      <c r="C425" s="76" t="n">
        <v>43794</v>
      </c>
      <c r="D425" s="76" t="n">
        <v>43812</v>
      </c>
      <c r="E425" s="84" t="s">
        <v>1535</v>
      </c>
      <c r="F425" s="73" t="s">
        <v>16</v>
      </c>
      <c r="G425" s="73" t="n">
        <v>150</v>
      </c>
      <c r="H425" s="73" t="n">
        <v>1200</v>
      </c>
      <c r="I425" s="84" t="s">
        <v>698</v>
      </c>
      <c r="J425" s="85" t="s">
        <v>18</v>
      </c>
      <c r="K425" s="84" t="s">
        <v>19</v>
      </c>
    </row>
    <row r="426" customFormat="false" ht="13.5" hidden="false" customHeight="false" outlineLevel="0" collapsed="false">
      <c r="A426" s="78" t="n">
        <v>423</v>
      </c>
      <c r="B426" s="74" t="s">
        <v>1475</v>
      </c>
      <c r="C426" s="76" t="n">
        <v>43794</v>
      </c>
      <c r="D426" s="76" t="n">
        <v>43812</v>
      </c>
      <c r="E426" s="84" t="s">
        <v>1529</v>
      </c>
      <c r="F426" s="73" t="s">
        <v>16</v>
      </c>
      <c r="G426" s="73" t="n">
        <v>150</v>
      </c>
      <c r="H426" s="73" t="n">
        <v>1200</v>
      </c>
      <c r="I426" s="84" t="s">
        <v>1536</v>
      </c>
      <c r="J426" s="85" t="s">
        <v>18</v>
      </c>
      <c r="K426" s="84" t="s">
        <v>19</v>
      </c>
    </row>
    <row r="427" customFormat="false" ht="13.5" hidden="false" customHeight="false" outlineLevel="0" collapsed="false">
      <c r="A427" s="73" t="n">
        <v>424</v>
      </c>
      <c r="B427" s="74" t="s">
        <v>1475</v>
      </c>
      <c r="C427" s="76" t="n">
        <v>43794</v>
      </c>
      <c r="D427" s="76" t="n">
        <v>43812</v>
      </c>
      <c r="E427" s="84" t="s">
        <v>1537</v>
      </c>
      <c r="F427" s="73" t="s">
        <v>16</v>
      </c>
      <c r="G427" s="73" t="n">
        <v>150</v>
      </c>
      <c r="H427" s="73" t="n">
        <v>1200</v>
      </c>
      <c r="I427" s="84" t="s">
        <v>1538</v>
      </c>
      <c r="J427" s="85" t="s">
        <v>18</v>
      </c>
      <c r="K427" s="84" t="s">
        <v>19</v>
      </c>
    </row>
    <row r="428" customFormat="false" ht="13.5" hidden="false" customHeight="false" outlineLevel="0" collapsed="false">
      <c r="A428" s="73" t="n">
        <v>425</v>
      </c>
      <c r="B428" s="74" t="s">
        <v>889</v>
      </c>
      <c r="C428" s="75" t="n">
        <v>43780</v>
      </c>
      <c r="D428" s="75" t="n">
        <v>43798</v>
      </c>
      <c r="E428" s="74" t="s">
        <v>1539</v>
      </c>
      <c r="F428" s="73" t="s">
        <v>16</v>
      </c>
      <c r="G428" s="73" t="n">
        <v>150</v>
      </c>
      <c r="H428" s="73" t="n">
        <v>1200</v>
      </c>
      <c r="I428" s="79" t="s">
        <v>1540</v>
      </c>
      <c r="J428" s="79" t="s">
        <v>18</v>
      </c>
      <c r="K428" s="87" t="s">
        <v>19</v>
      </c>
    </row>
    <row r="429" customFormat="false" ht="13.5" hidden="false" customHeight="false" outlineLevel="0" collapsed="false">
      <c r="A429" s="78" t="n">
        <v>426</v>
      </c>
      <c r="B429" s="74" t="s">
        <v>889</v>
      </c>
      <c r="C429" s="75" t="n">
        <v>43780</v>
      </c>
      <c r="D429" s="75" t="n">
        <v>43798</v>
      </c>
      <c r="E429" s="74" t="s">
        <v>1541</v>
      </c>
      <c r="F429" s="73" t="s">
        <v>16</v>
      </c>
      <c r="G429" s="73" t="n">
        <v>150</v>
      </c>
      <c r="H429" s="73" t="n">
        <v>1200</v>
      </c>
      <c r="I429" s="79" t="s">
        <v>1542</v>
      </c>
      <c r="J429" s="79" t="s">
        <v>24</v>
      </c>
      <c r="K429" s="87" t="s">
        <v>19</v>
      </c>
    </row>
    <row r="430" customFormat="false" ht="13.5" hidden="false" customHeight="false" outlineLevel="0" collapsed="false">
      <c r="A430" s="73" t="n">
        <v>427</v>
      </c>
      <c r="B430" s="74" t="s">
        <v>889</v>
      </c>
      <c r="C430" s="75" t="n">
        <v>43780</v>
      </c>
      <c r="D430" s="75" t="n">
        <v>43798</v>
      </c>
      <c r="E430" s="74" t="s">
        <v>1543</v>
      </c>
      <c r="F430" s="73" t="s">
        <v>16</v>
      </c>
      <c r="G430" s="73" t="n">
        <v>150</v>
      </c>
      <c r="H430" s="73" t="n">
        <v>1200</v>
      </c>
      <c r="I430" s="79" t="s">
        <v>1544</v>
      </c>
      <c r="J430" s="79" t="s">
        <v>24</v>
      </c>
      <c r="K430" s="87" t="s">
        <v>19</v>
      </c>
    </row>
    <row r="431" customFormat="false" ht="13.5" hidden="false" customHeight="false" outlineLevel="0" collapsed="false">
      <c r="A431" s="73" t="n">
        <v>428</v>
      </c>
      <c r="B431" s="74" t="s">
        <v>889</v>
      </c>
      <c r="C431" s="75" t="n">
        <v>43780</v>
      </c>
      <c r="D431" s="75" t="n">
        <v>43798</v>
      </c>
      <c r="E431" s="74" t="s">
        <v>1545</v>
      </c>
      <c r="F431" s="73" t="s">
        <v>16</v>
      </c>
      <c r="G431" s="73" t="n">
        <v>150</v>
      </c>
      <c r="H431" s="73" t="n">
        <v>1200</v>
      </c>
      <c r="I431" s="79" t="s">
        <v>1546</v>
      </c>
      <c r="J431" s="79" t="s">
        <v>24</v>
      </c>
      <c r="K431" s="87" t="s">
        <v>19</v>
      </c>
    </row>
    <row r="432" customFormat="false" ht="13.5" hidden="false" customHeight="false" outlineLevel="0" collapsed="false">
      <c r="A432" s="78" t="n">
        <v>429</v>
      </c>
      <c r="B432" s="74" t="s">
        <v>889</v>
      </c>
      <c r="C432" s="75" t="n">
        <v>43780</v>
      </c>
      <c r="D432" s="75" t="n">
        <v>43798</v>
      </c>
      <c r="E432" s="74" t="s">
        <v>1547</v>
      </c>
      <c r="F432" s="73" t="s">
        <v>16</v>
      </c>
      <c r="G432" s="73" t="n">
        <v>150</v>
      </c>
      <c r="H432" s="73" t="n">
        <v>1200</v>
      </c>
      <c r="I432" s="79" t="s">
        <v>1548</v>
      </c>
      <c r="J432" s="79" t="s">
        <v>24</v>
      </c>
      <c r="K432" s="87" t="s">
        <v>19</v>
      </c>
    </row>
    <row r="433" customFormat="false" ht="13.5" hidden="false" customHeight="false" outlineLevel="0" collapsed="false">
      <c r="A433" s="73" t="n">
        <v>430</v>
      </c>
      <c r="B433" s="74" t="s">
        <v>889</v>
      </c>
      <c r="C433" s="75" t="n">
        <v>43780</v>
      </c>
      <c r="D433" s="75" t="n">
        <v>43798</v>
      </c>
      <c r="E433" s="74" t="s">
        <v>1549</v>
      </c>
      <c r="F433" s="73" t="s">
        <v>16</v>
      </c>
      <c r="G433" s="73" t="n">
        <v>150</v>
      </c>
      <c r="H433" s="73" t="n">
        <v>1200</v>
      </c>
      <c r="I433" s="79" t="s">
        <v>1550</v>
      </c>
      <c r="J433" s="79" t="s">
        <v>24</v>
      </c>
      <c r="K433" s="87" t="s">
        <v>19</v>
      </c>
    </row>
    <row r="434" customFormat="false" ht="13.5" hidden="false" customHeight="false" outlineLevel="0" collapsed="false">
      <c r="A434" s="73" t="n">
        <v>431</v>
      </c>
      <c r="B434" s="74" t="s">
        <v>889</v>
      </c>
      <c r="C434" s="75" t="n">
        <v>43780</v>
      </c>
      <c r="D434" s="75" t="n">
        <v>43798</v>
      </c>
      <c r="E434" s="74" t="s">
        <v>1551</v>
      </c>
      <c r="F434" s="73" t="s">
        <v>16</v>
      </c>
      <c r="G434" s="73" t="n">
        <v>150</v>
      </c>
      <c r="H434" s="73" t="n">
        <v>1200</v>
      </c>
      <c r="I434" s="79" t="s">
        <v>1552</v>
      </c>
      <c r="J434" s="79" t="s">
        <v>18</v>
      </c>
      <c r="K434" s="87" t="s">
        <v>19</v>
      </c>
    </row>
    <row r="435" customFormat="false" ht="13.5" hidden="false" customHeight="false" outlineLevel="0" collapsed="false">
      <c r="A435" s="78" t="n">
        <v>432</v>
      </c>
      <c r="B435" s="74" t="s">
        <v>889</v>
      </c>
      <c r="C435" s="75" t="n">
        <v>43780</v>
      </c>
      <c r="D435" s="75" t="n">
        <v>43798</v>
      </c>
      <c r="E435" s="74" t="s">
        <v>1553</v>
      </c>
      <c r="F435" s="73" t="s">
        <v>16</v>
      </c>
      <c r="G435" s="73" t="n">
        <v>150</v>
      </c>
      <c r="H435" s="73" t="n">
        <v>1200</v>
      </c>
      <c r="I435" s="79" t="s">
        <v>1554</v>
      </c>
      <c r="J435" s="79" t="s">
        <v>18</v>
      </c>
      <c r="K435" s="87" t="s">
        <v>19</v>
      </c>
    </row>
    <row r="436" customFormat="false" ht="13.5" hidden="false" customHeight="false" outlineLevel="0" collapsed="false">
      <c r="A436" s="73" t="n">
        <v>433</v>
      </c>
      <c r="B436" s="74" t="s">
        <v>889</v>
      </c>
      <c r="C436" s="75" t="n">
        <v>43780</v>
      </c>
      <c r="D436" s="75" t="n">
        <v>43798</v>
      </c>
      <c r="E436" s="74" t="s">
        <v>1555</v>
      </c>
      <c r="F436" s="73" t="s">
        <v>16</v>
      </c>
      <c r="G436" s="73" t="n">
        <v>150</v>
      </c>
      <c r="H436" s="73" t="n">
        <v>1200</v>
      </c>
      <c r="I436" s="79" t="s">
        <v>1556</v>
      </c>
      <c r="J436" s="79" t="s">
        <v>24</v>
      </c>
      <c r="K436" s="87" t="s">
        <v>19</v>
      </c>
    </row>
    <row r="437" customFormat="false" ht="13.5" hidden="false" customHeight="false" outlineLevel="0" collapsed="false">
      <c r="A437" s="73" t="n">
        <v>434</v>
      </c>
      <c r="B437" s="74" t="s">
        <v>889</v>
      </c>
      <c r="C437" s="75" t="n">
        <v>43780</v>
      </c>
      <c r="D437" s="75" t="n">
        <v>43798</v>
      </c>
      <c r="E437" s="74" t="s">
        <v>1557</v>
      </c>
      <c r="F437" s="73" t="s">
        <v>16</v>
      </c>
      <c r="G437" s="73" t="n">
        <v>150</v>
      </c>
      <c r="H437" s="73" t="n">
        <v>1200</v>
      </c>
      <c r="I437" s="79" t="s">
        <v>1558</v>
      </c>
      <c r="J437" s="79" t="s">
        <v>24</v>
      </c>
      <c r="K437" s="87" t="s">
        <v>19</v>
      </c>
    </row>
    <row r="438" customFormat="false" ht="13.5" hidden="false" customHeight="false" outlineLevel="0" collapsed="false">
      <c r="A438" s="78" t="n">
        <v>435</v>
      </c>
      <c r="B438" s="74" t="s">
        <v>889</v>
      </c>
      <c r="C438" s="75" t="n">
        <v>43780</v>
      </c>
      <c r="D438" s="75" t="n">
        <v>43798</v>
      </c>
      <c r="E438" s="74" t="s">
        <v>1559</v>
      </c>
      <c r="F438" s="73" t="s">
        <v>16</v>
      </c>
      <c r="G438" s="73" t="n">
        <v>150</v>
      </c>
      <c r="H438" s="73" t="n">
        <v>1200</v>
      </c>
      <c r="I438" s="79" t="s">
        <v>1560</v>
      </c>
      <c r="J438" s="79" t="s">
        <v>18</v>
      </c>
      <c r="K438" s="87" t="s">
        <v>19</v>
      </c>
    </row>
    <row r="439" customFormat="false" ht="13.5" hidden="false" customHeight="false" outlineLevel="0" collapsed="false">
      <c r="A439" s="73" t="n">
        <v>436</v>
      </c>
      <c r="B439" s="74" t="s">
        <v>889</v>
      </c>
      <c r="C439" s="75" t="n">
        <v>43780</v>
      </c>
      <c r="D439" s="75" t="n">
        <v>43798</v>
      </c>
      <c r="E439" s="74" t="s">
        <v>1561</v>
      </c>
      <c r="F439" s="73" t="s">
        <v>16</v>
      </c>
      <c r="G439" s="73" t="n">
        <v>150</v>
      </c>
      <c r="H439" s="73" t="n">
        <v>1200</v>
      </c>
      <c r="I439" s="79" t="s">
        <v>1562</v>
      </c>
      <c r="J439" s="79" t="s">
        <v>18</v>
      </c>
      <c r="K439" s="87" t="s">
        <v>19</v>
      </c>
    </row>
    <row r="440" customFormat="false" ht="13.5" hidden="false" customHeight="false" outlineLevel="0" collapsed="false">
      <c r="A440" s="73" t="n">
        <v>437</v>
      </c>
      <c r="B440" s="74" t="s">
        <v>889</v>
      </c>
      <c r="C440" s="75" t="n">
        <v>43780</v>
      </c>
      <c r="D440" s="75" t="n">
        <v>43798</v>
      </c>
      <c r="E440" s="74" t="s">
        <v>1563</v>
      </c>
      <c r="F440" s="73" t="s">
        <v>16</v>
      </c>
      <c r="G440" s="73" t="n">
        <v>150</v>
      </c>
      <c r="H440" s="73" t="n">
        <v>1200</v>
      </c>
      <c r="I440" s="79" t="s">
        <v>1564</v>
      </c>
      <c r="J440" s="79" t="s">
        <v>18</v>
      </c>
      <c r="K440" s="87" t="s">
        <v>19</v>
      </c>
    </row>
    <row r="441" customFormat="false" ht="13.5" hidden="false" customHeight="false" outlineLevel="0" collapsed="false">
      <c r="A441" s="78" t="n">
        <v>438</v>
      </c>
      <c r="B441" s="74" t="s">
        <v>889</v>
      </c>
      <c r="C441" s="75" t="n">
        <v>43780</v>
      </c>
      <c r="D441" s="75" t="n">
        <v>43798</v>
      </c>
      <c r="E441" s="74" t="s">
        <v>1565</v>
      </c>
      <c r="F441" s="73" t="s">
        <v>16</v>
      </c>
      <c r="G441" s="73" t="n">
        <v>150</v>
      </c>
      <c r="H441" s="73" t="n">
        <v>1200</v>
      </c>
      <c r="I441" s="79" t="s">
        <v>491</v>
      </c>
      <c r="J441" s="79" t="s">
        <v>18</v>
      </c>
      <c r="K441" s="87" t="s">
        <v>19</v>
      </c>
    </row>
    <row r="442" customFormat="false" ht="13.5" hidden="false" customHeight="false" outlineLevel="0" collapsed="false">
      <c r="A442" s="73" t="n">
        <v>439</v>
      </c>
      <c r="B442" s="74" t="s">
        <v>889</v>
      </c>
      <c r="C442" s="75" t="n">
        <v>43780</v>
      </c>
      <c r="D442" s="75" t="n">
        <v>43798</v>
      </c>
      <c r="E442" s="74" t="s">
        <v>1566</v>
      </c>
      <c r="F442" s="73" t="s">
        <v>16</v>
      </c>
      <c r="G442" s="73" t="n">
        <v>150</v>
      </c>
      <c r="H442" s="73" t="n">
        <v>1200</v>
      </c>
      <c r="I442" s="79" t="s">
        <v>1567</v>
      </c>
      <c r="J442" s="79" t="s">
        <v>18</v>
      </c>
      <c r="K442" s="87" t="s">
        <v>19</v>
      </c>
    </row>
    <row r="443" customFormat="false" ht="13.5" hidden="false" customHeight="false" outlineLevel="0" collapsed="false">
      <c r="A443" s="73" t="n">
        <v>440</v>
      </c>
      <c r="B443" s="74" t="s">
        <v>889</v>
      </c>
      <c r="C443" s="75" t="n">
        <v>43780</v>
      </c>
      <c r="D443" s="75" t="n">
        <v>43798</v>
      </c>
      <c r="E443" s="74" t="s">
        <v>1568</v>
      </c>
      <c r="F443" s="73" t="s">
        <v>16</v>
      </c>
      <c r="G443" s="73" t="n">
        <v>150</v>
      </c>
      <c r="H443" s="73" t="n">
        <v>1200</v>
      </c>
      <c r="I443" s="79" t="s">
        <v>1569</v>
      </c>
      <c r="J443" s="79" t="s">
        <v>18</v>
      </c>
      <c r="K443" s="87" t="s">
        <v>19</v>
      </c>
    </row>
    <row r="444" customFormat="false" ht="13.5" hidden="false" customHeight="false" outlineLevel="0" collapsed="false">
      <c r="A444" s="78" t="n">
        <v>441</v>
      </c>
      <c r="B444" s="74" t="s">
        <v>889</v>
      </c>
      <c r="C444" s="75" t="n">
        <v>43780</v>
      </c>
      <c r="D444" s="75" t="n">
        <v>43798</v>
      </c>
      <c r="E444" s="74" t="s">
        <v>1570</v>
      </c>
      <c r="F444" s="73" t="s">
        <v>16</v>
      </c>
      <c r="G444" s="73" t="n">
        <v>150</v>
      </c>
      <c r="H444" s="73" t="n">
        <v>1200</v>
      </c>
      <c r="I444" s="79" t="s">
        <v>1404</v>
      </c>
      <c r="J444" s="79" t="s">
        <v>24</v>
      </c>
      <c r="K444" s="87" t="s">
        <v>19</v>
      </c>
    </row>
    <row r="445" customFormat="false" ht="13.5" hidden="false" customHeight="false" outlineLevel="0" collapsed="false">
      <c r="A445" s="73" t="n">
        <v>442</v>
      </c>
      <c r="B445" s="74" t="s">
        <v>889</v>
      </c>
      <c r="C445" s="75" t="n">
        <v>43780</v>
      </c>
      <c r="D445" s="75" t="n">
        <v>43798</v>
      </c>
      <c r="E445" s="74" t="s">
        <v>1571</v>
      </c>
      <c r="F445" s="73" t="s">
        <v>16</v>
      </c>
      <c r="G445" s="73" t="n">
        <v>150</v>
      </c>
      <c r="H445" s="73" t="n">
        <v>1200</v>
      </c>
      <c r="I445" s="79" t="s">
        <v>1572</v>
      </c>
      <c r="J445" s="79" t="s">
        <v>18</v>
      </c>
      <c r="K445" s="87" t="s">
        <v>19</v>
      </c>
    </row>
    <row r="446" customFormat="false" ht="13.5" hidden="false" customHeight="false" outlineLevel="0" collapsed="false">
      <c r="A446" s="73" t="n">
        <v>443</v>
      </c>
      <c r="B446" s="74" t="s">
        <v>889</v>
      </c>
      <c r="C446" s="75" t="n">
        <v>43780</v>
      </c>
      <c r="D446" s="75" t="n">
        <v>43798</v>
      </c>
      <c r="E446" s="74" t="s">
        <v>1573</v>
      </c>
      <c r="F446" s="73" t="s">
        <v>16</v>
      </c>
      <c r="G446" s="73" t="n">
        <v>150</v>
      </c>
      <c r="H446" s="73" t="n">
        <v>1200</v>
      </c>
      <c r="I446" s="79" t="s">
        <v>754</v>
      </c>
      <c r="J446" s="79" t="s">
        <v>18</v>
      </c>
      <c r="K446" s="87" t="s">
        <v>19</v>
      </c>
    </row>
    <row r="447" customFormat="false" ht="13.5" hidden="false" customHeight="false" outlineLevel="0" collapsed="false">
      <c r="A447" s="78" t="n">
        <v>444</v>
      </c>
      <c r="B447" s="74" t="s">
        <v>889</v>
      </c>
      <c r="C447" s="75" t="n">
        <v>43780</v>
      </c>
      <c r="D447" s="75" t="n">
        <v>43798</v>
      </c>
      <c r="E447" s="74" t="s">
        <v>1574</v>
      </c>
      <c r="F447" s="73" t="s">
        <v>16</v>
      </c>
      <c r="G447" s="73" t="n">
        <v>150</v>
      </c>
      <c r="H447" s="73" t="n">
        <v>1200</v>
      </c>
      <c r="I447" s="79" t="s">
        <v>1575</v>
      </c>
      <c r="J447" s="79" t="s">
        <v>18</v>
      </c>
      <c r="K447" s="87" t="s">
        <v>19</v>
      </c>
    </row>
    <row r="448" customFormat="false" ht="13.5" hidden="false" customHeight="false" outlineLevel="0" collapsed="false">
      <c r="A448" s="73" t="n">
        <v>445</v>
      </c>
      <c r="B448" s="74" t="s">
        <v>889</v>
      </c>
      <c r="C448" s="75" t="n">
        <v>43780</v>
      </c>
      <c r="D448" s="75" t="n">
        <v>43798</v>
      </c>
      <c r="E448" s="74" t="s">
        <v>1576</v>
      </c>
      <c r="F448" s="73" t="s">
        <v>16</v>
      </c>
      <c r="G448" s="73" t="n">
        <v>150</v>
      </c>
      <c r="H448" s="73" t="n">
        <v>1200</v>
      </c>
      <c r="I448" s="79" t="s">
        <v>1577</v>
      </c>
      <c r="J448" s="79" t="s">
        <v>18</v>
      </c>
      <c r="K448" s="87" t="s">
        <v>19</v>
      </c>
    </row>
    <row r="449" customFormat="false" ht="13.5" hidden="false" customHeight="false" outlineLevel="0" collapsed="false">
      <c r="A449" s="73" t="n">
        <v>446</v>
      </c>
      <c r="B449" s="74" t="s">
        <v>889</v>
      </c>
      <c r="C449" s="75" t="n">
        <v>43780</v>
      </c>
      <c r="D449" s="75" t="n">
        <v>43798</v>
      </c>
      <c r="E449" s="74" t="s">
        <v>1578</v>
      </c>
      <c r="F449" s="73" t="s">
        <v>16</v>
      </c>
      <c r="G449" s="73" t="n">
        <v>150</v>
      </c>
      <c r="H449" s="73" t="n">
        <v>1200</v>
      </c>
      <c r="I449" s="79" t="s">
        <v>1579</v>
      </c>
      <c r="J449" s="79" t="s">
        <v>24</v>
      </c>
      <c r="K449" s="87" t="s">
        <v>19</v>
      </c>
    </row>
    <row r="450" customFormat="false" ht="13.5" hidden="false" customHeight="false" outlineLevel="0" collapsed="false">
      <c r="A450" s="78" t="n">
        <v>447</v>
      </c>
      <c r="B450" s="74" t="s">
        <v>889</v>
      </c>
      <c r="C450" s="75" t="n">
        <v>43780</v>
      </c>
      <c r="D450" s="75" t="n">
        <v>43798</v>
      </c>
      <c r="E450" s="74" t="s">
        <v>1580</v>
      </c>
      <c r="F450" s="73" t="s">
        <v>16</v>
      </c>
      <c r="G450" s="73" t="n">
        <v>150</v>
      </c>
      <c r="H450" s="73" t="n">
        <v>1200</v>
      </c>
      <c r="I450" s="79" t="s">
        <v>1581</v>
      </c>
      <c r="J450" s="79" t="s">
        <v>18</v>
      </c>
      <c r="K450" s="87" t="s">
        <v>19</v>
      </c>
    </row>
    <row r="451" customFormat="false" ht="13.5" hidden="false" customHeight="false" outlineLevel="0" collapsed="false">
      <c r="A451" s="73" t="n">
        <v>448</v>
      </c>
      <c r="B451" s="74" t="s">
        <v>889</v>
      </c>
      <c r="C451" s="75" t="n">
        <v>43780</v>
      </c>
      <c r="D451" s="75" t="n">
        <v>43798</v>
      </c>
      <c r="E451" s="74" t="s">
        <v>1582</v>
      </c>
      <c r="F451" s="73" t="s">
        <v>16</v>
      </c>
      <c r="G451" s="73" t="n">
        <v>150</v>
      </c>
      <c r="H451" s="73" t="n">
        <v>1200</v>
      </c>
      <c r="I451" s="79" t="s">
        <v>1583</v>
      </c>
      <c r="J451" s="79" t="s">
        <v>18</v>
      </c>
      <c r="K451" s="87" t="s">
        <v>19</v>
      </c>
    </row>
    <row r="452" customFormat="false" ht="13.5" hidden="false" customHeight="false" outlineLevel="0" collapsed="false">
      <c r="A452" s="73" t="n">
        <v>449</v>
      </c>
      <c r="B452" s="74" t="s">
        <v>889</v>
      </c>
      <c r="C452" s="75" t="n">
        <v>43780</v>
      </c>
      <c r="D452" s="75" t="n">
        <v>43798</v>
      </c>
      <c r="E452" s="74" t="s">
        <v>1584</v>
      </c>
      <c r="F452" s="73" t="s">
        <v>16</v>
      </c>
      <c r="G452" s="73" t="n">
        <v>150</v>
      </c>
      <c r="H452" s="73" t="n">
        <v>1200</v>
      </c>
      <c r="I452" s="79" t="s">
        <v>1585</v>
      </c>
      <c r="J452" s="79" t="s">
        <v>18</v>
      </c>
      <c r="K452" s="87" t="s">
        <v>19</v>
      </c>
    </row>
    <row r="453" customFormat="false" ht="13.5" hidden="false" customHeight="false" outlineLevel="0" collapsed="false">
      <c r="A453" s="78" t="n">
        <v>450</v>
      </c>
      <c r="B453" s="74" t="s">
        <v>889</v>
      </c>
      <c r="C453" s="75" t="n">
        <v>43780</v>
      </c>
      <c r="D453" s="75" t="n">
        <v>43798</v>
      </c>
      <c r="E453" s="74" t="s">
        <v>1586</v>
      </c>
      <c r="F453" s="73" t="s">
        <v>16</v>
      </c>
      <c r="G453" s="73" t="n">
        <v>150</v>
      </c>
      <c r="H453" s="73" t="n">
        <v>1200</v>
      </c>
      <c r="I453" s="79" t="s">
        <v>1587</v>
      </c>
      <c r="J453" s="79" t="s">
        <v>18</v>
      </c>
      <c r="K453" s="87" t="s">
        <v>19</v>
      </c>
    </row>
    <row r="454" customFormat="false" ht="13.5" hidden="false" customHeight="false" outlineLevel="0" collapsed="false">
      <c r="A454" s="73" t="n">
        <v>451</v>
      </c>
      <c r="B454" s="74" t="s">
        <v>889</v>
      </c>
      <c r="C454" s="75" t="n">
        <v>43780</v>
      </c>
      <c r="D454" s="75" t="n">
        <v>43798</v>
      </c>
      <c r="E454" s="74" t="s">
        <v>1588</v>
      </c>
      <c r="F454" s="73" t="s">
        <v>16</v>
      </c>
      <c r="G454" s="73" t="n">
        <v>150</v>
      </c>
      <c r="H454" s="73" t="n">
        <v>1200</v>
      </c>
      <c r="I454" s="79" t="s">
        <v>1589</v>
      </c>
      <c r="J454" s="79" t="s">
        <v>18</v>
      </c>
      <c r="K454" s="87" t="s">
        <v>19</v>
      </c>
    </row>
    <row r="455" customFormat="false" ht="13.5" hidden="false" customHeight="false" outlineLevel="0" collapsed="false">
      <c r="A455" s="73" t="n">
        <v>452</v>
      </c>
      <c r="B455" s="74" t="s">
        <v>889</v>
      </c>
      <c r="C455" s="75" t="n">
        <v>43780</v>
      </c>
      <c r="D455" s="75" t="n">
        <v>43798</v>
      </c>
      <c r="E455" s="74" t="s">
        <v>1590</v>
      </c>
      <c r="F455" s="73" t="s">
        <v>16</v>
      </c>
      <c r="G455" s="73" t="n">
        <v>150</v>
      </c>
      <c r="H455" s="73" t="n">
        <v>1200</v>
      </c>
      <c r="I455" s="79" t="s">
        <v>1591</v>
      </c>
      <c r="J455" s="79" t="s">
        <v>18</v>
      </c>
      <c r="K455" s="87" t="s">
        <v>19</v>
      </c>
    </row>
    <row r="456" customFormat="false" ht="13.5" hidden="false" customHeight="false" outlineLevel="0" collapsed="false">
      <c r="A456" s="78" t="n">
        <v>453</v>
      </c>
      <c r="B456" s="74" t="s">
        <v>889</v>
      </c>
      <c r="C456" s="75" t="n">
        <v>43780</v>
      </c>
      <c r="D456" s="75" t="n">
        <v>43798</v>
      </c>
      <c r="E456" s="74" t="s">
        <v>1592</v>
      </c>
      <c r="F456" s="73" t="s">
        <v>16</v>
      </c>
      <c r="G456" s="73" t="n">
        <v>150</v>
      </c>
      <c r="H456" s="73" t="n">
        <v>1200</v>
      </c>
      <c r="I456" s="79" t="s">
        <v>1593</v>
      </c>
      <c r="J456" s="79" t="s">
        <v>18</v>
      </c>
      <c r="K456" s="87" t="s">
        <v>19</v>
      </c>
    </row>
    <row r="457" customFormat="false" ht="13.5" hidden="false" customHeight="false" outlineLevel="0" collapsed="false">
      <c r="A457" s="73" t="n">
        <v>454</v>
      </c>
      <c r="B457" s="74" t="s">
        <v>889</v>
      </c>
      <c r="C457" s="75" t="n">
        <v>43780</v>
      </c>
      <c r="D457" s="75" t="n">
        <v>43798</v>
      </c>
      <c r="E457" s="74" t="s">
        <v>1594</v>
      </c>
      <c r="F457" s="73" t="s">
        <v>16</v>
      </c>
      <c r="G457" s="73" t="n">
        <v>150</v>
      </c>
      <c r="H457" s="73" t="n">
        <v>1200</v>
      </c>
      <c r="I457" s="79" t="s">
        <v>1595</v>
      </c>
      <c r="J457" s="79" t="s">
        <v>18</v>
      </c>
      <c r="K457" s="87" t="s">
        <v>19</v>
      </c>
    </row>
    <row r="458" customFormat="false" ht="13.5" hidden="false" customHeight="false" outlineLevel="0" collapsed="false">
      <c r="A458" s="73" t="n">
        <v>455</v>
      </c>
      <c r="B458" s="74" t="s">
        <v>889</v>
      </c>
      <c r="C458" s="75" t="n">
        <v>43780</v>
      </c>
      <c r="D458" s="75" t="n">
        <v>43798</v>
      </c>
      <c r="E458" s="74" t="s">
        <v>1596</v>
      </c>
      <c r="F458" s="73" t="s">
        <v>16</v>
      </c>
      <c r="G458" s="73" t="n">
        <v>150</v>
      </c>
      <c r="H458" s="73" t="n">
        <v>1200</v>
      </c>
      <c r="I458" s="79" t="s">
        <v>1597</v>
      </c>
      <c r="J458" s="79" t="s">
        <v>24</v>
      </c>
      <c r="K458" s="87" t="s">
        <v>19</v>
      </c>
    </row>
    <row r="459" customFormat="false" ht="13.5" hidden="false" customHeight="false" outlineLevel="0" collapsed="false">
      <c r="A459" s="78" t="n">
        <v>456</v>
      </c>
      <c r="B459" s="74" t="s">
        <v>889</v>
      </c>
      <c r="C459" s="75" t="n">
        <v>43780</v>
      </c>
      <c r="D459" s="75" t="n">
        <v>43798</v>
      </c>
      <c r="E459" s="74" t="s">
        <v>1598</v>
      </c>
      <c r="F459" s="73" t="s">
        <v>16</v>
      </c>
      <c r="G459" s="73" t="n">
        <v>150</v>
      </c>
      <c r="H459" s="73" t="n">
        <v>1200</v>
      </c>
      <c r="I459" s="79" t="s">
        <v>1599</v>
      </c>
      <c r="J459" s="79" t="s">
        <v>24</v>
      </c>
      <c r="K459" s="87" t="s">
        <v>19</v>
      </c>
    </row>
    <row r="460" customFormat="false" ht="13.5" hidden="false" customHeight="false" outlineLevel="0" collapsed="false">
      <c r="A460" s="73" t="n">
        <v>457</v>
      </c>
      <c r="B460" s="74" t="s">
        <v>889</v>
      </c>
      <c r="C460" s="75" t="n">
        <v>43780</v>
      </c>
      <c r="D460" s="75" t="n">
        <v>43798</v>
      </c>
      <c r="E460" s="74" t="s">
        <v>1600</v>
      </c>
      <c r="F460" s="73" t="s">
        <v>16</v>
      </c>
      <c r="G460" s="73" t="n">
        <v>150</v>
      </c>
      <c r="H460" s="73" t="n">
        <v>1200</v>
      </c>
      <c r="I460" s="79" t="s">
        <v>1601</v>
      </c>
      <c r="J460" s="79" t="s">
        <v>18</v>
      </c>
      <c r="K460" s="87" t="s">
        <v>19</v>
      </c>
    </row>
    <row r="461" customFormat="false" ht="13.5" hidden="false" customHeight="false" outlineLevel="0" collapsed="false">
      <c r="A461" s="73" t="n">
        <v>458</v>
      </c>
      <c r="B461" s="74" t="s">
        <v>889</v>
      </c>
      <c r="C461" s="75" t="n">
        <v>43780</v>
      </c>
      <c r="D461" s="75" t="n">
        <v>43798</v>
      </c>
      <c r="E461" s="74" t="s">
        <v>1602</v>
      </c>
      <c r="F461" s="73" t="s">
        <v>16</v>
      </c>
      <c r="G461" s="73" t="n">
        <v>150</v>
      </c>
      <c r="H461" s="73" t="n">
        <v>1200</v>
      </c>
      <c r="I461" s="79" t="s">
        <v>1603</v>
      </c>
      <c r="J461" s="79" t="s">
        <v>18</v>
      </c>
      <c r="K461" s="87" t="s">
        <v>19</v>
      </c>
    </row>
    <row r="462" customFormat="false" ht="13.5" hidden="false" customHeight="false" outlineLevel="0" collapsed="false">
      <c r="A462" s="78" t="n">
        <v>459</v>
      </c>
      <c r="B462" s="74" t="s">
        <v>889</v>
      </c>
      <c r="C462" s="75" t="n">
        <v>43780</v>
      </c>
      <c r="D462" s="75" t="n">
        <v>43798</v>
      </c>
      <c r="E462" s="74" t="s">
        <v>1604</v>
      </c>
      <c r="F462" s="73" t="s">
        <v>16</v>
      </c>
      <c r="G462" s="73" t="n">
        <v>150</v>
      </c>
      <c r="H462" s="73" t="n">
        <v>1200</v>
      </c>
      <c r="I462" s="79" t="s">
        <v>1605</v>
      </c>
      <c r="J462" s="79" t="s">
        <v>18</v>
      </c>
      <c r="K462" s="87" t="s">
        <v>19</v>
      </c>
    </row>
    <row r="463" customFormat="false" ht="13.5" hidden="false" customHeight="false" outlineLevel="0" collapsed="false">
      <c r="A463" s="73" t="n">
        <v>460</v>
      </c>
      <c r="B463" s="74" t="s">
        <v>889</v>
      </c>
      <c r="C463" s="75" t="n">
        <v>43780</v>
      </c>
      <c r="D463" s="75" t="n">
        <v>43798</v>
      </c>
      <c r="E463" s="74" t="s">
        <v>1606</v>
      </c>
      <c r="F463" s="73" t="s">
        <v>16</v>
      </c>
      <c r="G463" s="73" t="n">
        <v>150</v>
      </c>
      <c r="H463" s="73" t="n">
        <v>1200</v>
      </c>
      <c r="I463" s="79" t="s">
        <v>1607</v>
      </c>
      <c r="J463" s="79" t="s">
        <v>18</v>
      </c>
      <c r="K463" s="87" t="s">
        <v>19</v>
      </c>
    </row>
    <row r="464" customFormat="false" ht="13.5" hidden="false" customHeight="false" outlineLevel="0" collapsed="false">
      <c r="A464" s="73" t="n">
        <v>461</v>
      </c>
      <c r="B464" s="74" t="s">
        <v>889</v>
      </c>
      <c r="C464" s="75" t="n">
        <v>43780</v>
      </c>
      <c r="D464" s="75" t="n">
        <v>43798</v>
      </c>
      <c r="E464" s="74" t="s">
        <v>1580</v>
      </c>
      <c r="F464" s="73" t="s">
        <v>16</v>
      </c>
      <c r="G464" s="73" t="n">
        <v>150</v>
      </c>
      <c r="H464" s="73" t="n">
        <v>1200</v>
      </c>
      <c r="I464" s="79" t="s">
        <v>1608</v>
      </c>
      <c r="J464" s="79" t="s">
        <v>18</v>
      </c>
      <c r="K464" s="87" t="s">
        <v>19</v>
      </c>
    </row>
    <row r="465" customFormat="false" ht="13.5" hidden="false" customHeight="false" outlineLevel="0" collapsed="false">
      <c r="A465" s="78" t="n">
        <v>462</v>
      </c>
      <c r="B465" s="74" t="s">
        <v>889</v>
      </c>
      <c r="C465" s="75" t="n">
        <v>43780</v>
      </c>
      <c r="D465" s="75" t="n">
        <v>43798</v>
      </c>
      <c r="E465" s="74" t="s">
        <v>1609</v>
      </c>
      <c r="F465" s="73" t="s">
        <v>16</v>
      </c>
      <c r="G465" s="73" t="n">
        <v>150</v>
      </c>
      <c r="H465" s="73" t="n">
        <v>1200</v>
      </c>
      <c r="I465" s="79" t="s">
        <v>1610</v>
      </c>
      <c r="J465" s="79" t="s">
        <v>18</v>
      </c>
      <c r="K465" s="87" t="s">
        <v>19</v>
      </c>
    </row>
    <row r="466" customFormat="false" ht="13.5" hidden="false" customHeight="false" outlineLevel="0" collapsed="false">
      <c r="A466" s="73" t="n">
        <v>463</v>
      </c>
      <c r="B466" s="74" t="s">
        <v>889</v>
      </c>
      <c r="C466" s="75" t="n">
        <v>43780</v>
      </c>
      <c r="D466" s="75" t="n">
        <v>43798</v>
      </c>
      <c r="E466" s="74" t="s">
        <v>1611</v>
      </c>
      <c r="F466" s="73" t="s">
        <v>16</v>
      </c>
      <c r="G466" s="73" t="n">
        <v>150</v>
      </c>
      <c r="H466" s="73" t="n">
        <v>1200</v>
      </c>
      <c r="I466" s="79" t="s">
        <v>1612</v>
      </c>
      <c r="J466" s="79" t="s">
        <v>24</v>
      </c>
      <c r="K466" s="87" t="s">
        <v>19</v>
      </c>
    </row>
    <row r="467" customFormat="false" ht="11.25" hidden="false" customHeight="false" outlineLevel="0" collapsed="false">
      <c r="A467" s="73" t="n">
        <v>464</v>
      </c>
      <c r="B467" s="74" t="s">
        <v>1613</v>
      </c>
      <c r="C467" s="88" t="n">
        <v>43780</v>
      </c>
      <c r="D467" s="88" t="n">
        <v>43798</v>
      </c>
      <c r="E467" s="89" t="s">
        <v>1614</v>
      </c>
      <c r="F467" s="73" t="s">
        <v>16</v>
      </c>
      <c r="G467" s="73" t="n">
        <v>150</v>
      </c>
      <c r="H467" s="73" t="n">
        <v>1200</v>
      </c>
      <c r="I467" s="79" t="s">
        <v>1615</v>
      </c>
      <c r="J467" s="79" t="s">
        <v>24</v>
      </c>
      <c r="K467" s="79" t="s">
        <v>192</v>
      </c>
    </row>
    <row r="468" customFormat="false" ht="11.25" hidden="false" customHeight="false" outlineLevel="0" collapsed="false">
      <c r="A468" s="78" t="n">
        <v>465</v>
      </c>
      <c r="B468" s="74" t="s">
        <v>1613</v>
      </c>
      <c r="C468" s="88" t="n">
        <v>43780</v>
      </c>
      <c r="D468" s="88" t="n">
        <v>43798</v>
      </c>
      <c r="E468" s="89" t="s">
        <v>1614</v>
      </c>
      <c r="F468" s="73" t="s">
        <v>16</v>
      </c>
      <c r="G468" s="73" t="n">
        <v>150</v>
      </c>
      <c r="H468" s="73" t="n">
        <v>1200</v>
      </c>
      <c r="I468" s="79" t="s">
        <v>1616</v>
      </c>
      <c r="J468" s="79" t="s">
        <v>24</v>
      </c>
      <c r="K468" s="79" t="s">
        <v>192</v>
      </c>
    </row>
    <row r="469" customFormat="false" ht="11.25" hidden="false" customHeight="false" outlineLevel="0" collapsed="false">
      <c r="A469" s="73" t="n">
        <v>466</v>
      </c>
      <c r="B469" s="74" t="s">
        <v>1613</v>
      </c>
      <c r="C469" s="88" t="n">
        <v>43780</v>
      </c>
      <c r="D469" s="88" t="n">
        <v>43798</v>
      </c>
      <c r="E469" s="89" t="s">
        <v>1614</v>
      </c>
      <c r="F469" s="73" t="s">
        <v>16</v>
      </c>
      <c r="G469" s="73" t="n">
        <v>150</v>
      </c>
      <c r="H469" s="73" t="n">
        <v>1200</v>
      </c>
      <c r="I469" s="79" t="s">
        <v>1617</v>
      </c>
      <c r="J469" s="79" t="s">
        <v>18</v>
      </c>
      <c r="K469" s="79" t="s">
        <v>192</v>
      </c>
    </row>
    <row r="470" customFormat="false" ht="11.25" hidden="false" customHeight="false" outlineLevel="0" collapsed="false">
      <c r="A470" s="73" t="n">
        <v>467</v>
      </c>
      <c r="B470" s="74" t="s">
        <v>1613</v>
      </c>
      <c r="C470" s="88" t="n">
        <v>43780</v>
      </c>
      <c r="D470" s="88" t="n">
        <v>43798</v>
      </c>
      <c r="E470" s="89" t="s">
        <v>1614</v>
      </c>
      <c r="F470" s="73" t="s">
        <v>16</v>
      </c>
      <c r="G470" s="73" t="n">
        <v>150</v>
      </c>
      <c r="H470" s="73" t="n">
        <v>1200</v>
      </c>
      <c r="I470" s="79" t="s">
        <v>1618</v>
      </c>
      <c r="J470" s="79" t="s">
        <v>24</v>
      </c>
      <c r="K470" s="79" t="s">
        <v>192</v>
      </c>
    </row>
    <row r="471" customFormat="false" ht="11.25" hidden="false" customHeight="false" outlineLevel="0" collapsed="false">
      <c r="A471" s="78" t="n">
        <v>468</v>
      </c>
      <c r="B471" s="74" t="s">
        <v>1613</v>
      </c>
      <c r="C471" s="88" t="n">
        <v>43780</v>
      </c>
      <c r="D471" s="88" t="n">
        <v>43798</v>
      </c>
      <c r="E471" s="89" t="s">
        <v>1614</v>
      </c>
      <c r="F471" s="73" t="s">
        <v>16</v>
      </c>
      <c r="G471" s="73" t="n">
        <v>150</v>
      </c>
      <c r="H471" s="73" t="n">
        <v>1200</v>
      </c>
      <c r="I471" s="79" t="s">
        <v>1619</v>
      </c>
      <c r="J471" s="79" t="s">
        <v>18</v>
      </c>
      <c r="K471" s="79" t="s">
        <v>192</v>
      </c>
    </row>
    <row r="472" customFormat="false" ht="11.25" hidden="false" customHeight="false" outlineLevel="0" collapsed="false">
      <c r="A472" s="73" t="n">
        <v>469</v>
      </c>
      <c r="B472" s="74" t="s">
        <v>1613</v>
      </c>
      <c r="C472" s="88" t="n">
        <v>43780</v>
      </c>
      <c r="D472" s="88" t="n">
        <v>43798</v>
      </c>
      <c r="E472" s="89" t="s">
        <v>1614</v>
      </c>
      <c r="F472" s="73" t="s">
        <v>16</v>
      </c>
      <c r="G472" s="73" t="n">
        <v>150</v>
      </c>
      <c r="H472" s="73" t="n">
        <v>1200</v>
      </c>
      <c r="I472" s="79" t="s">
        <v>1620</v>
      </c>
      <c r="J472" s="79" t="s">
        <v>24</v>
      </c>
      <c r="K472" s="79" t="s">
        <v>192</v>
      </c>
    </row>
    <row r="473" customFormat="false" ht="11.25" hidden="false" customHeight="false" outlineLevel="0" collapsed="false">
      <c r="A473" s="73" t="n">
        <v>470</v>
      </c>
      <c r="B473" s="74" t="s">
        <v>1613</v>
      </c>
      <c r="C473" s="88" t="n">
        <v>43780</v>
      </c>
      <c r="D473" s="88" t="n">
        <v>43798</v>
      </c>
      <c r="E473" s="89" t="s">
        <v>1614</v>
      </c>
      <c r="F473" s="73" t="s">
        <v>16</v>
      </c>
      <c r="G473" s="73" t="n">
        <v>150</v>
      </c>
      <c r="H473" s="73" t="n">
        <v>1200</v>
      </c>
      <c r="I473" s="79" t="s">
        <v>934</v>
      </c>
      <c r="J473" s="79" t="s">
        <v>18</v>
      </c>
      <c r="K473" s="79" t="s">
        <v>192</v>
      </c>
    </row>
    <row r="474" customFormat="false" ht="11.25" hidden="false" customHeight="false" outlineLevel="0" collapsed="false">
      <c r="A474" s="78" t="n">
        <v>471</v>
      </c>
      <c r="B474" s="74" t="s">
        <v>1613</v>
      </c>
      <c r="C474" s="88" t="n">
        <v>43780</v>
      </c>
      <c r="D474" s="88" t="n">
        <v>43798</v>
      </c>
      <c r="E474" s="89" t="s">
        <v>1614</v>
      </c>
      <c r="F474" s="73" t="s">
        <v>16</v>
      </c>
      <c r="G474" s="73" t="n">
        <v>150</v>
      </c>
      <c r="H474" s="73" t="n">
        <v>1200</v>
      </c>
      <c r="I474" s="79" t="s">
        <v>1621</v>
      </c>
      <c r="J474" s="79" t="s">
        <v>18</v>
      </c>
      <c r="K474" s="79" t="s">
        <v>192</v>
      </c>
    </row>
    <row r="475" customFormat="false" ht="11.25" hidden="false" customHeight="false" outlineLevel="0" collapsed="false">
      <c r="A475" s="73" t="n">
        <v>472</v>
      </c>
      <c r="B475" s="74" t="s">
        <v>1613</v>
      </c>
      <c r="C475" s="88" t="n">
        <v>43780</v>
      </c>
      <c r="D475" s="88" t="n">
        <v>43798</v>
      </c>
      <c r="E475" s="89" t="s">
        <v>1614</v>
      </c>
      <c r="F475" s="73" t="s">
        <v>16</v>
      </c>
      <c r="G475" s="73" t="n">
        <v>150</v>
      </c>
      <c r="H475" s="73" t="n">
        <v>1200</v>
      </c>
      <c r="I475" s="79" t="s">
        <v>1622</v>
      </c>
      <c r="J475" s="79" t="s">
        <v>24</v>
      </c>
      <c r="K475" s="79" t="s">
        <v>192</v>
      </c>
    </row>
    <row r="476" customFormat="false" ht="11.25" hidden="false" customHeight="false" outlineLevel="0" collapsed="false">
      <c r="A476" s="73" t="n">
        <v>473</v>
      </c>
      <c r="B476" s="74" t="s">
        <v>1613</v>
      </c>
      <c r="C476" s="88" t="n">
        <v>43780</v>
      </c>
      <c r="D476" s="88" t="n">
        <v>43798</v>
      </c>
      <c r="E476" s="89" t="s">
        <v>1614</v>
      </c>
      <c r="F476" s="73" t="s">
        <v>16</v>
      </c>
      <c r="G476" s="73" t="n">
        <v>150</v>
      </c>
      <c r="H476" s="73" t="n">
        <v>1200</v>
      </c>
      <c r="I476" s="79" t="s">
        <v>1623</v>
      </c>
      <c r="J476" s="79" t="s">
        <v>18</v>
      </c>
      <c r="K476" s="79" t="s">
        <v>192</v>
      </c>
    </row>
    <row r="477" customFormat="false" ht="11.25" hidden="false" customHeight="false" outlineLevel="0" collapsed="false">
      <c r="A477" s="78" t="n">
        <v>474</v>
      </c>
      <c r="B477" s="74" t="s">
        <v>1613</v>
      </c>
      <c r="C477" s="88" t="n">
        <v>43780</v>
      </c>
      <c r="D477" s="88" t="n">
        <v>43798</v>
      </c>
      <c r="E477" s="89" t="s">
        <v>1614</v>
      </c>
      <c r="F477" s="73" t="s">
        <v>16</v>
      </c>
      <c r="G477" s="73" t="n">
        <v>150</v>
      </c>
      <c r="H477" s="73" t="n">
        <v>1200</v>
      </c>
      <c r="I477" s="79" t="s">
        <v>1624</v>
      </c>
      <c r="J477" s="79" t="s">
        <v>24</v>
      </c>
      <c r="K477" s="79" t="s">
        <v>192</v>
      </c>
    </row>
    <row r="478" customFormat="false" ht="11.25" hidden="false" customHeight="false" outlineLevel="0" collapsed="false">
      <c r="A478" s="73" t="n">
        <v>475</v>
      </c>
      <c r="B478" s="74" t="s">
        <v>1613</v>
      </c>
      <c r="C478" s="88" t="n">
        <v>43780</v>
      </c>
      <c r="D478" s="88" t="n">
        <v>43798</v>
      </c>
      <c r="E478" s="89" t="s">
        <v>1614</v>
      </c>
      <c r="F478" s="73" t="s">
        <v>16</v>
      </c>
      <c r="G478" s="73" t="n">
        <v>150</v>
      </c>
      <c r="H478" s="73" t="n">
        <v>1200</v>
      </c>
      <c r="I478" s="79" t="s">
        <v>1625</v>
      </c>
      <c r="J478" s="79" t="s">
        <v>24</v>
      </c>
      <c r="K478" s="79" t="s">
        <v>192</v>
      </c>
    </row>
    <row r="479" customFormat="false" ht="11.25" hidden="false" customHeight="false" outlineLevel="0" collapsed="false">
      <c r="A479" s="73" t="n">
        <v>476</v>
      </c>
      <c r="B479" s="74" t="s">
        <v>1613</v>
      </c>
      <c r="C479" s="88" t="n">
        <v>43780</v>
      </c>
      <c r="D479" s="88" t="n">
        <v>43798</v>
      </c>
      <c r="E479" s="89" t="s">
        <v>1614</v>
      </c>
      <c r="F479" s="73" t="s">
        <v>16</v>
      </c>
      <c r="G479" s="73" t="n">
        <v>150</v>
      </c>
      <c r="H479" s="73" t="n">
        <v>1200</v>
      </c>
      <c r="I479" s="79" t="s">
        <v>1626</v>
      </c>
      <c r="J479" s="79" t="s">
        <v>18</v>
      </c>
      <c r="K479" s="79" t="s">
        <v>192</v>
      </c>
    </row>
    <row r="480" customFormat="false" ht="11.25" hidden="false" customHeight="false" outlineLevel="0" collapsed="false">
      <c r="A480" s="78" t="n">
        <v>477</v>
      </c>
      <c r="B480" s="74" t="s">
        <v>1613</v>
      </c>
      <c r="C480" s="88" t="n">
        <v>43780</v>
      </c>
      <c r="D480" s="88" t="n">
        <v>43798</v>
      </c>
      <c r="E480" s="89" t="s">
        <v>1614</v>
      </c>
      <c r="F480" s="73" t="s">
        <v>16</v>
      </c>
      <c r="G480" s="73" t="n">
        <v>150</v>
      </c>
      <c r="H480" s="73" t="n">
        <v>1200</v>
      </c>
      <c r="I480" s="79" t="s">
        <v>1627</v>
      </c>
      <c r="J480" s="79" t="s">
        <v>18</v>
      </c>
      <c r="K480" s="79" t="s">
        <v>192</v>
      </c>
    </row>
    <row r="481" customFormat="false" ht="11.25" hidden="false" customHeight="false" outlineLevel="0" collapsed="false">
      <c r="A481" s="73" t="n">
        <v>478</v>
      </c>
      <c r="B481" s="74" t="s">
        <v>1613</v>
      </c>
      <c r="C481" s="88" t="n">
        <v>43780</v>
      </c>
      <c r="D481" s="88" t="n">
        <v>43798</v>
      </c>
      <c r="E481" s="89" t="s">
        <v>1614</v>
      </c>
      <c r="F481" s="73" t="s">
        <v>16</v>
      </c>
      <c r="G481" s="73" t="n">
        <v>150</v>
      </c>
      <c r="H481" s="73" t="n">
        <v>1200</v>
      </c>
      <c r="I481" s="79" t="s">
        <v>1628</v>
      </c>
      <c r="J481" s="79" t="s">
        <v>24</v>
      </c>
      <c r="K481" s="79" t="s">
        <v>192</v>
      </c>
    </row>
    <row r="482" customFormat="false" ht="11.25" hidden="false" customHeight="false" outlineLevel="0" collapsed="false">
      <c r="A482" s="73" t="n">
        <v>479</v>
      </c>
      <c r="B482" s="74" t="s">
        <v>1613</v>
      </c>
      <c r="C482" s="88" t="n">
        <v>43780</v>
      </c>
      <c r="D482" s="88" t="n">
        <v>43798</v>
      </c>
      <c r="E482" s="89" t="s">
        <v>1614</v>
      </c>
      <c r="F482" s="73" t="s">
        <v>16</v>
      </c>
      <c r="G482" s="73" t="n">
        <v>150</v>
      </c>
      <c r="H482" s="73" t="n">
        <v>1200</v>
      </c>
      <c r="I482" s="79" t="s">
        <v>1629</v>
      </c>
      <c r="J482" s="79" t="s">
        <v>18</v>
      </c>
      <c r="K482" s="79" t="s">
        <v>192</v>
      </c>
    </row>
    <row r="483" customFormat="false" ht="11.25" hidden="false" customHeight="false" outlineLevel="0" collapsed="false">
      <c r="A483" s="78" t="n">
        <v>480</v>
      </c>
      <c r="B483" s="74" t="s">
        <v>1613</v>
      </c>
      <c r="C483" s="88" t="n">
        <v>43780</v>
      </c>
      <c r="D483" s="88" t="n">
        <v>43798</v>
      </c>
      <c r="E483" s="89" t="s">
        <v>1614</v>
      </c>
      <c r="F483" s="73" t="s">
        <v>16</v>
      </c>
      <c r="G483" s="73" t="n">
        <v>150</v>
      </c>
      <c r="H483" s="73" t="n">
        <v>1200</v>
      </c>
      <c r="I483" s="79" t="s">
        <v>1630</v>
      </c>
      <c r="J483" s="79" t="s">
        <v>18</v>
      </c>
      <c r="K483" s="79" t="s">
        <v>192</v>
      </c>
    </row>
    <row r="484" customFormat="false" ht="11.25" hidden="false" customHeight="false" outlineLevel="0" collapsed="false">
      <c r="A484" s="73" t="n">
        <v>481</v>
      </c>
      <c r="B484" s="74" t="s">
        <v>1613</v>
      </c>
      <c r="C484" s="88" t="n">
        <v>43780</v>
      </c>
      <c r="D484" s="88" t="n">
        <v>43798</v>
      </c>
      <c r="E484" s="89" t="s">
        <v>1614</v>
      </c>
      <c r="F484" s="73" t="s">
        <v>16</v>
      </c>
      <c r="G484" s="73" t="n">
        <v>150</v>
      </c>
      <c r="H484" s="73" t="n">
        <v>1200</v>
      </c>
      <c r="I484" s="79" t="s">
        <v>1631</v>
      </c>
      <c r="J484" s="79" t="s">
        <v>18</v>
      </c>
      <c r="K484" s="79" t="s">
        <v>192</v>
      </c>
    </row>
    <row r="485" customFormat="false" ht="11.25" hidden="false" customHeight="false" outlineLevel="0" collapsed="false">
      <c r="A485" s="73" t="n">
        <v>482</v>
      </c>
      <c r="B485" s="74" t="s">
        <v>1613</v>
      </c>
      <c r="C485" s="88" t="n">
        <v>43780</v>
      </c>
      <c r="D485" s="88" t="n">
        <v>43798</v>
      </c>
      <c r="E485" s="89" t="s">
        <v>1614</v>
      </c>
      <c r="F485" s="73" t="s">
        <v>16</v>
      </c>
      <c r="G485" s="73" t="n">
        <v>150</v>
      </c>
      <c r="H485" s="73" t="n">
        <v>1200</v>
      </c>
      <c r="I485" s="79" t="s">
        <v>1632</v>
      </c>
      <c r="J485" s="79" t="s">
        <v>24</v>
      </c>
      <c r="K485" s="79" t="s">
        <v>192</v>
      </c>
    </row>
    <row r="486" customFormat="false" ht="11.25" hidden="false" customHeight="false" outlineLevel="0" collapsed="false">
      <c r="A486" s="78" t="n">
        <v>483</v>
      </c>
      <c r="B486" s="74" t="s">
        <v>1613</v>
      </c>
      <c r="C486" s="88" t="n">
        <v>43780</v>
      </c>
      <c r="D486" s="88" t="n">
        <v>43798</v>
      </c>
      <c r="E486" s="89" t="s">
        <v>1614</v>
      </c>
      <c r="F486" s="73" t="s">
        <v>16</v>
      </c>
      <c r="G486" s="73" t="n">
        <v>150</v>
      </c>
      <c r="H486" s="73" t="n">
        <v>1200</v>
      </c>
      <c r="I486" s="79" t="s">
        <v>1633</v>
      </c>
      <c r="J486" s="79" t="s">
        <v>24</v>
      </c>
      <c r="K486" s="79" t="s">
        <v>192</v>
      </c>
    </row>
    <row r="487" customFormat="false" ht="11.25" hidden="false" customHeight="false" outlineLevel="0" collapsed="false">
      <c r="A487" s="73" t="n">
        <v>484</v>
      </c>
      <c r="B487" s="74" t="s">
        <v>1613</v>
      </c>
      <c r="C487" s="88" t="n">
        <v>43780</v>
      </c>
      <c r="D487" s="88" t="n">
        <v>43798</v>
      </c>
      <c r="E487" s="89" t="s">
        <v>1614</v>
      </c>
      <c r="F487" s="73" t="s">
        <v>16</v>
      </c>
      <c r="G487" s="73" t="n">
        <v>150</v>
      </c>
      <c r="H487" s="73" t="n">
        <v>1200</v>
      </c>
      <c r="I487" s="79" t="s">
        <v>1634</v>
      </c>
      <c r="J487" s="79" t="s">
        <v>24</v>
      </c>
      <c r="K487" s="79" t="s">
        <v>192</v>
      </c>
    </row>
    <row r="488" customFormat="false" ht="11.25" hidden="false" customHeight="false" outlineLevel="0" collapsed="false">
      <c r="A488" s="73" t="n">
        <v>485</v>
      </c>
      <c r="B488" s="74" t="s">
        <v>1613</v>
      </c>
      <c r="C488" s="88" t="n">
        <v>43780</v>
      </c>
      <c r="D488" s="88" t="n">
        <v>43798</v>
      </c>
      <c r="E488" s="89" t="s">
        <v>1614</v>
      </c>
      <c r="F488" s="73" t="s">
        <v>16</v>
      </c>
      <c r="G488" s="73" t="n">
        <v>150</v>
      </c>
      <c r="H488" s="73" t="n">
        <v>1200</v>
      </c>
      <c r="I488" s="79" t="s">
        <v>1635</v>
      </c>
      <c r="J488" s="79" t="s">
        <v>18</v>
      </c>
      <c r="K488" s="79" t="s">
        <v>192</v>
      </c>
    </row>
    <row r="489" customFormat="false" ht="11.25" hidden="false" customHeight="false" outlineLevel="0" collapsed="false">
      <c r="A489" s="78" t="n">
        <v>486</v>
      </c>
      <c r="B489" s="74" t="s">
        <v>1613</v>
      </c>
      <c r="C489" s="88" t="n">
        <v>43780</v>
      </c>
      <c r="D489" s="88" t="n">
        <v>43798</v>
      </c>
      <c r="E489" s="89" t="s">
        <v>1614</v>
      </c>
      <c r="F489" s="73" t="s">
        <v>16</v>
      </c>
      <c r="G489" s="73" t="n">
        <v>150</v>
      </c>
      <c r="H489" s="73" t="n">
        <v>1200</v>
      </c>
      <c r="I489" s="79" t="s">
        <v>1636</v>
      </c>
      <c r="J489" s="79" t="s">
        <v>24</v>
      </c>
      <c r="K489" s="79" t="s">
        <v>192</v>
      </c>
    </row>
    <row r="490" customFormat="false" ht="11.25" hidden="false" customHeight="false" outlineLevel="0" collapsed="false">
      <c r="A490" s="73" t="n">
        <v>487</v>
      </c>
      <c r="B490" s="74" t="s">
        <v>1613</v>
      </c>
      <c r="C490" s="88" t="n">
        <v>43780</v>
      </c>
      <c r="D490" s="88" t="n">
        <v>43798</v>
      </c>
      <c r="E490" s="89" t="s">
        <v>1614</v>
      </c>
      <c r="F490" s="73" t="s">
        <v>16</v>
      </c>
      <c r="G490" s="73" t="n">
        <v>150</v>
      </c>
      <c r="H490" s="73" t="n">
        <v>1200</v>
      </c>
      <c r="I490" s="79" t="s">
        <v>1637</v>
      </c>
      <c r="J490" s="79" t="s">
        <v>24</v>
      </c>
      <c r="K490" s="79" t="s">
        <v>192</v>
      </c>
    </row>
    <row r="491" customFormat="false" ht="11.25" hidden="false" customHeight="false" outlineLevel="0" collapsed="false">
      <c r="A491" s="73" t="n">
        <v>488</v>
      </c>
      <c r="B491" s="74" t="s">
        <v>1613</v>
      </c>
      <c r="C491" s="88" t="n">
        <v>43780</v>
      </c>
      <c r="D491" s="88" t="n">
        <v>43798</v>
      </c>
      <c r="E491" s="89" t="s">
        <v>1614</v>
      </c>
      <c r="F491" s="73" t="s">
        <v>16</v>
      </c>
      <c r="G491" s="73" t="n">
        <v>150</v>
      </c>
      <c r="H491" s="73" t="n">
        <v>1200</v>
      </c>
      <c r="I491" s="79" t="s">
        <v>1638</v>
      </c>
      <c r="J491" s="79" t="s">
        <v>18</v>
      </c>
      <c r="K491" s="79" t="s">
        <v>192</v>
      </c>
    </row>
    <row r="492" customFormat="false" ht="11.25" hidden="false" customHeight="false" outlineLevel="0" collapsed="false">
      <c r="A492" s="78" t="n">
        <v>489</v>
      </c>
      <c r="B492" s="74" t="s">
        <v>1613</v>
      </c>
      <c r="C492" s="88" t="n">
        <v>43780</v>
      </c>
      <c r="D492" s="88" t="n">
        <v>43798</v>
      </c>
      <c r="E492" s="89" t="s">
        <v>1614</v>
      </c>
      <c r="F492" s="73" t="s">
        <v>16</v>
      </c>
      <c r="G492" s="73" t="n">
        <v>150</v>
      </c>
      <c r="H492" s="73" t="n">
        <v>1200</v>
      </c>
      <c r="I492" s="79" t="s">
        <v>1639</v>
      </c>
      <c r="J492" s="79" t="s">
        <v>24</v>
      </c>
      <c r="K492" s="79" t="s">
        <v>192</v>
      </c>
    </row>
    <row r="493" customFormat="false" ht="11.25" hidden="false" customHeight="false" outlineLevel="0" collapsed="false">
      <c r="A493" s="73" t="n">
        <v>490</v>
      </c>
      <c r="B493" s="74" t="s">
        <v>1613</v>
      </c>
      <c r="C493" s="88" t="n">
        <v>43780</v>
      </c>
      <c r="D493" s="88" t="n">
        <v>43798</v>
      </c>
      <c r="E493" s="89" t="s">
        <v>1614</v>
      </c>
      <c r="F493" s="73" t="s">
        <v>16</v>
      </c>
      <c r="G493" s="73" t="n">
        <v>150</v>
      </c>
      <c r="H493" s="73" t="n">
        <v>1200</v>
      </c>
      <c r="I493" s="79" t="s">
        <v>1640</v>
      </c>
      <c r="J493" s="79" t="s">
        <v>24</v>
      </c>
      <c r="K493" s="79" t="s">
        <v>192</v>
      </c>
    </row>
    <row r="494" customFormat="false" ht="11.25" hidden="false" customHeight="false" outlineLevel="0" collapsed="false">
      <c r="A494" s="73" t="n">
        <v>491</v>
      </c>
      <c r="B494" s="74" t="s">
        <v>1613</v>
      </c>
      <c r="C494" s="88" t="n">
        <v>43780</v>
      </c>
      <c r="D494" s="88" t="n">
        <v>43798</v>
      </c>
      <c r="E494" s="89" t="s">
        <v>1614</v>
      </c>
      <c r="F494" s="73" t="s">
        <v>16</v>
      </c>
      <c r="G494" s="73" t="n">
        <v>150</v>
      </c>
      <c r="H494" s="73" t="n">
        <v>1200</v>
      </c>
      <c r="I494" s="79" t="s">
        <v>1641</v>
      </c>
      <c r="J494" s="79" t="s">
        <v>18</v>
      </c>
      <c r="K494" s="79" t="s">
        <v>192</v>
      </c>
    </row>
    <row r="495" customFormat="false" ht="11.25" hidden="false" customHeight="false" outlineLevel="0" collapsed="false">
      <c r="A495" s="78" t="n">
        <v>492</v>
      </c>
      <c r="B495" s="74" t="s">
        <v>1613</v>
      </c>
      <c r="C495" s="88" t="n">
        <v>43780</v>
      </c>
      <c r="D495" s="88" t="n">
        <v>43798</v>
      </c>
      <c r="E495" s="89" t="s">
        <v>1614</v>
      </c>
      <c r="F495" s="73" t="s">
        <v>16</v>
      </c>
      <c r="G495" s="73" t="n">
        <v>150</v>
      </c>
      <c r="H495" s="73" t="n">
        <v>1200</v>
      </c>
      <c r="I495" s="79" t="s">
        <v>1642</v>
      </c>
      <c r="J495" s="79" t="s">
        <v>24</v>
      </c>
      <c r="K495" s="79" t="s">
        <v>192</v>
      </c>
    </row>
    <row r="496" customFormat="false" ht="11.25" hidden="false" customHeight="false" outlineLevel="0" collapsed="false">
      <c r="A496" s="73" t="n">
        <v>493</v>
      </c>
      <c r="B496" s="74" t="s">
        <v>1613</v>
      </c>
      <c r="C496" s="88" t="n">
        <v>43780</v>
      </c>
      <c r="D496" s="88" t="n">
        <v>43798</v>
      </c>
      <c r="E496" s="89" t="s">
        <v>1614</v>
      </c>
      <c r="F496" s="73" t="s">
        <v>16</v>
      </c>
      <c r="G496" s="73" t="n">
        <v>150</v>
      </c>
      <c r="H496" s="73" t="n">
        <v>1200</v>
      </c>
      <c r="I496" s="79" t="s">
        <v>1643</v>
      </c>
      <c r="J496" s="79" t="s">
        <v>24</v>
      </c>
      <c r="K496" s="79" t="s">
        <v>192</v>
      </c>
    </row>
    <row r="497" customFormat="false" ht="11.25" hidden="false" customHeight="false" outlineLevel="0" collapsed="false">
      <c r="A497" s="73" t="n">
        <v>494</v>
      </c>
      <c r="B497" s="74" t="s">
        <v>1613</v>
      </c>
      <c r="C497" s="88" t="n">
        <v>43780</v>
      </c>
      <c r="D497" s="88" t="n">
        <v>43798</v>
      </c>
      <c r="E497" s="89" t="s">
        <v>1614</v>
      </c>
      <c r="F497" s="73" t="s">
        <v>16</v>
      </c>
      <c r="G497" s="73" t="n">
        <v>150</v>
      </c>
      <c r="H497" s="73" t="n">
        <v>1200</v>
      </c>
      <c r="I497" s="79" t="s">
        <v>1644</v>
      </c>
      <c r="J497" s="79" t="s">
        <v>24</v>
      </c>
      <c r="K497" s="79" t="s">
        <v>192</v>
      </c>
    </row>
    <row r="498" customFormat="false" ht="11.25" hidden="false" customHeight="false" outlineLevel="0" collapsed="false">
      <c r="A498" s="78" t="n">
        <v>495</v>
      </c>
      <c r="B498" s="74" t="s">
        <v>1613</v>
      </c>
      <c r="C498" s="88" t="n">
        <v>43780</v>
      </c>
      <c r="D498" s="88" t="n">
        <v>43798</v>
      </c>
      <c r="E498" s="89" t="s">
        <v>1614</v>
      </c>
      <c r="F498" s="73" t="s">
        <v>16</v>
      </c>
      <c r="G498" s="73" t="n">
        <v>150</v>
      </c>
      <c r="H498" s="73" t="n">
        <v>1200</v>
      </c>
      <c r="I498" s="79" t="s">
        <v>1645</v>
      </c>
      <c r="J498" s="79" t="s">
        <v>24</v>
      </c>
      <c r="K498" s="79" t="s">
        <v>19</v>
      </c>
    </row>
    <row r="499" customFormat="false" ht="11.25" hidden="false" customHeight="false" outlineLevel="0" collapsed="false">
      <c r="A499" s="73" t="n">
        <v>496</v>
      </c>
      <c r="B499" s="74" t="s">
        <v>1613</v>
      </c>
      <c r="C499" s="88" t="n">
        <v>43780</v>
      </c>
      <c r="D499" s="88" t="n">
        <v>43798</v>
      </c>
      <c r="E499" s="89" t="s">
        <v>1614</v>
      </c>
      <c r="F499" s="73" t="s">
        <v>16</v>
      </c>
      <c r="G499" s="73" t="n">
        <v>150</v>
      </c>
      <c r="H499" s="73" t="n">
        <v>1200</v>
      </c>
      <c r="I499" s="79" t="s">
        <v>1646</v>
      </c>
      <c r="J499" s="79" t="s">
        <v>24</v>
      </c>
      <c r="K499" s="79" t="s">
        <v>19</v>
      </c>
    </row>
    <row r="500" customFormat="false" ht="11.25" hidden="false" customHeight="false" outlineLevel="0" collapsed="false">
      <c r="A500" s="73" t="n">
        <v>497</v>
      </c>
      <c r="B500" s="74" t="s">
        <v>1613</v>
      </c>
      <c r="C500" s="88" t="n">
        <v>43780</v>
      </c>
      <c r="D500" s="88" t="n">
        <v>43798</v>
      </c>
      <c r="E500" s="89" t="s">
        <v>1614</v>
      </c>
      <c r="F500" s="73" t="s">
        <v>16</v>
      </c>
      <c r="G500" s="73" t="n">
        <v>150</v>
      </c>
      <c r="H500" s="73" t="n">
        <v>1200</v>
      </c>
      <c r="I500" s="79" t="s">
        <v>1647</v>
      </c>
      <c r="J500" s="79" t="s">
        <v>24</v>
      </c>
      <c r="K500" s="79" t="s">
        <v>19</v>
      </c>
    </row>
    <row r="501" customFormat="false" ht="11.25" hidden="false" customHeight="false" outlineLevel="0" collapsed="false">
      <c r="A501" s="78" t="n">
        <v>498</v>
      </c>
      <c r="B501" s="74" t="s">
        <v>1613</v>
      </c>
      <c r="C501" s="88" t="n">
        <v>43780</v>
      </c>
      <c r="D501" s="88" t="n">
        <v>43798</v>
      </c>
      <c r="E501" s="89" t="s">
        <v>1614</v>
      </c>
      <c r="F501" s="73" t="s">
        <v>16</v>
      </c>
      <c r="G501" s="73" t="n">
        <v>150</v>
      </c>
      <c r="H501" s="73" t="n">
        <v>1200</v>
      </c>
      <c r="I501" s="79" t="s">
        <v>1648</v>
      </c>
      <c r="J501" s="79" t="s">
        <v>18</v>
      </c>
      <c r="K501" s="79" t="s">
        <v>19</v>
      </c>
    </row>
    <row r="502" customFormat="false" ht="11.25" hidden="false" customHeight="false" outlineLevel="0" collapsed="false">
      <c r="A502" s="73" t="n">
        <v>499</v>
      </c>
      <c r="B502" s="74" t="s">
        <v>1613</v>
      </c>
      <c r="C502" s="88" t="n">
        <v>43780</v>
      </c>
      <c r="D502" s="88" t="n">
        <v>43798</v>
      </c>
      <c r="E502" s="89" t="s">
        <v>1614</v>
      </c>
      <c r="F502" s="73" t="s">
        <v>16</v>
      </c>
      <c r="G502" s="73" t="n">
        <v>150</v>
      </c>
      <c r="H502" s="73" t="n">
        <v>1200</v>
      </c>
      <c r="I502" s="79" t="s">
        <v>1649</v>
      </c>
      <c r="J502" s="79" t="s">
        <v>18</v>
      </c>
      <c r="K502" s="79" t="s">
        <v>19</v>
      </c>
    </row>
    <row r="503" customFormat="false" ht="11.25" hidden="false" customHeight="false" outlineLevel="0" collapsed="false">
      <c r="A503" s="73" t="n">
        <v>500</v>
      </c>
      <c r="B503" s="74" t="s">
        <v>1613</v>
      </c>
      <c r="C503" s="88" t="n">
        <v>43780</v>
      </c>
      <c r="D503" s="88" t="n">
        <v>43798</v>
      </c>
      <c r="E503" s="89" t="s">
        <v>1614</v>
      </c>
      <c r="F503" s="73" t="s">
        <v>16</v>
      </c>
      <c r="G503" s="73" t="n">
        <v>150</v>
      </c>
      <c r="H503" s="73" t="n">
        <v>1200</v>
      </c>
      <c r="I503" s="79" t="s">
        <v>1650</v>
      </c>
      <c r="J503" s="79" t="s">
        <v>24</v>
      </c>
      <c r="K503" s="79" t="s">
        <v>19</v>
      </c>
    </row>
    <row r="504" customFormat="false" ht="11.25" hidden="false" customHeight="false" outlineLevel="0" collapsed="false">
      <c r="A504" s="78" t="n">
        <v>501</v>
      </c>
      <c r="B504" s="74" t="s">
        <v>1613</v>
      </c>
      <c r="C504" s="88" t="n">
        <v>43780</v>
      </c>
      <c r="D504" s="88" t="n">
        <v>43798</v>
      </c>
      <c r="E504" s="89" t="s">
        <v>1614</v>
      </c>
      <c r="F504" s="73" t="s">
        <v>16</v>
      </c>
      <c r="G504" s="73" t="n">
        <v>150</v>
      </c>
      <c r="H504" s="73" t="n">
        <v>1200</v>
      </c>
      <c r="I504" s="79" t="s">
        <v>1651</v>
      </c>
      <c r="J504" s="79" t="s">
        <v>18</v>
      </c>
      <c r="K504" s="79" t="s">
        <v>19</v>
      </c>
    </row>
    <row r="505" customFormat="false" ht="11.25" hidden="false" customHeight="false" outlineLevel="0" collapsed="false">
      <c r="A505" s="73" t="n">
        <v>502</v>
      </c>
      <c r="B505" s="74" t="s">
        <v>1613</v>
      </c>
      <c r="C505" s="88" t="n">
        <v>43780</v>
      </c>
      <c r="D505" s="88" t="n">
        <v>43798</v>
      </c>
      <c r="E505" s="89" t="s">
        <v>1614</v>
      </c>
      <c r="F505" s="73" t="s">
        <v>16</v>
      </c>
      <c r="G505" s="73" t="n">
        <v>150</v>
      </c>
      <c r="H505" s="73" t="n">
        <v>1200</v>
      </c>
      <c r="I505" s="79" t="s">
        <v>113</v>
      </c>
      <c r="J505" s="79" t="s">
        <v>24</v>
      </c>
      <c r="K505" s="79" t="s">
        <v>19</v>
      </c>
    </row>
    <row r="506" customFormat="false" ht="14.25" hidden="false" customHeight="false" outlineLevel="0" collapsed="false">
      <c r="A506" s="78" t="n">
        <v>503</v>
      </c>
      <c r="B506" s="74" t="s">
        <v>1652</v>
      </c>
      <c r="C506" s="90" t="n">
        <v>43763</v>
      </c>
      <c r="D506" s="90" t="n">
        <v>43781</v>
      </c>
      <c r="E506" s="80" t="s">
        <v>1653</v>
      </c>
      <c r="F506" s="91" t="s">
        <v>16</v>
      </c>
      <c r="G506" s="91" t="s">
        <v>1654</v>
      </c>
      <c r="H506" s="91" t="n">
        <v>1200</v>
      </c>
      <c r="I506" s="84" t="s">
        <v>1655</v>
      </c>
      <c r="J506" s="84" t="s">
        <v>24</v>
      </c>
      <c r="K506" s="84" t="s">
        <v>19</v>
      </c>
    </row>
    <row r="507" customFormat="false" ht="14.25" hidden="false" customHeight="false" outlineLevel="0" collapsed="false">
      <c r="A507" s="73" t="n">
        <v>504</v>
      </c>
      <c r="B507" s="74" t="s">
        <v>1652</v>
      </c>
      <c r="C507" s="90" t="n">
        <v>43763</v>
      </c>
      <c r="D507" s="90" t="n">
        <v>43781</v>
      </c>
      <c r="E507" s="80" t="s">
        <v>1653</v>
      </c>
      <c r="F507" s="91" t="s">
        <v>16</v>
      </c>
      <c r="G507" s="91" t="s">
        <v>1654</v>
      </c>
      <c r="H507" s="91" t="n">
        <v>1200</v>
      </c>
      <c r="I507" s="84" t="s">
        <v>1656</v>
      </c>
      <c r="J507" s="84" t="s">
        <v>18</v>
      </c>
      <c r="K507" s="84" t="s">
        <v>19</v>
      </c>
    </row>
    <row r="508" customFormat="false" ht="14.25" hidden="false" customHeight="false" outlineLevel="0" collapsed="false">
      <c r="A508" s="78" t="n">
        <v>505</v>
      </c>
      <c r="B508" s="74" t="s">
        <v>1652</v>
      </c>
      <c r="C508" s="90" t="n">
        <v>43763</v>
      </c>
      <c r="D508" s="90" t="n">
        <v>43781</v>
      </c>
      <c r="E508" s="80" t="s">
        <v>1653</v>
      </c>
      <c r="F508" s="91" t="s">
        <v>16</v>
      </c>
      <c r="G508" s="91" t="s">
        <v>1654</v>
      </c>
      <c r="H508" s="91" t="n">
        <v>1200</v>
      </c>
      <c r="I508" s="84" t="s">
        <v>1657</v>
      </c>
      <c r="J508" s="84" t="s">
        <v>24</v>
      </c>
      <c r="K508" s="84" t="s">
        <v>19</v>
      </c>
    </row>
    <row r="509" customFormat="false" ht="14.25" hidden="false" customHeight="false" outlineLevel="0" collapsed="false">
      <c r="A509" s="73" t="n">
        <v>506</v>
      </c>
      <c r="B509" s="74" t="s">
        <v>1652</v>
      </c>
      <c r="C509" s="90" t="n">
        <v>43763</v>
      </c>
      <c r="D509" s="90" t="n">
        <v>43781</v>
      </c>
      <c r="E509" s="80" t="s">
        <v>1653</v>
      </c>
      <c r="F509" s="91" t="s">
        <v>16</v>
      </c>
      <c r="G509" s="91" t="s">
        <v>1654</v>
      </c>
      <c r="H509" s="91" t="n">
        <v>1200</v>
      </c>
      <c r="I509" s="84" t="s">
        <v>1658</v>
      </c>
      <c r="J509" s="84" t="s">
        <v>24</v>
      </c>
      <c r="K509" s="84" t="s">
        <v>19</v>
      </c>
    </row>
    <row r="510" customFormat="false" ht="14.25" hidden="false" customHeight="false" outlineLevel="0" collapsed="false">
      <c r="A510" s="78" t="n">
        <v>507</v>
      </c>
      <c r="B510" s="74" t="s">
        <v>1652</v>
      </c>
      <c r="C510" s="90" t="n">
        <v>43763</v>
      </c>
      <c r="D510" s="90" t="n">
        <v>43781</v>
      </c>
      <c r="E510" s="80" t="s">
        <v>1653</v>
      </c>
      <c r="F510" s="91" t="s">
        <v>16</v>
      </c>
      <c r="G510" s="91" t="s">
        <v>1654</v>
      </c>
      <c r="H510" s="91" t="n">
        <v>1200</v>
      </c>
      <c r="I510" s="84" t="s">
        <v>1659</v>
      </c>
      <c r="J510" s="84" t="s">
        <v>24</v>
      </c>
      <c r="K510" s="84" t="s">
        <v>19</v>
      </c>
    </row>
    <row r="511" customFormat="false" ht="14.25" hidden="false" customHeight="false" outlineLevel="0" collapsed="false">
      <c r="A511" s="73" t="n">
        <v>508</v>
      </c>
      <c r="B511" s="74" t="s">
        <v>1652</v>
      </c>
      <c r="C511" s="90" t="n">
        <v>43763</v>
      </c>
      <c r="D511" s="90" t="n">
        <v>43781</v>
      </c>
      <c r="E511" s="80" t="s">
        <v>1653</v>
      </c>
      <c r="F511" s="91" t="s">
        <v>16</v>
      </c>
      <c r="G511" s="91" t="s">
        <v>1654</v>
      </c>
      <c r="H511" s="91" t="n">
        <v>1200</v>
      </c>
      <c r="I511" s="84" t="s">
        <v>1660</v>
      </c>
      <c r="J511" s="84" t="s">
        <v>18</v>
      </c>
      <c r="K511" s="84" t="s">
        <v>19</v>
      </c>
    </row>
    <row r="512" customFormat="false" ht="14.25" hidden="false" customHeight="false" outlineLevel="0" collapsed="false">
      <c r="A512" s="78" t="n">
        <v>509</v>
      </c>
      <c r="B512" s="74" t="s">
        <v>1652</v>
      </c>
      <c r="C512" s="90" t="n">
        <v>43763</v>
      </c>
      <c r="D512" s="90" t="n">
        <v>43781</v>
      </c>
      <c r="E512" s="80" t="s">
        <v>1653</v>
      </c>
      <c r="F512" s="91" t="s">
        <v>16</v>
      </c>
      <c r="G512" s="91" t="s">
        <v>1654</v>
      </c>
      <c r="H512" s="91" t="n">
        <v>1200</v>
      </c>
      <c r="I512" s="84" t="s">
        <v>1661</v>
      </c>
      <c r="J512" s="84" t="s">
        <v>24</v>
      </c>
      <c r="K512" s="84" t="s">
        <v>19</v>
      </c>
    </row>
    <row r="513" customFormat="false" ht="14.25" hidden="false" customHeight="false" outlineLevel="0" collapsed="false">
      <c r="A513" s="73" t="n">
        <v>510</v>
      </c>
      <c r="B513" s="74" t="s">
        <v>1652</v>
      </c>
      <c r="C513" s="90" t="n">
        <v>43763</v>
      </c>
      <c r="D513" s="90" t="n">
        <v>43781</v>
      </c>
      <c r="E513" s="80" t="s">
        <v>1653</v>
      </c>
      <c r="F513" s="91" t="s">
        <v>16</v>
      </c>
      <c r="G513" s="91" t="s">
        <v>1654</v>
      </c>
      <c r="H513" s="91" t="n">
        <v>1200</v>
      </c>
      <c r="I513" s="84" t="s">
        <v>1662</v>
      </c>
      <c r="J513" s="84" t="s">
        <v>18</v>
      </c>
      <c r="K513" s="84" t="s">
        <v>19</v>
      </c>
    </row>
    <row r="514" customFormat="false" ht="14.25" hidden="false" customHeight="false" outlineLevel="0" collapsed="false">
      <c r="A514" s="78" t="n">
        <v>511</v>
      </c>
      <c r="B514" s="74" t="s">
        <v>1652</v>
      </c>
      <c r="C514" s="90" t="n">
        <v>43763</v>
      </c>
      <c r="D514" s="90" t="n">
        <v>43781</v>
      </c>
      <c r="E514" s="80" t="s">
        <v>1653</v>
      </c>
      <c r="F514" s="91" t="s">
        <v>16</v>
      </c>
      <c r="G514" s="91" t="s">
        <v>1654</v>
      </c>
      <c r="H514" s="91" t="n">
        <v>1200</v>
      </c>
      <c r="I514" s="84" t="s">
        <v>1663</v>
      </c>
      <c r="J514" s="84" t="s">
        <v>24</v>
      </c>
      <c r="K514" s="84" t="s">
        <v>19</v>
      </c>
    </row>
    <row r="515" customFormat="false" ht="14.25" hidden="false" customHeight="false" outlineLevel="0" collapsed="false">
      <c r="A515" s="73" t="n">
        <v>512</v>
      </c>
      <c r="B515" s="74" t="s">
        <v>1652</v>
      </c>
      <c r="C515" s="90" t="n">
        <v>43763</v>
      </c>
      <c r="D515" s="90" t="n">
        <v>43781</v>
      </c>
      <c r="E515" s="80" t="s">
        <v>1653</v>
      </c>
      <c r="F515" s="91" t="s">
        <v>16</v>
      </c>
      <c r="G515" s="91" t="s">
        <v>1654</v>
      </c>
      <c r="H515" s="91" t="n">
        <v>1200</v>
      </c>
      <c r="I515" s="84" t="s">
        <v>1664</v>
      </c>
      <c r="J515" s="84" t="s">
        <v>24</v>
      </c>
      <c r="K515" s="84" t="s">
        <v>19</v>
      </c>
    </row>
    <row r="516" customFormat="false" ht="14.25" hidden="false" customHeight="false" outlineLevel="0" collapsed="false">
      <c r="A516" s="78" t="n">
        <v>513</v>
      </c>
      <c r="B516" s="74" t="s">
        <v>1652</v>
      </c>
      <c r="C516" s="90" t="n">
        <v>43763</v>
      </c>
      <c r="D516" s="90" t="n">
        <v>43781</v>
      </c>
      <c r="E516" s="80" t="s">
        <v>1653</v>
      </c>
      <c r="F516" s="91" t="s">
        <v>16</v>
      </c>
      <c r="G516" s="91" t="s">
        <v>1654</v>
      </c>
      <c r="H516" s="91" t="n">
        <v>1200</v>
      </c>
      <c r="I516" s="84" t="s">
        <v>1665</v>
      </c>
      <c r="J516" s="84" t="s">
        <v>18</v>
      </c>
      <c r="K516" s="84" t="s">
        <v>19</v>
      </c>
    </row>
    <row r="517" customFormat="false" ht="14.25" hidden="false" customHeight="false" outlineLevel="0" collapsed="false">
      <c r="A517" s="73" t="n">
        <v>514</v>
      </c>
      <c r="B517" s="74" t="s">
        <v>1652</v>
      </c>
      <c r="C517" s="90" t="n">
        <v>43763</v>
      </c>
      <c r="D517" s="90" t="n">
        <v>43781</v>
      </c>
      <c r="E517" s="80" t="s">
        <v>1653</v>
      </c>
      <c r="F517" s="91" t="s">
        <v>16</v>
      </c>
      <c r="G517" s="91" t="s">
        <v>1654</v>
      </c>
      <c r="H517" s="91" t="n">
        <v>1200</v>
      </c>
      <c r="I517" s="84" t="s">
        <v>1666</v>
      </c>
      <c r="J517" s="84" t="s">
        <v>18</v>
      </c>
      <c r="K517" s="84" t="s">
        <v>19</v>
      </c>
    </row>
    <row r="518" customFormat="false" ht="14.25" hidden="false" customHeight="false" outlineLevel="0" collapsed="false">
      <c r="A518" s="78" t="n">
        <v>515</v>
      </c>
      <c r="B518" s="74" t="s">
        <v>1652</v>
      </c>
      <c r="C518" s="90" t="n">
        <v>43763</v>
      </c>
      <c r="D518" s="90" t="n">
        <v>43781</v>
      </c>
      <c r="E518" s="80" t="s">
        <v>1653</v>
      </c>
      <c r="F518" s="91" t="s">
        <v>16</v>
      </c>
      <c r="G518" s="91" t="s">
        <v>1654</v>
      </c>
      <c r="H518" s="91" t="n">
        <v>1200</v>
      </c>
      <c r="I518" s="84" t="s">
        <v>1667</v>
      </c>
      <c r="J518" s="84" t="s">
        <v>18</v>
      </c>
      <c r="K518" s="84" t="s">
        <v>19</v>
      </c>
    </row>
    <row r="519" customFormat="false" ht="14.25" hidden="false" customHeight="false" outlineLevel="0" collapsed="false">
      <c r="A519" s="73" t="n">
        <v>516</v>
      </c>
      <c r="B519" s="74" t="s">
        <v>1652</v>
      </c>
      <c r="C519" s="90" t="n">
        <v>43763</v>
      </c>
      <c r="D519" s="90" t="n">
        <v>43781</v>
      </c>
      <c r="E519" s="80" t="s">
        <v>1653</v>
      </c>
      <c r="F519" s="91" t="s">
        <v>16</v>
      </c>
      <c r="G519" s="91" t="s">
        <v>1654</v>
      </c>
      <c r="H519" s="91" t="n">
        <v>1200</v>
      </c>
      <c r="I519" s="84" t="s">
        <v>1668</v>
      </c>
      <c r="J519" s="84" t="s">
        <v>24</v>
      </c>
      <c r="K519" s="84" t="s">
        <v>19</v>
      </c>
    </row>
    <row r="520" customFormat="false" ht="14.25" hidden="false" customHeight="false" outlineLevel="0" collapsed="false">
      <c r="A520" s="78" t="n">
        <v>517</v>
      </c>
      <c r="B520" s="74" t="s">
        <v>1652</v>
      </c>
      <c r="C520" s="90" t="n">
        <v>43763</v>
      </c>
      <c r="D520" s="90" t="n">
        <v>43781</v>
      </c>
      <c r="E520" s="80" t="s">
        <v>1653</v>
      </c>
      <c r="F520" s="91" t="s">
        <v>16</v>
      </c>
      <c r="G520" s="91" t="s">
        <v>1654</v>
      </c>
      <c r="H520" s="91" t="n">
        <v>1200</v>
      </c>
      <c r="I520" s="84" t="s">
        <v>1669</v>
      </c>
      <c r="J520" s="84" t="s">
        <v>24</v>
      </c>
      <c r="K520" s="84" t="s">
        <v>19</v>
      </c>
    </row>
    <row r="521" customFormat="false" ht="14.25" hidden="false" customHeight="false" outlineLevel="0" collapsed="false">
      <c r="A521" s="73" t="n">
        <v>518</v>
      </c>
      <c r="B521" s="74" t="s">
        <v>1652</v>
      </c>
      <c r="C521" s="90" t="n">
        <v>43763</v>
      </c>
      <c r="D521" s="90" t="n">
        <v>43781</v>
      </c>
      <c r="E521" s="80" t="s">
        <v>1653</v>
      </c>
      <c r="F521" s="91" t="s">
        <v>16</v>
      </c>
      <c r="G521" s="91" t="s">
        <v>1654</v>
      </c>
      <c r="H521" s="91" t="n">
        <v>1200</v>
      </c>
      <c r="I521" s="84" t="s">
        <v>1670</v>
      </c>
      <c r="J521" s="84" t="s">
        <v>18</v>
      </c>
      <c r="K521" s="84" t="s">
        <v>19</v>
      </c>
    </row>
    <row r="522" customFormat="false" ht="14.25" hidden="false" customHeight="false" outlineLevel="0" collapsed="false">
      <c r="A522" s="78" t="n">
        <v>519</v>
      </c>
      <c r="B522" s="74" t="s">
        <v>1652</v>
      </c>
      <c r="C522" s="90" t="n">
        <v>43763</v>
      </c>
      <c r="D522" s="90" t="n">
        <v>43781</v>
      </c>
      <c r="E522" s="80" t="s">
        <v>1653</v>
      </c>
      <c r="F522" s="91" t="s">
        <v>16</v>
      </c>
      <c r="G522" s="91" t="s">
        <v>1654</v>
      </c>
      <c r="H522" s="91" t="n">
        <v>1200</v>
      </c>
      <c r="I522" s="84" t="s">
        <v>1671</v>
      </c>
      <c r="J522" s="84" t="s">
        <v>24</v>
      </c>
      <c r="K522" s="84" t="s">
        <v>19</v>
      </c>
    </row>
    <row r="523" customFormat="false" ht="14.25" hidden="false" customHeight="false" outlineLevel="0" collapsed="false">
      <c r="A523" s="73" t="n">
        <v>520</v>
      </c>
      <c r="B523" s="74" t="s">
        <v>1652</v>
      </c>
      <c r="C523" s="90" t="n">
        <v>43763</v>
      </c>
      <c r="D523" s="90" t="n">
        <v>43781</v>
      </c>
      <c r="E523" s="80" t="s">
        <v>1653</v>
      </c>
      <c r="F523" s="91" t="s">
        <v>16</v>
      </c>
      <c r="G523" s="91" t="s">
        <v>1654</v>
      </c>
      <c r="H523" s="91" t="n">
        <v>1200</v>
      </c>
      <c r="I523" s="84" t="s">
        <v>1672</v>
      </c>
      <c r="J523" s="84" t="s">
        <v>24</v>
      </c>
      <c r="K523" s="84" t="s">
        <v>19</v>
      </c>
    </row>
    <row r="524" customFormat="false" ht="14.25" hidden="false" customHeight="false" outlineLevel="0" collapsed="false">
      <c r="A524" s="78" t="n">
        <v>521</v>
      </c>
      <c r="B524" s="74" t="s">
        <v>1652</v>
      </c>
      <c r="C524" s="90" t="n">
        <v>43763</v>
      </c>
      <c r="D524" s="90" t="n">
        <v>43781</v>
      </c>
      <c r="E524" s="80" t="s">
        <v>1653</v>
      </c>
      <c r="F524" s="91" t="s">
        <v>16</v>
      </c>
      <c r="G524" s="91" t="s">
        <v>1654</v>
      </c>
      <c r="H524" s="91" t="n">
        <v>1200</v>
      </c>
      <c r="I524" s="84" t="s">
        <v>1673</v>
      </c>
      <c r="J524" s="84" t="s">
        <v>18</v>
      </c>
      <c r="K524" s="84" t="s">
        <v>19</v>
      </c>
    </row>
    <row r="525" customFormat="false" ht="14.25" hidden="false" customHeight="false" outlineLevel="0" collapsed="false">
      <c r="A525" s="73" t="n">
        <v>522</v>
      </c>
      <c r="B525" s="74" t="s">
        <v>1652</v>
      </c>
      <c r="C525" s="90" t="n">
        <v>43763</v>
      </c>
      <c r="D525" s="90" t="n">
        <v>43781</v>
      </c>
      <c r="E525" s="80" t="s">
        <v>1653</v>
      </c>
      <c r="F525" s="91" t="s">
        <v>16</v>
      </c>
      <c r="G525" s="91" t="s">
        <v>1654</v>
      </c>
      <c r="H525" s="91" t="n">
        <v>1200</v>
      </c>
      <c r="I525" s="84" t="s">
        <v>1674</v>
      </c>
      <c r="J525" s="84" t="s">
        <v>18</v>
      </c>
      <c r="K525" s="84" t="s">
        <v>19</v>
      </c>
    </row>
    <row r="526" customFormat="false" ht="14.25" hidden="false" customHeight="false" outlineLevel="0" collapsed="false">
      <c r="A526" s="78" t="n">
        <v>523</v>
      </c>
      <c r="B526" s="74" t="s">
        <v>1652</v>
      </c>
      <c r="C526" s="90" t="n">
        <v>43763</v>
      </c>
      <c r="D526" s="90" t="n">
        <v>43781</v>
      </c>
      <c r="E526" s="80" t="s">
        <v>1653</v>
      </c>
      <c r="F526" s="91" t="s">
        <v>16</v>
      </c>
      <c r="G526" s="91" t="s">
        <v>1654</v>
      </c>
      <c r="H526" s="91" t="n">
        <v>1200</v>
      </c>
      <c r="I526" s="92" t="s">
        <v>1675</v>
      </c>
      <c r="J526" s="92" t="s">
        <v>24</v>
      </c>
      <c r="K526" s="84" t="s">
        <v>19</v>
      </c>
    </row>
    <row r="527" customFormat="false" ht="14.25" hidden="false" customHeight="false" outlineLevel="0" collapsed="false">
      <c r="A527" s="73" t="n">
        <v>524</v>
      </c>
      <c r="B527" s="74" t="s">
        <v>1652</v>
      </c>
      <c r="C527" s="90" t="n">
        <v>43763</v>
      </c>
      <c r="D527" s="90" t="n">
        <v>43781</v>
      </c>
      <c r="E527" s="80" t="s">
        <v>1653</v>
      </c>
      <c r="F527" s="91" t="s">
        <v>16</v>
      </c>
      <c r="G527" s="91" t="s">
        <v>1654</v>
      </c>
      <c r="H527" s="91" t="n">
        <v>1200</v>
      </c>
      <c r="I527" s="92" t="s">
        <v>1676</v>
      </c>
      <c r="J527" s="92" t="s">
        <v>24</v>
      </c>
      <c r="K527" s="84" t="s">
        <v>19</v>
      </c>
    </row>
    <row r="528" customFormat="false" ht="14.25" hidden="false" customHeight="false" outlineLevel="0" collapsed="false">
      <c r="A528" s="78" t="n">
        <v>525</v>
      </c>
      <c r="B528" s="74" t="s">
        <v>1652</v>
      </c>
      <c r="C528" s="90" t="n">
        <v>43763</v>
      </c>
      <c r="D528" s="90" t="n">
        <v>43781</v>
      </c>
      <c r="E528" s="80" t="s">
        <v>1653</v>
      </c>
      <c r="F528" s="91" t="s">
        <v>16</v>
      </c>
      <c r="G528" s="91" t="s">
        <v>1654</v>
      </c>
      <c r="H528" s="91" t="n">
        <v>1200</v>
      </c>
      <c r="I528" s="84" t="s">
        <v>1677</v>
      </c>
      <c r="J528" s="92" t="s">
        <v>18</v>
      </c>
      <c r="K528" s="84" t="s">
        <v>19</v>
      </c>
    </row>
    <row r="529" customFormat="false" ht="14.25" hidden="false" customHeight="false" outlineLevel="0" collapsed="false">
      <c r="A529" s="73" t="n">
        <v>526</v>
      </c>
      <c r="B529" s="74" t="s">
        <v>1652</v>
      </c>
      <c r="C529" s="90" t="n">
        <v>43763</v>
      </c>
      <c r="D529" s="90" t="n">
        <v>43781</v>
      </c>
      <c r="E529" s="80" t="s">
        <v>1653</v>
      </c>
      <c r="F529" s="91" t="s">
        <v>16</v>
      </c>
      <c r="G529" s="91" t="s">
        <v>1654</v>
      </c>
      <c r="H529" s="91" t="n">
        <v>1200</v>
      </c>
      <c r="I529" s="84" t="s">
        <v>1678</v>
      </c>
      <c r="J529" s="84" t="s">
        <v>24</v>
      </c>
      <c r="K529" s="84" t="s">
        <v>19</v>
      </c>
    </row>
    <row r="530" customFormat="false" ht="14.25" hidden="false" customHeight="false" outlineLevel="0" collapsed="false">
      <c r="A530" s="78" t="n">
        <v>527</v>
      </c>
      <c r="B530" s="74" t="s">
        <v>1652</v>
      </c>
      <c r="C530" s="90" t="n">
        <v>43784</v>
      </c>
      <c r="D530" s="90" t="n">
        <v>43802</v>
      </c>
      <c r="E530" s="80" t="s">
        <v>1679</v>
      </c>
      <c r="F530" s="91" t="s">
        <v>16</v>
      </c>
      <c r="G530" s="91" t="s">
        <v>1654</v>
      </c>
      <c r="H530" s="91" t="n">
        <v>1200</v>
      </c>
      <c r="I530" s="84" t="s">
        <v>1680</v>
      </c>
      <c r="J530" s="84" t="s">
        <v>24</v>
      </c>
      <c r="K530" s="84" t="s">
        <v>19</v>
      </c>
    </row>
    <row r="531" customFormat="false" ht="14.25" hidden="false" customHeight="false" outlineLevel="0" collapsed="false">
      <c r="A531" s="73" t="n">
        <v>528</v>
      </c>
      <c r="B531" s="74" t="s">
        <v>1652</v>
      </c>
      <c r="C531" s="90" t="n">
        <v>43784</v>
      </c>
      <c r="D531" s="90" t="n">
        <v>43802</v>
      </c>
      <c r="E531" s="80" t="s">
        <v>1679</v>
      </c>
      <c r="F531" s="91" t="s">
        <v>16</v>
      </c>
      <c r="G531" s="91" t="s">
        <v>1654</v>
      </c>
      <c r="H531" s="91" t="n">
        <v>1200</v>
      </c>
      <c r="I531" s="84" t="s">
        <v>1681</v>
      </c>
      <c r="J531" s="84" t="s">
        <v>24</v>
      </c>
      <c r="K531" s="84" t="s">
        <v>19</v>
      </c>
    </row>
    <row r="532" customFormat="false" ht="13.5" hidden="false" customHeight="false" outlineLevel="0" collapsed="false">
      <c r="A532" s="78" t="n">
        <v>529</v>
      </c>
      <c r="B532" s="74" t="s">
        <v>1652</v>
      </c>
      <c r="C532" s="90" t="n">
        <v>43784</v>
      </c>
      <c r="D532" s="90" t="n">
        <v>43802</v>
      </c>
      <c r="E532" s="93" t="s">
        <v>1679</v>
      </c>
      <c r="F532" s="94" t="s">
        <v>16</v>
      </c>
      <c r="G532" s="94" t="s">
        <v>1654</v>
      </c>
      <c r="H532" s="94" t="n">
        <v>1200</v>
      </c>
      <c r="I532" s="84" t="s">
        <v>1682</v>
      </c>
      <c r="J532" s="84" t="s">
        <v>18</v>
      </c>
      <c r="K532" s="84" t="s">
        <v>19</v>
      </c>
    </row>
    <row r="533" customFormat="false" ht="13.5" hidden="false" customHeight="false" outlineLevel="0" collapsed="false">
      <c r="A533" s="73" t="n">
        <v>530</v>
      </c>
      <c r="B533" s="74" t="s">
        <v>1652</v>
      </c>
      <c r="C533" s="90" t="n">
        <v>43784</v>
      </c>
      <c r="D533" s="90" t="n">
        <v>43802</v>
      </c>
      <c r="E533" s="93" t="s">
        <v>1679</v>
      </c>
      <c r="F533" s="94" t="s">
        <v>16</v>
      </c>
      <c r="G533" s="94" t="s">
        <v>1654</v>
      </c>
      <c r="H533" s="94" t="n">
        <v>1200</v>
      </c>
      <c r="I533" s="84" t="s">
        <v>1683</v>
      </c>
      <c r="J533" s="84" t="s">
        <v>24</v>
      </c>
      <c r="K533" s="84" t="s">
        <v>19</v>
      </c>
    </row>
    <row r="534" customFormat="false" ht="13.5" hidden="false" customHeight="false" outlineLevel="0" collapsed="false">
      <c r="A534" s="78" t="n">
        <v>531</v>
      </c>
      <c r="B534" s="74" t="s">
        <v>1652</v>
      </c>
      <c r="C534" s="90" t="n">
        <v>43784</v>
      </c>
      <c r="D534" s="90" t="n">
        <v>43802</v>
      </c>
      <c r="E534" s="93" t="s">
        <v>1679</v>
      </c>
      <c r="F534" s="94" t="s">
        <v>16</v>
      </c>
      <c r="G534" s="94" t="s">
        <v>1654</v>
      </c>
      <c r="H534" s="94" t="n">
        <v>1200</v>
      </c>
      <c r="I534" s="84" t="s">
        <v>1684</v>
      </c>
      <c r="J534" s="84" t="s">
        <v>24</v>
      </c>
      <c r="K534" s="84" t="s">
        <v>19</v>
      </c>
    </row>
    <row r="535" customFormat="false" ht="13.5" hidden="false" customHeight="false" outlineLevel="0" collapsed="false">
      <c r="A535" s="73" t="n">
        <v>532</v>
      </c>
      <c r="B535" s="74" t="s">
        <v>1652</v>
      </c>
      <c r="C535" s="90" t="n">
        <v>43784</v>
      </c>
      <c r="D535" s="90" t="n">
        <v>43802</v>
      </c>
      <c r="E535" s="93" t="s">
        <v>1679</v>
      </c>
      <c r="F535" s="94" t="s">
        <v>16</v>
      </c>
      <c r="G535" s="94" t="s">
        <v>1654</v>
      </c>
      <c r="H535" s="94" t="n">
        <v>1200</v>
      </c>
      <c r="I535" s="86" t="s">
        <v>1685</v>
      </c>
      <c r="J535" s="86" t="s">
        <v>24</v>
      </c>
      <c r="K535" s="86" t="s">
        <v>19</v>
      </c>
    </row>
    <row r="536" customFormat="false" ht="13.5" hidden="false" customHeight="false" outlineLevel="0" collapsed="false">
      <c r="A536" s="78" t="n">
        <v>533</v>
      </c>
      <c r="B536" s="74" t="s">
        <v>1652</v>
      </c>
      <c r="C536" s="90" t="n">
        <v>43784</v>
      </c>
      <c r="D536" s="90" t="n">
        <v>43802</v>
      </c>
      <c r="E536" s="93" t="s">
        <v>1679</v>
      </c>
      <c r="F536" s="94" t="s">
        <v>16</v>
      </c>
      <c r="G536" s="94" t="s">
        <v>1654</v>
      </c>
      <c r="H536" s="94" t="n">
        <v>1200</v>
      </c>
      <c r="I536" s="86" t="s">
        <v>1686</v>
      </c>
      <c r="J536" s="86" t="s">
        <v>24</v>
      </c>
      <c r="K536" s="86" t="s">
        <v>19</v>
      </c>
    </row>
    <row r="537" customFormat="false" ht="13.5" hidden="false" customHeight="false" outlineLevel="0" collapsed="false">
      <c r="A537" s="73" t="n">
        <v>534</v>
      </c>
      <c r="B537" s="74" t="s">
        <v>1652</v>
      </c>
      <c r="C537" s="90" t="n">
        <v>43784</v>
      </c>
      <c r="D537" s="90" t="n">
        <v>43802</v>
      </c>
      <c r="E537" s="93" t="s">
        <v>1679</v>
      </c>
      <c r="F537" s="94" t="s">
        <v>16</v>
      </c>
      <c r="G537" s="94" t="s">
        <v>1654</v>
      </c>
      <c r="H537" s="94" t="n">
        <v>1200</v>
      </c>
      <c r="I537" s="86" t="s">
        <v>1687</v>
      </c>
      <c r="J537" s="86" t="s">
        <v>24</v>
      </c>
      <c r="K537" s="86" t="s">
        <v>19</v>
      </c>
    </row>
    <row r="538" customFormat="false" ht="13.5" hidden="false" customHeight="false" outlineLevel="0" collapsed="false">
      <c r="A538" s="78" t="n">
        <v>535</v>
      </c>
      <c r="B538" s="74" t="s">
        <v>1652</v>
      </c>
      <c r="C538" s="90" t="n">
        <v>43784</v>
      </c>
      <c r="D538" s="90" t="n">
        <v>43802</v>
      </c>
      <c r="E538" s="93" t="s">
        <v>1679</v>
      </c>
      <c r="F538" s="94" t="s">
        <v>16</v>
      </c>
      <c r="G538" s="94" t="s">
        <v>1654</v>
      </c>
      <c r="H538" s="94" t="n">
        <v>1200</v>
      </c>
      <c r="I538" s="84" t="s">
        <v>1688</v>
      </c>
      <c r="J538" s="84" t="s">
        <v>24</v>
      </c>
      <c r="K538" s="84" t="s">
        <v>19</v>
      </c>
    </row>
    <row r="539" customFormat="false" ht="13.5" hidden="false" customHeight="false" outlineLevel="0" collapsed="false">
      <c r="A539" s="73" t="n">
        <v>536</v>
      </c>
      <c r="B539" s="74" t="s">
        <v>1652</v>
      </c>
      <c r="C539" s="90" t="n">
        <v>43784</v>
      </c>
      <c r="D539" s="90" t="n">
        <v>43802</v>
      </c>
      <c r="E539" s="93" t="s">
        <v>1679</v>
      </c>
      <c r="F539" s="94" t="s">
        <v>16</v>
      </c>
      <c r="G539" s="94" t="s">
        <v>1654</v>
      </c>
      <c r="H539" s="94" t="n">
        <v>1200</v>
      </c>
      <c r="I539" s="84" t="s">
        <v>1689</v>
      </c>
      <c r="J539" s="84" t="s">
        <v>18</v>
      </c>
      <c r="K539" s="84" t="s">
        <v>19</v>
      </c>
    </row>
    <row r="540" customFormat="false" ht="13.5" hidden="false" customHeight="false" outlineLevel="0" collapsed="false">
      <c r="A540" s="78" t="n">
        <v>537</v>
      </c>
      <c r="B540" s="74" t="s">
        <v>1652</v>
      </c>
      <c r="C540" s="90" t="n">
        <v>43784</v>
      </c>
      <c r="D540" s="90" t="n">
        <v>43802</v>
      </c>
      <c r="E540" s="93" t="s">
        <v>1679</v>
      </c>
      <c r="F540" s="94" t="s">
        <v>16</v>
      </c>
      <c r="G540" s="94" t="s">
        <v>1654</v>
      </c>
      <c r="H540" s="94" t="n">
        <v>1200</v>
      </c>
      <c r="I540" s="84" t="s">
        <v>1690</v>
      </c>
      <c r="J540" s="84" t="s">
        <v>18</v>
      </c>
      <c r="K540" s="84" t="s">
        <v>19</v>
      </c>
    </row>
    <row r="541" customFormat="false" ht="13.5" hidden="false" customHeight="false" outlineLevel="0" collapsed="false">
      <c r="A541" s="73" t="n">
        <v>538</v>
      </c>
      <c r="B541" s="74" t="s">
        <v>1652</v>
      </c>
      <c r="C541" s="90" t="n">
        <v>43784</v>
      </c>
      <c r="D541" s="90" t="n">
        <v>43802</v>
      </c>
      <c r="E541" s="93" t="s">
        <v>1679</v>
      </c>
      <c r="F541" s="94" t="s">
        <v>16</v>
      </c>
      <c r="G541" s="94" t="s">
        <v>1654</v>
      </c>
      <c r="H541" s="94" t="n">
        <v>1200</v>
      </c>
      <c r="I541" s="84" t="s">
        <v>1691</v>
      </c>
      <c r="J541" s="84" t="s">
        <v>18</v>
      </c>
      <c r="K541" s="84" t="s">
        <v>19</v>
      </c>
    </row>
    <row r="542" customFormat="false" ht="13.5" hidden="false" customHeight="false" outlineLevel="0" collapsed="false">
      <c r="A542" s="78" t="n">
        <v>539</v>
      </c>
      <c r="B542" s="74" t="s">
        <v>1652</v>
      </c>
      <c r="C542" s="90" t="n">
        <v>43784</v>
      </c>
      <c r="D542" s="90" t="n">
        <v>43802</v>
      </c>
      <c r="E542" s="93" t="s">
        <v>1679</v>
      </c>
      <c r="F542" s="94" t="s">
        <v>16</v>
      </c>
      <c r="G542" s="94" t="s">
        <v>1654</v>
      </c>
      <c r="H542" s="94" t="n">
        <v>1200</v>
      </c>
      <c r="I542" s="85" t="s">
        <v>1692</v>
      </c>
      <c r="J542" s="84" t="s">
        <v>24</v>
      </c>
      <c r="K542" s="84" t="s">
        <v>19</v>
      </c>
    </row>
    <row r="543" customFormat="false" ht="13.5" hidden="false" customHeight="false" outlineLevel="0" collapsed="false">
      <c r="A543" s="73" t="n">
        <v>540</v>
      </c>
      <c r="B543" s="74" t="s">
        <v>1652</v>
      </c>
      <c r="C543" s="90" t="n">
        <v>43784</v>
      </c>
      <c r="D543" s="90" t="n">
        <v>43802</v>
      </c>
      <c r="E543" s="93" t="s">
        <v>1679</v>
      </c>
      <c r="F543" s="94" t="s">
        <v>16</v>
      </c>
      <c r="G543" s="94" t="s">
        <v>1654</v>
      </c>
      <c r="H543" s="94" t="n">
        <v>1200</v>
      </c>
      <c r="I543" s="84" t="s">
        <v>1693</v>
      </c>
      <c r="J543" s="84" t="s">
        <v>18</v>
      </c>
      <c r="K543" s="84" t="s">
        <v>19</v>
      </c>
    </row>
    <row r="544" customFormat="false" ht="13.5" hidden="false" customHeight="false" outlineLevel="0" collapsed="false">
      <c r="A544" s="78" t="n">
        <v>541</v>
      </c>
      <c r="B544" s="74" t="s">
        <v>1652</v>
      </c>
      <c r="C544" s="90" t="n">
        <v>43784</v>
      </c>
      <c r="D544" s="90" t="n">
        <v>43802</v>
      </c>
      <c r="E544" s="93" t="s">
        <v>1679</v>
      </c>
      <c r="F544" s="94" t="s">
        <v>16</v>
      </c>
      <c r="G544" s="94" t="s">
        <v>1654</v>
      </c>
      <c r="H544" s="94" t="n">
        <v>1200</v>
      </c>
      <c r="I544" s="86" t="s">
        <v>1694</v>
      </c>
      <c r="J544" s="86" t="s">
        <v>18</v>
      </c>
      <c r="K544" s="84" t="s">
        <v>19</v>
      </c>
    </row>
    <row r="545" customFormat="false" ht="13.5" hidden="false" customHeight="false" outlineLevel="0" collapsed="false">
      <c r="A545" s="73" t="n">
        <v>542</v>
      </c>
      <c r="B545" s="74" t="s">
        <v>1652</v>
      </c>
      <c r="C545" s="90" t="n">
        <v>43784</v>
      </c>
      <c r="D545" s="90" t="n">
        <v>43802</v>
      </c>
      <c r="E545" s="93" t="s">
        <v>1679</v>
      </c>
      <c r="F545" s="94" t="s">
        <v>16</v>
      </c>
      <c r="G545" s="94" t="s">
        <v>1654</v>
      </c>
      <c r="H545" s="94" t="n">
        <v>1200</v>
      </c>
      <c r="I545" s="86" t="s">
        <v>1695</v>
      </c>
      <c r="J545" s="86" t="s">
        <v>18</v>
      </c>
      <c r="K545" s="86" t="s">
        <v>19</v>
      </c>
    </row>
    <row r="546" customFormat="false" ht="13.5" hidden="false" customHeight="false" outlineLevel="0" collapsed="false">
      <c r="A546" s="78" t="n">
        <v>543</v>
      </c>
      <c r="B546" s="74" t="s">
        <v>1652</v>
      </c>
      <c r="C546" s="90" t="n">
        <v>43784</v>
      </c>
      <c r="D546" s="90" t="n">
        <v>43802</v>
      </c>
      <c r="E546" s="93" t="s">
        <v>1679</v>
      </c>
      <c r="F546" s="94" t="s">
        <v>16</v>
      </c>
      <c r="G546" s="94" t="s">
        <v>1654</v>
      </c>
      <c r="H546" s="94" t="n">
        <v>1200</v>
      </c>
      <c r="I546" s="84" t="s">
        <v>1696</v>
      </c>
      <c r="J546" s="84" t="s">
        <v>18</v>
      </c>
      <c r="K546" s="84" t="s">
        <v>19</v>
      </c>
    </row>
    <row r="547" customFormat="false" ht="13.5" hidden="false" customHeight="false" outlineLevel="0" collapsed="false">
      <c r="A547" s="73" t="n">
        <v>544</v>
      </c>
      <c r="B547" s="74" t="s">
        <v>1652</v>
      </c>
      <c r="C547" s="90" t="n">
        <v>43784</v>
      </c>
      <c r="D547" s="90" t="n">
        <v>43802</v>
      </c>
      <c r="E547" s="93" t="s">
        <v>1679</v>
      </c>
      <c r="F547" s="94" t="s">
        <v>16</v>
      </c>
      <c r="G547" s="94" t="s">
        <v>1654</v>
      </c>
      <c r="H547" s="94" t="n">
        <v>1200</v>
      </c>
      <c r="I547" s="84" t="s">
        <v>1697</v>
      </c>
      <c r="J547" s="84" t="s">
        <v>18</v>
      </c>
      <c r="K547" s="84" t="s">
        <v>19</v>
      </c>
    </row>
    <row r="548" customFormat="false" ht="13.5" hidden="false" customHeight="false" outlineLevel="0" collapsed="false">
      <c r="A548" s="78" t="n">
        <v>545</v>
      </c>
      <c r="B548" s="74" t="s">
        <v>1652</v>
      </c>
      <c r="C548" s="90" t="n">
        <v>43784</v>
      </c>
      <c r="D548" s="90" t="n">
        <v>43802</v>
      </c>
      <c r="E548" s="93" t="s">
        <v>1679</v>
      </c>
      <c r="F548" s="94" t="s">
        <v>16</v>
      </c>
      <c r="G548" s="94" t="s">
        <v>1654</v>
      </c>
      <c r="H548" s="94" t="n">
        <v>1200</v>
      </c>
      <c r="I548" s="84" t="s">
        <v>1698</v>
      </c>
      <c r="J548" s="84" t="s">
        <v>24</v>
      </c>
      <c r="K548" s="84" t="s">
        <v>19</v>
      </c>
    </row>
    <row r="549" customFormat="false" ht="13.5" hidden="false" customHeight="false" outlineLevel="0" collapsed="false">
      <c r="A549" s="73" t="n">
        <v>546</v>
      </c>
      <c r="B549" s="74" t="s">
        <v>1652</v>
      </c>
      <c r="C549" s="90" t="n">
        <v>43784</v>
      </c>
      <c r="D549" s="90" t="n">
        <v>43802</v>
      </c>
      <c r="E549" s="93" t="s">
        <v>1679</v>
      </c>
      <c r="F549" s="94" t="s">
        <v>16</v>
      </c>
      <c r="G549" s="94" t="s">
        <v>1654</v>
      </c>
      <c r="H549" s="94" t="n">
        <v>1200</v>
      </c>
      <c r="I549" s="84" t="s">
        <v>1699</v>
      </c>
      <c r="J549" s="84" t="s">
        <v>24</v>
      </c>
      <c r="K549" s="84" t="s">
        <v>19</v>
      </c>
    </row>
    <row r="550" customFormat="false" ht="13.5" hidden="false" customHeight="false" outlineLevel="0" collapsed="false">
      <c r="A550" s="78" t="n">
        <v>547</v>
      </c>
      <c r="B550" s="74" t="s">
        <v>1652</v>
      </c>
      <c r="C550" s="90" t="n">
        <v>43784</v>
      </c>
      <c r="D550" s="90" t="n">
        <v>43802</v>
      </c>
      <c r="E550" s="93" t="s">
        <v>1679</v>
      </c>
      <c r="F550" s="94" t="s">
        <v>16</v>
      </c>
      <c r="G550" s="94" t="s">
        <v>1654</v>
      </c>
      <c r="H550" s="94" t="n">
        <v>1200</v>
      </c>
      <c r="I550" s="84" t="s">
        <v>1700</v>
      </c>
      <c r="J550" s="84" t="s">
        <v>24</v>
      </c>
      <c r="K550" s="84" t="s">
        <v>19</v>
      </c>
    </row>
    <row r="551" customFormat="false" ht="13.5" hidden="false" customHeight="false" outlineLevel="0" collapsed="false">
      <c r="A551" s="73" t="n">
        <v>548</v>
      </c>
      <c r="B551" s="74" t="s">
        <v>1652</v>
      </c>
      <c r="C551" s="90" t="n">
        <v>43784</v>
      </c>
      <c r="D551" s="90" t="n">
        <v>43802</v>
      </c>
      <c r="E551" s="93" t="s">
        <v>1679</v>
      </c>
      <c r="F551" s="94" t="s">
        <v>16</v>
      </c>
      <c r="G551" s="94" t="s">
        <v>1654</v>
      </c>
      <c r="H551" s="94" t="n">
        <v>1200</v>
      </c>
      <c r="I551" s="84" t="s">
        <v>1701</v>
      </c>
      <c r="J551" s="84" t="s">
        <v>24</v>
      </c>
      <c r="K551" s="84" t="s">
        <v>19</v>
      </c>
    </row>
    <row r="552" customFormat="false" ht="13.5" hidden="false" customHeight="false" outlineLevel="0" collapsed="false">
      <c r="A552" s="78" t="n">
        <v>549</v>
      </c>
      <c r="B552" s="74" t="s">
        <v>1652</v>
      </c>
      <c r="C552" s="90" t="n">
        <v>43784</v>
      </c>
      <c r="D552" s="90" t="n">
        <v>43802</v>
      </c>
      <c r="E552" s="93" t="s">
        <v>1679</v>
      </c>
      <c r="F552" s="94" t="s">
        <v>16</v>
      </c>
      <c r="G552" s="94" t="s">
        <v>1654</v>
      </c>
      <c r="H552" s="94" t="n">
        <v>1200</v>
      </c>
      <c r="I552" s="84" t="s">
        <v>1702</v>
      </c>
      <c r="J552" s="84" t="s">
        <v>18</v>
      </c>
      <c r="K552" s="84" t="s">
        <v>19</v>
      </c>
    </row>
    <row r="553" customFormat="false" ht="13.5" hidden="false" customHeight="false" outlineLevel="0" collapsed="false">
      <c r="A553" s="73" t="n">
        <v>550</v>
      </c>
      <c r="B553" s="74" t="s">
        <v>1652</v>
      </c>
      <c r="C553" s="90" t="n">
        <v>43784</v>
      </c>
      <c r="D553" s="90" t="n">
        <v>43802</v>
      </c>
      <c r="E553" s="93" t="s">
        <v>1679</v>
      </c>
      <c r="F553" s="94" t="s">
        <v>16</v>
      </c>
      <c r="G553" s="94" t="s">
        <v>1654</v>
      </c>
      <c r="H553" s="94" t="n">
        <v>1200</v>
      </c>
      <c r="I553" s="84" t="s">
        <v>1703</v>
      </c>
      <c r="J553" s="84" t="s">
        <v>18</v>
      </c>
      <c r="K553" s="84" t="s">
        <v>19</v>
      </c>
    </row>
    <row r="554" customFormat="false" ht="13.5" hidden="false" customHeight="false" outlineLevel="0" collapsed="false">
      <c r="A554" s="78" t="n">
        <v>551</v>
      </c>
      <c r="B554" s="74" t="s">
        <v>1652</v>
      </c>
      <c r="C554" s="90" t="n">
        <v>43784</v>
      </c>
      <c r="D554" s="90" t="n">
        <v>43802</v>
      </c>
      <c r="E554" s="93" t="s">
        <v>1679</v>
      </c>
      <c r="F554" s="94" t="s">
        <v>16</v>
      </c>
      <c r="G554" s="94" t="s">
        <v>1654</v>
      </c>
      <c r="H554" s="94" t="n">
        <v>1200</v>
      </c>
      <c r="I554" s="84" t="s">
        <v>1704</v>
      </c>
      <c r="J554" s="84" t="s">
        <v>24</v>
      </c>
      <c r="K554" s="84" t="s">
        <v>19</v>
      </c>
    </row>
    <row r="555" customFormat="false" ht="13.5" hidden="false" customHeight="false" outlineLevel="0" collapsed="false">
      <c r="A555" s="73" t="n">
        <v>552</v>
      </c>
      <c r="B555" s="74" t="s">
        <v>1652</v>
      </c>
      <c r="C555" s="90" t="n">
        <v>43784</v>
      </c>
      <c r="D555" s="90" t="n">
        <v>43802</v>
      </c>
      <c r="E555" s="93" t="s">
        <v>1679</v>
      </c>
      <c r="F555" s="94" t="s">
        <v>16</v>
      </c>
      <c r="G555" s="94" t="s">
        <v>1654</v>
      </c>
      <c r="H555" s="94" t="n">
        <v>1200</v>
      </c>
      <c r="I555" s="85" t="s">
        <v>1705</v>
      </c>
      <c r="J555" s="84" t="s">
        <v>24</v>
      </c>
      <c r="K555" s="84" t="s">
        <v>19</v>
      </c>
    </row>
    <row r="556" customFormat="false" ht="13.5" hidden="false" customHeight="false" outlineLevel="0" collapsed="false">
      <c r="A556" s="78" t="n">
        <v>553</v>
      </c>
      <c r="B556" s="74" t="s">
        <v>1652</v>
      </c>
      <c r="C556" s="90" t="n">
        <v>43784</v>
      </c>
      <c r="D556" s="90" t="n">
        <v>43802</v>
      </c>
      <c r="E556" s="93" t="s">
        <v>1679</v>
      </c>
      <c r="F556" s="94" t="s">
        <v>16</v>
      </c>
      <c r="G556" s="94" t="s">
        <v>1654</v>
      </c>
      <c r="H556" s="94" t="n">
        <v>1200</v>
      </c>
      <c r="I556" s="85" t="s">
        <v>491</v>
      </c>
      <c r="J556" s="84" t="s">
        <v>18</v>
      </c>
      <c r="K556" s="84" t="s">
        <v>19</v>
      </c>
    </row>
    <row r="557" customFormat="false" ht="13.5" hidden="false" customHeight="false" outlineLevel="0" collapsed="false">
      <c r="A557" s="73" t="n">
        <v>554</v>
      </c>
      <c r="B557" s="74" t="s">
        <v>1652</v>
      </c>
      <c r="C557" s="90" t="n">
        <v>43784</v>
      </c>
      <c r="D557" s="90" t="n">
        <v>43802</v>
      </c>
      <c r="E557" s="93" t="s">
        <v>1679</v>
      </c>
      <c r="F557" s="94" t="s">
        <v>16</v>
      </c>
      <c r="G557" s="94" t="s">
        <v>1654</v>
      </c>
      <c r="H557" s="94" t="n">
        <v>1200</v>
      </c>
      <c r="I557" s="84" t="s">
        <v>1706</v>
      </c>
      <c r="J557" s="84" t="s">
        <v>24</v>
      </c>
      <c r="K557" s="84" t="s">
        <v>19</v>
      </c>
    </row>
    <row r="558" customFormat="false" ht="13.5" hidden="false" customHeight="false" outlineLevel="0" collapsed="false">
      <c r="A558" s="78" t="n">
        <v>555</v>
      </c>
      <c r="B558" s="74" t="s">
        <v>1652</v>
      </c>
      <c r="C558" s="90" t="n">
        <v>43784</v>
      </c>
      <c r="D558" s="90" t="n">
        <v>43802</v>
      </c>
      <c r="E558" s="93" t="s">
        <v>1679</v>
      </c>
      <c r="F558" s="94" t="s">
        <v>16</v>
      </c>
      <c r="G558" s="94" t="s">
        <v>1654</v>
      </c>
      <c r="H558" s="94" t="n">
        <v>1200</v>
      </c>
      <c r="I558" s="84" t="s">
        <v>1707</v>
      </c>
      <c r="J558" s="84" t="s">
        <v>24</v>
      </c>
      <c r="K558" s="84" t="s">
        <v>19</v>
      </c>
    </row>
    <row r="559" customFormat="false" ht="11.25" hidden="false" customHeight="false" outlineLevel="0" collapsed="false">
      <c r="H559" s="1" t="n">
        <f aca="false">SUM(H4:H558)</f>
        <v>666000</v>
      </c>
    </row>
  </sheetData>
  <mergeCells count="2">
    <mergeCell ref="A1:L1"/>
    <mergeCell ref="A2:L2"/>
  </mergeCells>
  <dataValidations count="2">
    <dataValidation allowBlank="true" error="请正确输入日期（yyyy-MM-dd）！" errorStyle="stop" operator="between" showDropDown="false" showErrorMessage="true" showInputMessage="false" sqref="C4:D381 C428:D466" type="date">
      <formula1>1</formula1>
      <formula2>2958465</formula2>
    </dataValidation>
    <dataValidation allowBlank="true" errorStyle="stop" operator="between" showDropDown="false" showErrorMessage="true" showInputMessage="false" sqref="K254:K381 K428:K466" type="list">
      <formula1>"贫困劳动力,毕业学年高校毕业生,城乡未继续升学的应届初高中毕业生,农村转移就业劳动者,城镇登记失业人员,大学生村官,退役军人"</formula1>
      <formula2>0</formula2>
    </dataValidation>
  </dataValidations>
  <printOptions headings="false" gridLines="false" gridLinesSet="true" horizontalCentered="true" verticalCentered="false"/>
  <pageMargins left="0.0395833333333333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4.19"/>
    <col collapsed="false" customWidth="true" hidden="false" outlineLevel="0" max="2" min="2" style="96" width="22.09"/>
    <col collapsed="false" customWidth="true" hidden="false" outlineLevel="0" max="3" min="3" style="96" width="16.49"/>
    <col collapsed="false" customWidth="true" hidden="false" outlineLevel="0" max="4" min="4" style="95" width="19.49"/>
    <col collapsed="false" customWidth="true" hidden="false" outlineLevel="0" max="5" min="5" style="95" width="14.29"/>
    <col collapsed="false" customWidth="true" hidden="false" outlineLevel="0" max="6" min="6" style="95" width="4.59"/>
    <col collapsed="false" customWidth="true" hidden="false" outlineLevel="0" max="7" min="7" style="95" width="27.5"/>
    <col collapsed="false" customWidth="true" hidden="false" outlineLevel="0" max="8" min="8" style="95" width="5.87"/>
    <col collapsed="false" customWidth="true" hidden="false" outlineLevel="0" max="9" min="9" style="95" width="7.19"/>
    <col collapsed="false" customWidth="true" hidden="false" outlineLevel="0" max="10" min="10" style="95" width="4.19"/>
    <col collapsed="false" customWidth="true" hidden="false" outlineLevel="0" max="11" min="11" style="95" width="16.49"/>
    <col collapsed="false" customWidth="true" hidden="false" outlineLevel="0" max="12" min="12" style="95" width="11.59"/>
    <col collapsed="false" customWidth="true" hidden="false" outlineLevel="0" max="13" min="13" style="95" width="9.29"/>
    <col collapsed="false" customWidth="true" hidden="false" outlineLevel="0" max="14" min="14" style="95" width="8.19"/>
    <col collapsed="false" customWidth="true" hidden="false" outlineLevel="0" max="15" min="15" style="95" width="7.5"/>
    <col collapsed="false" customWidth="true" hidden="false" outlineLevel="0" max="16" min="16" style="95" width="10.19"/>
    <col collapsed="false" customWidth="true" hidden="false" outlineLevel="0" max="17" min="17" style="95" width="7.19"/>
    <col collapsed="false" customWidth="false" hidden="false" outlineLevel="0" max="257" min="18" style="95" width="8.99"/>
  </cols>
  <sheetData>
    <row r="1" s="98" customFormat="true" ht="42.75" hidden="false" customHeight="true" outlineLevel="0" collapsed="false">
      <c r="A1" s="97" t="s">
        <v>170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s="100" customFormat="true" ht="18" hidden="false" customHeight="true" outlineLevel="0" collapsed="false">
      <c r="A2" s="99" t="s">
        <v>170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3" customFormat="true" ht="48" hidden="false" customHeight="true" outlineLevel="0" collapsed="false">
      <c r="A3" s="101" t="s">
        <v>2</v>
      </c>
      <c r="B3" s="101" t="s">
        <v>176</v>
      </c>
      <c r="C3" s="101" t="s">
        <v>177</v>
      </c>
      <c r="D3" s="101" t="s">
        <v>4</v>
      </c>
      <c r="E3" s="101" t="s">
        <v>5</v>
      </c>
      <c r="F3" s="101" t="s">
        <v>8</v>
      </c>
      <c r="G3" s="101" t="s">
        <v>6</v>
      </c>
      <c r="H3" s="101" t="s">
        <v>178</v>
      </c>
      <c r="I3" s="101" t="s">
        <v>10</v>
      </c>
      <c r="J3" s="101" t="s">
        <v>11</v>
      </c>
      <c r="K3" s="102" t="s">
        <v>12</v>
      </c>
      <c r="L3" s="103" t="s">
        <v>179</v>
      </c>
      <c r="M3" s="103" t="s">
        <v>180</v>
      </c>
      <c r="N3" s="103" t="s">
        <v>181</v>
      </c>
      <c r="O3" s="103" t="s">
        <v>182</v>
      </c>
      <c r="P3" s="103" t="s">
        <v>183</v>
      </c>
      <c r="Q3" s="103" t="s">
        <v>184</v>
      </c>
    </row>
    <row r="4" customFormat="false" ht="19.95" hidden="false" customHeight="true" outlineLevel="0" collapsed="false">
      <c r="A4" s="102" t="n">
        <v>1</v>
      </c>
      <c r="B4" s="101" t="s">
        <v>14</v>
      </c>
      <c r="C4" s="104" t="s">
        <v>185</v>
      </c>
      <c r="D4" s="105" t="n">
        <v>43683</v>
      </c>
      <c r="E4" s="105" t="n">
        <v>43692</v>
      </c>
      <c r="F4" s="102" t="n">
        <v>80</v>
      </c>
      <c r="G4" s="106" t="s">
        <v>1710</v>
      </c>
      <c r="H4" s="102" t="n">
        <v>480</v>
      </c>
      <c r="I4" s="106" t="s">
        <v>1711</v>
      </c>
      <c r="J4" s="107" t="s">
        <v>18</v>
      </c>
      <c r="K4" s="106" t="s">
        <v>19</v>
      </c>
      <c r="L4" s="108"/>
      <c r="M4" s="109"/>
      <c r="N4" s="110"/>
      <c r="O4" s="111"/>
      <c r="P4" s="112"/>
      <c r="Q4" s="112"/>
    </row>
    <row r="5" customFormat="false" ht="19.95" hidden="false" customHeight="true" outlineLevel="0" collapsed="false">
      <c r="A5" s="102" t="n">
        <v>2</v>
      </c>
      <c r="B5" s="101" t="s">
        <v>14</v>
      </c>
      <c r="C5" s="104" t="s">
        <v>185</v>
      </c>
      <c r="D5" s="105" t="n">
        <v>43683</v>
      </c>
      <c r="E5" s="105" t="n">
        <v>43692</v>
      </c>
      <c r="F5" s="102" t="n">
        <v>80</v>
      </c>
      <c r="G5" s="106" t="s">
        <v>1710</v>
      </c>
      <c r="H5" s="102" t="n">
        <v>480</v>
      </c>
      <c r="I5" s="106" t="s">
        <v>989</v>
      </c>
      <c r="J5" s="107" t="s">
        <v>18</v>
      </c>
      <c r="K5" s="106" t="s">
        <v>19</v>
      </c>
      <c r="L5" s="108"/>
      <c r="M5" s="113"/>
      <c r="N5" s="110"/>
      <c r="O5" s="111"/>
      <c r="P5" s="112"/>
      <c r="Q5" s="112"/>
    </row>
    <row r="6" customFormat="false" ht="19.95" hidden="false" customHeight="true" outlineLevel="0" collapsed="false">
      <c r="A6" s="102" t="n">
        <v>3</v>
      </c>
      <c r="B6" s="101" t="s">
        <v>14</v>
      </c>
      <c r="C6" s="104" t="s">
        <v>185</v>
      </c>
      <c r="D6" s="105" t="n">
        <v>43683</v>
      </c>
      <c r="E6" s="105" t="n">
        <v>43692</v>
      </c>
      <c r="F6" s="102" t="n">
        <v>80</v>
      </c>
      <c r="G6" s="106" t="s">
        <v>1710</v>
      </c>
      <c r="H6" s="102" t="n">
        <v>480</v>
      </c>
      <c r="I6" s="106" t="s">
        <v>1712</v>
      </c>
      <c r="J6" s="107" t="s">
        <v>18</v>
      </c>
      <c r="K6" s="106" t="s">
        <v>19</v>
      </c>
      <c r="L6" s="108"/>
      <c r="M6" s="113"/>
      <c r="N6" s="110"/>
      <c r="O6" s="111"/>
      <c r="P6" s="112"/>
      <c r="Q6" s="112"/>
    </row>
    <row r="7" customFormat="false" ht="19.95" hidden="false" customHeight="true" outlineLevel="0" collapsed="false">
      <c r="A7" s="102" t="n">
        <v>4</v>
      </c>
      <c r="B7" s="101" t="s">
        <v>14</v>
      </c>
      <c r="C7" s="104" t="s">
        <v>185</v>
      </c>
      <c r="D7" s="105" t="n">
        <v>43683</v>
      </c>
      <c r="E7" s="105" t="n">
        <v>43692</v>
      </c>
      <c r="F7" s="102" t="n">
        <v>80</v>
      </c>
      <c r="G7" s="106" t="s">
        <v>1710</v>
      </c>
      <c r="H7" s="102" t="n">
        <v>480</v>
      </c>
      <c r="I7" s="106" t="s">
        <v>1713</v>
      </c>
      <c r="J7" s="107" t="s">
        <v>18</v>
      </c>
      <c r="K7" s="106" t="s">
        <v>19</v>
      </c>
      <c r="L7" s="108"/>
      <c r="M7" s="113"/>
      <c r="N7" s="110"/>
      <c r="O7" s="111"/>
      <c r="P7" s="112"/>
      <c r="Q7" s="112"/>
    </row>
    <row r="8" customFormat="false" ht="19.95" hidden="false" customHeight="true" outlineLevel="0" collapsed="false">
      <c r="A8" s="102" t="n">
        <v>5</v>
      </c>
      <c r="B8" s="101" t="s">
        <v>14</v>
      </c>
      <c r="C8" s="104" t="s">
        <v>185</v>
      </c>
      <c r="D8" s="105" t="n">
        <v>43683</v>
      </c>
      <c r="E8" s="105" t="n">
        <v>43692</v>
      </c>
      <c r="F8" s="102" t="n">
        <v>80</v>
      </c>
      <c r="G8" s="106" t="s">
        <v>1710</v>
      </c>
      <c r="H8" s="102" t="n">
        <v>480</v>
      </c>
      <c r="I8" s="106" t="s">
        <v>1714</v>
      </c>
      <c r="J8" s="107" t="s">
        <v>18</v>
      </c>
      <c r="K8" s="106" t="s">
        <v>19</v>
      </c>
      <c r="L8" s="108"/>
      <c r="M8" s="113"/>
      <c r="N8" s="110"/>
      <c r="O8" s="111"/>
      <c r="P8" s="112"/>
      <c r="Q8" s="112"/>
    </row>
    <row r="9" customFormat="false" ht="19.95" hidden="false" customHeight="true" outlineLevel="0" collapsed="false">
      <c r="A9" s="102" t="n">
        <v>6</v>
      </c>
      <c r="B9" s="101" t="s">
        <v>14</v>
      </c>
      <c r="C9" s="104" t="s">
        <v>185</v>
      </c>
      <c r="D9" s="105" t="n">
        <v>43683</v>
      </c>
      <c r="E9" s="105" t="n">
        <v>43692</v>
      </c>
      <c r="F9" s="102" t="n">
        <v>80</v>
      </c>
      <c r="G9" s="106" t="s">
        <v>1710</v>
      </c>
      <c r="H9" s="102" t="n">
        <v>480</v>
      </c>
      <c r="I9" s="106" t="s">
        <v>1715</v>
      </c>
      <c r="J9" s="107" t="s">
        <v>18</v>
      </c>
      <c r="K9" s="106" t="s">
        <v>19</v>
      </c>
      <c r="L9" s="108"/>
      <c r="M9" s="109"/>
      <c r="N9" s="110"/>
      <c r="O9" s="111"/>
      <c r="P9" s="112"/>
      <c r="Q9" s="112"/>
    </row>
    <row r="10" customFormat="false" ht="19.95" hidden="false" customHeight="true" outlineLevel="0" collapsed="false">
      <c r="A10" s="102" t="n">
        <v>7</v>
      </c>
      <c r="B10" s="101" t="s">
        <v>14</v>
      </c>
      <c r="C10" s="104" t="s">
        <v>185</v>
      </c>
      <c r="D10" s="105" t="n">
        <v>43683</v>
      </c>
      <c r="E10" s="105" t="n">
        <v>43692</v>
      </c>
      <c r="F10" s="102" t="n">
        <v>80</v>
      </c>
      <c r="G10" s="106" t="s">
        <v>1710</v>
      </c>
      <c r="H10" s="102" t="n">
        <v>480</v>
      </c>
      <c r="I10" s="106" t="s">
        <v>1716</v>
      </c>
      <c r="J10" s="107" t="s">
        <v>18</v>
      </c>
      <c r="K10" s="106" t="s">
        <v>19</v>
      </c>
      <c r="L10" s="108"/>
      <c r="M10" s="109"/>
      <c r="N10" s="110"/>
      <c r="O10" s="111"/>
      <c r="P10" s="112"/>
      <c r="Q10" s="112"/>
    </row>
    <row r="11" customFormat="false" ht="19.95" hidden="false" customHeight="true" outlineLevel="0" collapsed="false">
      <c r="A11" s="102" t="n">
        <v>8</v>
      </c>
      <c r="B11" s="101" t="s">
        <v>14</v>
      </c>
      <c r="C11" s="104" t="s">
        <v>185</v>
      </c>
      <c r="D11" s="105" t="n">
        <v>43683</v>
      </c>
      <c r="E11" s="105" t="n">
        <v>43692</v>
      </c>
      <c r="F11" s="102" t="n">
        <v>80</v>
      </c>
      <c r="G11" s="106" t="s">
        <v>1710</v>
      </c>
      <c r="H11" s="102" t="n">
        <v>480</v>
      </c>
      <c r="I11" s="106" t="s">
        <v>1717</v>
      </c>
      <c r="J11" s="107" t="s">
        <v>18</v>
      </c>
      <c r="K11" s="106" t="s">
        <v>19</v>
      </c>
      <c r="L11" s="108"/>
      <c r="M11" s="113"/>
      <c r="N11" s="110"/>
      <c r="O11" s="111"/>
      <c r="P11" s="112"/>
      <c r="Q11" s="112"/>
    </row>
    <row r="12" customFormat="false" ht="19.95" hidden="false" customHeight="true" outlineLevel="0" collapsed="false">
      <c r="A12" s="102" t="n">
        <v>9</v>
      </c>
      <c r="B12" s="101" t="s">
        <v>14</v>
      </c>
      <c r="C12" s="104" t="s">
        <v>185</v>
      </c>
      <c r="D12" s="105" t="n">
        <v>43683</v>
      </c>
      <c r="E12" s="105" t="n">
        <v>43692</v>
      </c>
      <c r="F12" s="102" t="n">
        <v>80</v>
      </c>
      <c r="G12" s="106" t="s">
        <v>1710</v>
      </c>
      <c r="H12" s="102" t="n">
        <v>480</v>
      </c>
      <c r="I12" s="106" t="s">
        <v>1718</v>
      </c>
      <c r="J12" s="107" t="s">
        <v>18</v>
      </c>
      <c r="K12" s="106" t="s">
        <v>19</v>
      </c>
      <c r="L12" s="108"/>
      <c r="M12" s="109"/>
      <c r="N12" s="110"/>
      <c r="O12" s="111"/>
      <c r="P12" s="112"/>
      <c r="Q12" s="112"/>
    </row>
    <row r="13" customFormat="false" ht="19.95" hidden="false" customHeight="true" outlineLevel="0" collapsed="false">
      <c r="A13" s="102" t="n">
        <v>10</v>
      </c>
      <c r="B13" s="101" t="s">
        <v>14</v>
      </c>
      <c r="C13" s="104" t="s">
        <v>185</v>
      </c>
      <c r="D13" s="105" t="n">
        <v>43683</v>
      </c>
      <c r="E13" s="105" t="n">
        <v>43692</v>
      </c>
      <c r="F13" s="102" t="n">
        <v>80</v>
      </c>
      <c r="G13" s="106" t="s">
        <v>1710</v>
      </c>
      <c r="H13" s="102" t="n">
        <v>480</v>
      </c>
      <c r="I13" s="106" t="s">
        <v>1719</v>
      </c>
      <c r="J13" s="107" t="s">
        <v>18</v>
      </c>
      <c r="K13" s="106" t="s">
        <v>19</v>
      </c>
      <c r="L13" s="108"/>
      <c r="M13" s="113"/>
      <c r="N13" s="110"/>
      <c r="O13" s="111"/>
      <c r="P13" s="112"/>
      <c r="Q13" s="112"/>
    </row>
    <row r="14" customFormat="false" ht="19.95" hidden="false" customHeight="true" outlineLevel="0" collapsed="false">
      <c r="A14" s="102" t="n">
        <v>11</v>
      </c>
      <c r="B14" s="101" t="s">
        <v>14</v>
      </c>
      <c r="C14" s="104" t="s">
        <v>185</v>
      </c>
      <c r="D14" s="105" t="n">
        <v>43683</v>
      </c>
      <c r="E14" s="105" t="n">
        <v>43692</v>
      </c>
      <c r="F14" s="102" t="n">
        <v>80</v>
      </c>
      <c r="G14" s="106" t="s">
        <v>1710</v>
      </c>
      <c r="H14" s="102" t="n">
        <v>480</v>
      </c>
      <c r="I14" s="106" t="s">
        <v>1720</v>
      </c>
      <c r="J14" s="107" t="s">
        <v>18</v>
      </c>
      <c r="K14" s="106" t="s">
        <v>19</v>
      </c>
      <c r="L14" s="108"/>
      <c r="M14" s="109"/>
      <c r="N14" s="110"/>
      <c r="O14" s="111"/>
      <c r="P14" s="112"/>
      <c r="Q14" s="112"/>
    </row>
    <row r="15" customFormat="false" ht="19.95" hidden="false" customHeight="true" outlineLevel="0" collapsed="false">
      <c r="A15" s="102" t="n">
        <v>12</v>
      </c>
      <c r="B15" s="101" t="s">
        <v>14</v>
      </c>
      <c r="C15" s="104" t="s">
        <v>185</v>
      </c>
      <c r="D15" s="105" t="n">
        <v>43683</v>
      </c>
      <c r="E15" s="105" t="n">
        <v>43692</v>
      </c>
      <c r="F15" s="102" t="n">
        <v>80</v>
      </c>
      <c r="G15" s="106" t="s">
        <v>1710</v>
      </c>
      <c r="H15" s="102" t="n">
        <v>480</v>
      </c>
      <c r="I15" s="106" t="s">
        <v>1721</v>
      </c>
      <c r="J15" s="107" t="s">
        <v>18</v>
      </c>
      <c r="K15" s="106" t="s">
        <v>19</v>
      </c>
      <c r="L15" s="108"/>
      <c r="M15" s="109"/>
      <c r="N15" s="110"/>
      <c r="O15" s="111"/>
      <c r="P15" s="112"/>
      <c r="Q15" s="112"/>
    </row>
    <row r="16" customFormat="false" ht="19.95" hidden="false" customHeight="true" outlineLevel="0" collapsed="false">
      <c r="A16" s="102" t="n">
        <v>13</v>
      </c>
      <c r="B16" s="101" t="s">
        <v>14</v>
      </c>
      <c r="C16" s="104" t="s">
        <v>185</v>
      </c>
      <c r="D16" s="105" t="n">
        <v>43683</v>
      </c>
      <c r="E16" s="105" t="n">
        <v>43692</v>
      </c>
      <c r="F16" s="102" t="n">
        <v>80</v>
      </c>
      <c r="G16" s="106" t="s">
        <v>1710</v>
      </c>
      <c r="H16" s="102" t="n">
        <v>480</v>
      </c>
      <c r="I16" s="106" t="s">
        <v>1722</v>
      </c>
      <c r="J16" s="107" t="s">
        <v>18</v>
      </c>
      <c r="K16" s="106" t="s">
        <v>19</v>
      </c>
      <c r="L16" s="108"/>
      <c r="M16" s="109"/>
      <c r="N16" s="110"/>
      <c r="O16" s="111"/>
      <c r="P16" s="112"/>
      <c r="Q16" s="112"/>
    </row>
    <row r="17" customFormat="false" ht="19.95" hidden="false" customHeight="true" outlineLevel="0" collapsed="false">
      <c r="A17" s="102" t="n">
        <v>14</v>
      </c>
      <c r="B17" s="101" t="s">
        <v>14</v>
      </c>
      <c r="C17" s="104" t="s">
        <v>185</v>
      </c>
      <c r="D17" s="105" t="n">
        <v>43683</v>
      </c>
      <c r="E17" s="105" t="n">
        <v>43692</v>
      </c>
      <c r="F17" s="102" t="n">
        <v>80</v>
      </c>
      <c r="G17" s="106" t="s">
        <v>1710</v>
      </c>
      <c r="H17" s="102" t="n">
        <v>480</v>
      </c>
      <c r="I17" s="106" t="s">
        <v>1723</v>
      </c>
      <c r="J17" s="107" t="s">
        <v>18</v>
      </c>
      <c r="K17" s="106" t="s">
        <v>19</v>
      </c>
      <c r="L17" s="108"/>
      <c r="M17" s="109"/>
      <c r="N17" s="110"/>
      <c r="O17" s="111"/>
      <c r="P17" s="112"/>
      <c r="Q17" s="112"/>
    </row>
    <row r="18" customFormat="false" ht="19.95" hidden="false" customHeight="true" outlineLevel="0" collapsed="false">
      <c r="A18" s="102" t="n">
        <v>15</v>
      </c>
      <c r="B18" s="101" t="s">
        <v>14</v>
      </c>
      <c r="C18" s="104" t="s">
        <v>185</v>
      </c>
      <c r="D18" s="105" t="n">
        <v>43683</v>
      </c>
      <c r="E18" s="105" t="n">
        <v>43692</v>
      </c>
      <c r="F18" s="102" t="n">
        <v>80</v>
      </c>
      <c r="G18" s="106" t="s">
        <v>1710</v>
      </c>
      <c r="H18" s="102" t="n">
        <v>480</v>
      </c>
      <c r="I18" s="106" t="s">
        <v>1724</v>
      </c>
      <c r="J18" s="107" t="s">
        <v>18</v>
      </c>
      <c r="K18" s="106" t="s">
        <v>192</v>
      </c>
      <c r="L18" s="108"/>
      <c r="M18" s="109"/>
      <c r="N18" s="110"/>
      <c r="O18" s="111"/>
      <c r="P18" s="112"/>
      <c r="Q18" s="112"/>
    </row>
    <row r="19" customFormat="false" ht="19.95" hidden="false" customHeight="true" outlineLevel="0" collapsed="false">
      <c r="A19" s="102" t="n">
        <v>16</v>
      </c>
      <c r="B19" s="101" t="s">
        <v>14</v>
      </c>
      <c r="C19" s="104" t="s">
        <v>185</v>
      </c>
      <c r="D19" s="105" t="n">
        <v>43683</v>
      </c>
      <c r="E19" s="105" t="n">
        <v>43692</v>
      </c>
      <c r="F19" s="102" t="n">
        <v>80</v>
      </c>
      <c r="G19" s="106" t="s">
        <v>1710</v>
      </c>
      <c r="H19" s="102" t="n">
        <v>480</v>
      </c>
      <c r="I19" s="106" t="s">
        <v>370</v>
      </c>
      <c r="J19" s="107" t="s">
        <v>18</v>
      </c>
      <c r="K19" s="106" t="s">
        <v>192</v>
      </c>
      <c r="L19" s="108"/>
      <c r="M19" s="109"/>
      <c r="N19" s="110"/>
      <c r="O19" s="111"/>
      <c r="P19" s="112"/>
      <c r="Q19" s="112"/>
    </row>
    <row r="20" customFormat="false" ht="19.95" hidden="false" customHeight="true" outlineLevel="0" collapsed="false">
      <c r="A20" s="102" t="n">
        <v>17</v>
      </c>
      <c r="B20" s="101" t="s">
        <v>14</v>
      </c>
      <c r="C20" s="104" t="s">
        <v>185</v>
      </c>
      <c r="D20" s="105" t="n">
        <v>43683</v>
      </c>
      <c r="E20" s="105" t="n">
        <v>43692</v>
      </c>
      <c r="F20" s="102" t="n">
        <v>80</v>
      </c>
      <c r="G20" s="106" t="s">
        <v>1710</v>
      </c>
      <c r="H20" s="102" t="n">
        <v>480</v>
      </c>
      <c r="I20" s="106" t="s">
        <v>1725</v>
      </c>
      <c r="J20" s="107" t="s">
        <v>18</v>
      </c>
      <c r="K20" s="106" t="s">
        <v>19</v>
      </c>
      <c r="L20" s="108"/>
      <c r="M20" s="109"/>
      <c r="N20" s="110"/>
      <c r="O20" s="111"/>
      <c r="P20" s="112"/>
      <c r="Q20" s="112"/>
    </row>
    <row r="21" customFormat="false" ht="19.95" hidden="false" customHeight="true" outlineLevel="0" collapsed="false">
      <c r="A21" s="102" t="n">
        <v>18</v>
      </c>
      <c r="B21" s="101" t="s">
        <v>14</v>
      </c>
      <c r="C21" s="104" t="s">
        <v>185</v>
      </c>
      <c r="D21" s="105" t="n">
        <v>43683</v>
      </c>
      <c r="E21" s="105" t="n">
        <v>43692</v>
      </c>
      <c r="F21" s="102" t="n">
        <v>80</v>
      </c>
      <c r="G21" s="106" t="s">
        <v>1710</v>
      </c>
      <c r="H21" s="102" t="n">
        <v>480</v>
      </c>
      <c r="I21" s="106" t="s">
        <v>1726</v>
      </c>
      <c r="J21" s="107" t="s">
        <v>18</v>
      </c>
      <c r="K21" s="106" t="s">
        <v>19</v>
      </c>
      <c r="L21" s="108"/>
      <c r="M21" s="109"/>
      <c r="N21" s="110"/>
      <c r="O21" s="111"/>
      <c r="P21" s="112"/>
      <c r="Q21" s="112"/>
    </row>
    <row r="22" customFormat="false" ht="19.95" hidden="false" customHeight="true" outlineLevel="0" collapsed="false">
      <c r="A22" s="102" t="n">
        <v>19</v>
      </c>
      <c r="B22" s="101" t="s">
        <v>14</v>
      </c>
      <c r="C22" s="104" t="s">
        <v>185</v>
      </c>
      <c r="D22" s="105" t="n">
        <v>43683</v>
      </c>
      <c r="E22" s="105" t="n">
        <v>43692</v>
      </c>
      <c r="F22" s="102" t="n">
        <v>80</v>
      </c>
      <c r="G22" s="106" t="s">
        <v>1710</v>
      </c>
      <c r="H22" s="102" t="n">
        <v>480</v>
      </c>
      <c r="I22" s="106" t="s">
        <v>1727</v>
      </c>
      <c r="J22" s="107" t="s">
        <v>18</v>
      </c>
      <c r="K22" s="106" t="s">
        <v>19</v>
      </c>
      <c r="L22" s="108"/>
      <c r="M22" s="109"/>
      <c r="N22" s="110"/>
      <c r="O22" s="111"/>
      <c r="P22" s="112"/>
      <c r="Q22" s="112"/>
    </row>
    <row r="23" customFormat="false" ht="19.95" hidden="false" customHeight="true" outlineLevel="0" collapsed="false">
      <c r="A23" s="102" t="n">
        <v>20</v>
      </c>
      <c r="B23" s="101" t="s">
        <v>14</v>
      </c>
      <c r="C23" s="104" t="s">
        <v>185</v>
      </c>
      <c r="D23" s="105" t="n">
        <v>43683</v>
      </c>
      <c r="E23" s="105" t="n">
        <v>43692</v>
      </c>
      <c r="F23" s="102" t="n">
        <v>80</v>
      </c>
      <c r="G23" s="106" t="s">
        <v>1710</v>
      </c>
      <c r="H23" s="102" t="n">
        <v>480</v>
      </c>
      <c r="I23" s="106" t="s">
        <v>1728</v>
      </c>
      <c r="J23" s="107" t="s">
        <v>18</v>
      </c>
      <c r="K23" s="106" t="s">
        <v>19</v>
      </c>
      <c r="L23" s="108"/>
      <c r="M23" s="109"/>
      <c r="N23" s="110"/>
      <c r="O23" s="111"/>
      <c r="P23" s="112"/>
      <c r="Q23" s="112"/>
    </row>
    <row r="24" customFormat="false" ht="19.95" hidden="false" customHeight="true" outlineLevel="0" collapsed="false">
      <c r="A24" s="102" t="n">
        <v>21</v>
      </c>
      <c r="B24" s="101" t="s">
        <v>14</v>
      </c>
      <c r="C24" s="114" t="s">
        <v>185</v>
      </c>
      <c r="D24" s="105" t="n">
        <v>43683</v>
      </c>
      <c r="E24" s="105" t="n">
        <v>43692</v>
      </c>
      <c r="F24" s="102" t="n">
        <v>80</v>
      </c>
      <c r="G24" s="106" t="s">
        <v>1710</v>
      </c>
      <c r="H24" s="102" t="n">
        <v>480</v>
      </c>
      <c r="I24" s="106" t="s">
        <v>1729</v>
      </c>
      <c r="J24" s="107" t="s">
        <v>18</v>
      </c>
      <c r="K24" s="106" t="s">
        <v>19</v>
      </c>
    </row>
    <row r="25" customFormat="false" ht="19.95" hidden="false" customHeight="true" outlineLevel="0" collapsed="false">
      <c r="A25" s="102" t="n">
        <v>22</v>
      </c>
      <c r="B25" s="101" t="s">
        <v>14</v>
      </c>
      <c r="C25" s="114" t="s">
        <v>185</v>
      </c>
      <c r="D25" s="105" t="n">
        <v>43683</v>
      </c>
      <c r="E25" s="105" t="n">
        <v>43692</v>
      </c>
      <c r="F25" s="102" t="n">
        <v>80</v>
      </c>
      <c r="G25" s="106" t="s">
        <v>1710</v>
      </c>
      <c r="H25" s="102" t="n">
        <v>480</v>
      </c>
      <c r="I25" s="106" t="s">
        <v>1730</v>
      </c>
      <c r="J25" s="107" t="s">
        <v>18</v>
      </c>
      <c r="K25" s="106" t="s">
        <v>19</v>
      </c>
    </row>
    <row r="26" customFormat="false" ht="19.95" hidden="false" customHeight="true" outlineLevel="0" collapsed="false">
      <c r="A26" s="102" t="n">
        <v>23</v>
      </c>
      <c r="B26" s="101" t="s">
        <v>14</v>
      </c>
      <c r="C26" s="114" t="s">
        <v>185</v>
      </c>
      <c r="D26" s="105" t="n">
        <v>43683</v>
      </c>
      <c r="E26" s="105" t="n">
        <v>43692</v>
      </c>
      <c r="F26" s="102" t="n">
        <v>80</v>
      </c>
      <c r="G26" s="106" t="s">
        <v>1710</v>
      </c>
      <c r="H26" s="102" t="n">
        <v>480</v>
      </c>
      <c r="I26" s="106" t="s">
        <v>1731</v>
      </c>
      <c r="J26" s="107" t="s">
        <v>18</v>
      </c>
      <c r="K26" s="106" t="s">
        <v>19</v>
      </c>
    </row>
    <row r="27" customFormat="false" ht="19.95" hidden="false" customHeight="true" outlineLevel="0" collapsed="false">
      <c r="A27" s="102" t="n">
        <v>24</v>
      </c>
      <c r="B27" s="101" t="s">
        <v>14</v>
      </c>
      <c r="C27" s="114" t="s">
        <v>185</v>
      </c>
      <c r="D27" s="105" t="n">
        <v>43683</v>
      </c>
      <c r="E27" s="105" t="n">
        <v>43692</v>
      </c>
      <c r="F27" s="102" t="n">
        <v>80</v>
      </c>
      <c r="G27" s="106" t="s">
        <v>1710</v>
      </c>
      <c r="H27" s="102" t="n">
        <v>480</v>
      </c>
      <c r="I27" s="106" t="s">
        <v>1732</v>
      </c>
      <c r="J27" s="107" t="s">
        <v>18</v>
      </c>
      <c r="K27" s="106" t="s">
        <v>19</v>
      </c>
    </row>
    <row r="28" customFormat="false" ht="19.95" hidden="false" customHeight="true" outlineLevel="0" collapsed="false">
      <c r="A28" s="102" t="n">
        <v>25</v>
      </c>
      <c r="B28" s="101" t="s">
        <v>14</v>
      </c>
      <c r="C28" s="114" t="s">
        <v>185</v>
      </c>
      <c r="D28" s="105" t="n">
        <v>43683</v>
      </c>
      <c r="E28" s="105" t="n">
        <v>43692</v>
      </c>
      <c r="F28" s="102" t="n">
        <v>80</v>
      </c>
      <c r="G28" s="106" t="s">
        <v>1710</v>
      </c>
      <c r="H28" s="102" t="n">
        <v>480</v>
      </c>
      <c r="I28" s="106" t="s">
        <v>1733</v>
      </c>
      <c r="J28" s="107" t="s">
        <v>18</v>
      </c>
      <c r="K28" s="106" t="s">
        <v>19</v>
      </c>
    </row>
    <row r="29" customFormat="false" ht="19.95" hidden="false" customHeight="true" outlineLevel="0" collapsed="false">
      <c r="A29" s="102" t="n">
        <v>26</v>
      </c>
      <c r="B29" s="101" t="s">
        <v>14</v>
      </c>
      <c r="C29" s="114" t="s">
        <v>185</v>
      </c>
      <c r="D29" s="105" t="n">
        <v>43683</v>
      </c>
      <c r="E29" s="105" t="n">
        <v>43692</v>
      </c>
      <c r="F29" s="102" t="n">
        <v>80</v>
      </c>
      <c r="G29" s="106" t="s">
        <v>1710</v>
      </c>
      <c r="H29" s="102" t="n">
        <v>480</v>
      </c>
      <c r="I29" s="106" t="s">
        <v>1734</v>
      </c>
      <c r="J29" s="107" t="s">
        <v>18</v>
      </c>
      <c r="K29" s="106" t="s">
        <v>19</v>
      </c>
    </row>
    <row r="30" customFormat="false" ht="19.95" hidden="false" customHeight="true" outlineLevel="0" collapsed="false">
      <c r="A30" s="102" t="n">
        <v>27</v>
      </c>
      <c r="B30" s="101" t="s">
        <v>14</v>
      </c>
      <c r="C30" s="114" t="s">
        <v>185</v>
      </c>
      <c r="D30" s="105" t="n">
        <v>43683</v>
      </c>
      <c r="E30" s="105" t="n">
        <v>43692</v>
      </c>
      <c r="F30" s="102" t="n">
        <v>80</v>
      </c>
      <c r="G30" s="106" t="s">
        <v>1710</v>
      </c>
      <c r="H30" s="102" t="n">
        <v>480</v>
      </c>
      <c r="I30" s="106" t="s">
        <v>1735</v>
      </c>
      <c r="J30" s="107" t="s">
        <v>18</v>
      </c>
      <c r="K30" s="106" t="s">
        <v>19</v>
      </c>
    </row>
    <row r="31" customFormat="false" ht="19.95" hidden="false" customHeight="true" outlineLevel="0" collapsed="false">
      <c r="A31" s="102" t="n">
        <v>28</v>
      </c>
      <c r="B31" s="101" t="s">
        <v>14</v>
      </c>
      <c r="C31" s="114" t="s">
        <v>185</v>
      </c>
      <c r="D31" s="105" t="n">
        <v>43683</v>
      </c>
      <c r="E31" s="105" t="n">
        <v>43692</v>
      </c>
      <c r="F31" s="102" t="n">
        <v>80</v>
      </c>
      <c r="G31" s="106" t="s">
        <v>1710</v>
      </c>
      <c r="H31" s="102" t="n">
        <v>480</v>
      </c>
      <c r="I31" s="106" t="s">
        <v>1736</v>
      </c>
      <c r="J31" s="107" t="s">
        <v>18</v>
      </c>
      <c r="K31" s="106" t="s">
        <v>19</v>
      </c>
    </row>
    <row r="32" customFormat="false" ht="19.95" hidden="false" customHeight="true" outlineLevel="0" collapsed="false">
      <c r="A32" s="102" t="n">
        <v>29</v>
      </c>
      <c r="B32" s="101" t="s">
        <v>14</v>
      </c>
      <c r="C32" s="114" t="s">
        <v>185</v>
      </c>
      <c r="D32" s="105" t="n">
        <v>43683</v>
      </c>
      <c r="E32" s="105" t="n">
        <v>43692</v>
      </c>
      <c r="F32" s="102" t="n">
        <v>80</v>
      </c>
      <c r="G32" s="106" t="s">
        <v>1710</v>
      </c>
      <c r="H32" s="102" t="n">
        <v>480</v>
      </c>
      <c r="I32" s="106" t="s">
        <v>735</v>
      </c>
      <c r="J32" s="107" t="s">
        <v>18</v>
      </c>
      <c r="K32" s="106" t="s">
        <v>192</v>
      </c>
    </row>
    <row r="33" customFormat="false" ht="19.95" hidden="false" customHeight="true" outlineLevel="0" collapsed="false">
      <c r="A33" s="102" t="n">
        <v>30</v>
      </c>
      <c r="B33" s="101" t="s">
        <v>14</v>
      </c>
      <c r="C33" s="114" t="s">
        <v>185</v>
      </c>
      <c r="D33" s="105" t="n">
        <v>43683</v>
      </c>
      <c r="E33" s="105" t="n">
        <v>43692</v>
      </c>
      <c r="F33" s="102" t="n">
        <v>80</v>
      </c>
      <c r="G33" s="106" t="s">
        <v>1710</v>
      </c>
      <c r="H33" s="102" t="n">
        <v>480</v>
      </c>
      <c r="I33" s="106" t="s">
        <v>1737</v>
      </c>
      <c r="J33" s="107" t="s">
        <v>18</v>
      </c>
      <c r="K33" s="106" t="s">
        <v>19</v>
      </c>
    </row>
    <row r="34" customFormat="false" ht="19.95" hidden="false" customHeight="true" outlineLevel="0" collapsed="false">
      <c r="A34" s="102" t="n">
        <v>31</v>
      </c>
      <c r="B34" s="101" t="s">
        <v>14</v>
      </c>
      <c r="C34" s="114" t="s">
        <v>185</v>
      </c>
      <c r="D34" s="105" t="n">
        <v>43683</v>
      </c>
      <c r="E34" s="105" t="n">
        <v>43692</v>
      </c>
      <c r="F34" s="102" t="n">
        <v>80</v>
      </c>
      <c r="G34" s="106" t="s">
        <v>1710</v>
      </c>
      <c r="H34" s="102" t="n">
        <v>480</v>
      </c>
      <c r="I34" s="106" t="s">
        <v>614</v>
      </c>
      <c r="J34" s="107" t="s">
        <v>18</v>
      </c>
      <c r="K34" s="106" t="s">
        <v>19</v>
      </c>
    </row>
    <row r="35" customFormat="false" ht="19.95" hidden="false" customHeight="true" outlineLevel="0" collapsed="false">
      <c r="A35" s="102" t="n">
        <v>32</v>
      </c>
      <c r="B35" s="101" t="s">
        <v>14</v>
      </c>
      <c r="C35" s="114" t="s">
        <v>185</v>
      </c>
      <c r="D35" s="105" t="n">
        <v>43683</v>
      </c>
      <c r="E35" s="105" t="n">
        <v>43692</v>
      </c>
      <c r="F35" s="102" t="n">
        <v>80</v>
      </c>
      <c r="G35" s="106" t="s">
        <v>1710</v>
      </c>
      <c r="H35" s="102" t="n">
        <v>480</v>
      </c>
      <c r="I35" s="106" t="s">
        <v>1738</v>
      </c>
      <c r="J35" s="107" t="s">
        <v>18</v>
      </c>
      <c r="K35" s="106" t="s">
        <v>19</v>
      </c>
    </row>
    <row r="36" customFormat="false" ht="19.95" hidden="false" customHeight="true" outlineLevel="0" collapsed="false">
      <c r="A36" s="102" t="n">
        <v>33</v>
      </c>
      <c r="B36" s="101" t="s">
        <v>14</v>
      </c>
      <c r="C36" s="114" t="s">
        <v>185</v>
      </c>
      <c r="D36" s="105" t="n">
        <v>43683</v>
      </c>
      <c r="E36" s="105" t="n">
        <v>43692</v>
      </c>
      <c r="F36" s="102" t="n">
        <v>80</v>
      </c>
      <c r="G36" s="106" t="s">
        <v>1710</v>
      </c>
      <c r="H36" s="102" t="n">
        <v>480</v>
      </c>
      <c r="I36" s="106" t="s">
        <v>1739</v>
      </c>
      <c r="J36" s="107" t="s">
        <v>18</v>
      </c>
      <c r="K36" s="106" t="s">
        <v>192</v>
      </c>
    </row>
    <row r="37" customFormat="false" ht="19.95" hidden="false" customHeight="true" outlineLevel="0" collapsed="false">
      <c r="A37" s="102" t="n">
        <v>34</v>
      </c>
      <c r="B37" s="101" t="s">
        <v>14</v>
      </c>
      <c r="C37" s="114" t="s">
        <v>185</v>
      </c>
      <c r="D37" s="105" t="n">
        <v>43683</v>
      </c>
      <c r="E37" s="105" t="n">
        <v>43692</v>
      </c>
      <c r="F37" s="102" t="n">
        <v>80</v>
      </c>
      <c r="G37" s="106" t="s">
        <v>1710</v>
      </c>
      <c r="H37" s="102" t="n">
        <v>480</v>
      </c>
      <c r="I37" s="106" t="s">
        <v>1740</v>
      </c>
      <c r="J37" s="107" t="s">
        <v>18</v>
      </c>
      <c r="K37" s="106" t="s">
        <v>192</v>
      </c>
    </row>
    <row r="38" customFormat="false" ht="19.95" hidden="false" customHeight="true" outlineLevel="0" collapsed="false">
      <c r="A38" s="102" t="n">
        <v>35</v>
      </c>
      <c r="B38" s="101" t="s">
        <v>14</v>
      </c>
      <c r="C38" s="114" t="s">
        <v>185</v>
      </c>
      <c r="D38" s="105" t="n">
        <v>43683</v>
      </c>
      <c r="E38" s="105" t="n">
        <v>43692</v>
      </c>
      <c r="F38" s="102" t="n">
        <v>80</v>
      </c>
      <c r="G38" s="106" t="s">
        <v>1710</v>
      </c>
      <c r="H38" s="102" t="n">
        <v>480</v>
      </c>
      <c r="I38" s="106" t="s">
        <v>1741</v>
      </c>
      <c r="J38" s="107" t="s">
        <v>18</v>
      </c>
      <c r="K38" s="106" t="s">
        <v>192</v>
      </c>
    </row>
    <row r="39" customFormat="false" ht="19.95" hidden="false" customHeight="true" outlineLevel="0" collapsed="false">
      <c r="A39" s="102" t="n">
        <v>36</v>
      </c>
      <c r="B39" s="101" t="s">
        <v>14</v>
      </c>
      <c r="C39" s="114" t="s">
        <v>185</v>
      </c>
      <c r="D39" s="105" t="n">
        <v>43683</v>
      </c>
      <c r="E39" s="105" t="n">
        <v>43692</v>
      </c>
      <c r="F39" s="102" t="n">
        <v>80</v>
      </c>
      <c r="G39" s="106" t="s">
        <v>1710</v>
      </c>
      <c r="H39" s="102" t="n">
        <v>480</v>
      </c>
      <c r="I39" s="106" t="s">
        <v>1742</v>
      </c>
      <c r="J39" s="107" t="s">
        <v>18</v>
      </c>
      <c r="K39" s="106" t="s">
        <v>19</v>
      </c>
    </row>
    <row r="40" customFormat="false" ht="19.95" hidden="false" customHeight="true" outlineLevel="0" collapsed="false">
      <c r="A40" s="102" t="n">
        <v>37</v>
      </c>
      <c r="B40" s="101" t="s">
        <v>14</v>
      </c>
      <c r="C40" s="114" t="s">
        <v>185</v>
      </c>
      <c r="D40" s="105" t="n">
        <v>43683</v>
      </c>
      <c r="E40" s="105" t="n">
        <v>43692</v>
      </c>
      <c r="F40" s="102" t="n">
        <v>80</v>
      </c>
      <c r="G40" s="106" t="s">
        <v>1710</v>
      </c>
      <c r="H40" s="102" t="n">
        <v>480</v>
      </c>
      <c r="I40" s="106" t="s">
        <v>1743</v>
      </c>
      <c r="J40" s="107" t="s">
        <v>18</v>
      </c>
      <c r="K40" s="106" t="s">
        <v>192</v>
      </c>
    </row>
    <row r="41" customFormat="false" ht="19.95" hidden="false" customHeight="true" outlineLevel="0" collapsed="false">
      <c r="A41" s="102" t="n">
        <v>38</v>
      </c>
      <c r="B41" s="101" t="s">
        <v>14</v>
      </c>
      <c r="C41" s="114" t="s">
        <v>185</v>
      </c>
      <c r="D41" s="105" t="n">
        <v>43683</v>
      </c>
      <c r="E41" s="105" t="n">
        <v>43692</v>
      </c>
      <c r="F41" s="102" t="n">
        <v>80</v>
      </c>
      <c r="G41" s="106" t="s">
        <v>1710</v>
      </c>
      <c r="H41" s="102" t="n">
        <v>480</v>
      </c>
      <c r="I41" s="106" t="s">
        <v>1744</v>
      </c>
      <c r="J41" s="107" t="s">
        <v>18</v>
      </c>
      <c r="K41" s="106" t="s">
        <v>19</v>
      </c>
    </row>
    <row r="42" customFormat="false" ht="19.95" hidden="false" customHeight="true" outlineLevel="0" collapsed="false">
      <c r="A42" s="102" t="n">
        <v>39</v>
      </c>
      <c r="B42" s="101" t="s">
        <v>14</v>
      </c>
      <c r="C42" s="114" t="s">
        <v>185</v>
      </c>
      <c r="D42" s="105" t="n">
        <v>43683</v>
      </c>
      <c r="E42" s="105" t="n">
        <v>43692</v>
      </c>
      <c r="F42" s="102" t="n">
        <v>80</v>
      </c>
      <c r="G42" s="106" t="s">
        <v>1710</v>
      </c>
      <c r="H42" s="102" t="n">
        <v>480</v>
      </c>
      <c r="I42" s="106" t="s">
        <v>1745</v>
      </c>
      <c r="J42" s="107" t="s">
        <v>18</v>
      </c>
      <c r="K42" s="106" t="s">
        <v>192</v>
      </c>
    </row>
    <row r="43" customFormat="false" ht="19.95" hidden="false" customHeight="true" outlineLevel="0" collapsed="false">
      <c r="A43" s="102" t="n">
        <v>40</v>
      </c>
      <c r="B43" s="101" t="s">
        <v>14</v>
      </c>
      <c r="C43" s="114" t="s">
        <v>185</v>
      </c>
      <c r="D43" s="105" t="n">
        <v>43683</v>
      </c>
      <c r="E43" s="105" t="n">
        <v>43692</v>
      </c>
      <c r="F43" s="102" t="n">
        <v>80</v>
      </c>
      <c r="G43" s="106" t="s">
        <v>1710</v>
      </c>
      <c r="H43" s="102" t="n">
        <v>480</v>
      </c>
      <c r="I43" s="106" t="s">
        <v>1746</v>
      </c>
      <c r="J43" s="107" t="s">
        <v>18</v>
      </c>
      <c r="K43" s="106" t="s">
        <v>19</v>
      </c>
    </row>
    <row r="44" customFormat="false" ht="19.95" hidden="false" customHeight="true" outlineLevel="0" collapsed="false">
      <c r="A44" s="102" t="n">
        <v>41</v>
      </c>
      <c r="B44" s="101" t="s">
        <v>14</v>
      </c>
      <c r="C44" s="114" t="s">
        <v>185</v>
      </c>
      <c r="D44" s="105" t="n">
        <v>43683</v>
      </c>
      <c r="E44" s="105" t="n">
        <v>43692</v>
      </c>
      <c r="F44" s="102" t="n">
        <v>80</v>
      </c>
      <c r="G44" s="106" t="s">
        <v>1710</v>
      </c>
      <c r="H44" s="102" t="n">
        <v>480</v>
      </c>
      <c r="I44" s="106" t="s">
        <v>1747</v>
      </c>
      <c r="J44" s="107" t="s">
        <v>18</v>
      </c>
      <c r="K44" s="106" t="s">
        <v>19</v>
      </c>
    </row>
    <row r="45" customFormat="false" ht="19.95" hidden="false" customHeight="true" outlineLevel="0" collapsed="false">
      <c r="A45" s="102" t="n">
        <v>42</v>
      </c>
      <c r="B45" s="101" t="s">
        <v>14</v>
      </c>
      <c r="C45" s="114" t="s">
        <v>185</v>
      </c>
      <c r="D45" s="105" t="n">
        <v>43683</v>
      </c>
      <c r="E45" s="105" t="n">
        <v>43692</v>
      </c>
      <c r="F45" s="102" t="n">
        <v>80</v>
      </c>
      <c r="G45" s="106" t="s">
        <v>1710</v>
      </c>
      <c r="H45" s="102" t="n">
        <v>480</v>
      </c>
      <c r="I45" s="106" t="s">
        <v>1748</v>
      </c>
      <c r="J45" s="107" t="s">
        <v>18</v>
      </c>
      <c r="K45" s="106" t="s">
        <v>19</v>
      </c>
    </row>
    <row r="46" customFormat="false" ht="19.95" hidden="false" customHeight="true" outlineLevel="0" collapsed="false">
      <c r="A46" s="102" t="n">
        <v>43</v>
      </c>
      <c r="B46" s="101" t="s">
        <v>14</v>
      </c>
      <c r="C46" s="114" t="s">
        <v>185</v>
      </c>
      <c r="D46" s="105" t="n">
        <v>43683</v>
      </c>
      <c r="E46" s="105" t="n">
        <v>43692</v>
      </c>
      <c r="F46" s="102" t="n">
        <v>80</v>
      </c>
      <c r="G46" s="106" t="s">
        <v>1710</v>
      </c>
      <c r="H46" s="102" t="n">
        <v>480</v>
      </c>
      <c r="I46" s="106" t="s">
        <v>598</v>
      </c>
      <c r="J46" s="107" t="s">
        <v>18</v>
      </c>
      <c r="K46" s="106" t="s">
        <v>19</v>
      </c>
    </row>
    <row r="47" customFormat="false" ht="19.95" hidden="false" customHeight="true" outlineLevel="0" collapsed="false">
      <c r="A47" s="102" t="n">
        <v>44</v>
      </c>
      <c r="B47" s="101" t="s">
        <v>14</v>
      </c>
      <c r="C47" s="114" t="s">
        <v>185</v>
      </c>
      <c r="D47" s="105" t="n">
        <v>43683</v>
      </c>
      <c r="E47" s="105" t="n">
        <v>43692</v>
      </c>
      <c r="F47" s="102" t="n">
        <v>80</v>
      </c>
      <c r="G47" s="106" t="s">
        <v>1710</v>
      </c>
      <c r="H47" s="102" t="n">
        <v>480</v>
      </c>
      <c r="I47" s="106" t="s">
        <v>1749</v>
      </c>
      <c r="J47" s="107" t="s">
        <v>18</v>
      </c>
      <c r="K47" s="106" t="s">
        <v>19</v>
      </c>
    </row>
    <row r="48" customFormat="false" ht="19.95" hidden="false" customHeight="true" outlineLevel="0" collapsed="false">
      <c r="A48" s="102" t="n">
        <v>45</v>
      </c>
      <c r="B48" s="101" t="s">
        <v>14</v>
      </c>
      <c r="C48" s="114" t="s">
        <v>185</v>
      </c>
      <c r="D48" s="105" t="n">
        <v>43683</v>
      </c>
      <c r="E48" s="105" t="n">
        <v>43692</v>
      </c>
      <c r="F48" s="102" t="n">
        <v>80</v>
      </c>
      <c r="G48" s="106" t="s">
        <v>1710</v>
      </c>
      <c r="H48" s="102" t="n">
        <v>480</v>
      </c>
      <c r="I48" s="106" t="s">
        <v>1750</v>
      </c>
      <c r="J48" s="107" t="s">
        <v>18</v>
      </c>
      <c r="K48" s="106" t="s">
        <v>19</v>
      </c>
    </row>
    <row r="49" customFormat="false" ht="19.95" hidden="false" customHeight="true" outlineLevel="0" collapsed="false">
      <c r="A49" s="102" t="n">
        <v>46</v>
      </c>
      <c r="B49" s="101" t="s">
        <v>14</v>
      </c>
      <c r="C49" s="114" t="s">
        <v>185</v>
      </c>
      <c r="D49" s="105" t="n">
        <v>43683</v>
      </c>
      <c r="E49" s="105" t="n">
        <v>43692</v>
      </c>
      <c r="F49" s="102" t="n">
        <v>80</v>
      </c>
      <c r="G49" s="106" t="s">
        <v>1710</v>
      </c>
      <c r="H49" s="102" t="n">
        <v>480</v>
      </c>
      <c r="I49" s="106" t="s">
        <v>1751</v>
      </c>
      <c r="J49" s="107" t="s">
        <v>18</v>
      </c>
      <c r="K49" s="106" t="s">
        <v>19</v>
      </c>
    </row>
    <row r="50" customFormat="false" ht="19.95" hidden="false" customHeight="true" outlineLevel="0" collapsed="false">
      <c r="A50" s="102" t="n">
        <v>47</v>
      </c>
      <c r="B50" s="101" t="s">
        <v>14</v>
      </c>
      <c r="C50" s="114" t="s">
        <v>440</v>
      </c>
      <c r="D50" s="105" t="n">
        <v>43714</v>
      </c>
      <c r="E50" s="105" t="n">
        <v>43723</v>
      </c>
      <c r="F50" s="102" t="n">
        <v>80</v>
      </c>
      <c r="G50" s="106" t="s">
        <v>1752</v>
      </c>
      <c r="H50" s="102" t="n">
        <v>480</v>
      </c>
      <c r="I50" s="106" t="s">
        <v>1753</v>
      </c>
      <c r="J50" s="107" t="s">
        <v>18</v>
      </c>
      <c r="K50" s="106" t="s">
        <v>192</v>
      </c>
    </row>
    <row r="51" customFormat="false" ht="19.95" hidden="false" customHeight="true" outlineLevel="0" collapsed="false">
      <c r="A51" s="102" t="n">
        <v>48</v>
      </c>
      <c r="B51" s="101" t="s">
        <v>14</v>
      </c>
      <c r="C51" s="114" t="s">
        <v>440</v>
      </c>
      <c r="D51" s="105" t="n">
        <v>43714</v>
      </c>
      <c r="E51" s="105" t="n">
        <v>43723</v>
      </c>
      <c r="F51" s="102" t="n">
        <v>80</v>
      </c>
      <c r="G51" s="106" t="s">
        <v>1752</v>
      </c>
      <c r="H51" s="102" t="n">
        <v>480</v>
      </c>
      <c r="I51" s="106" t="s">
        <v>1754</v>
      </c>
      <c r="J51" s="107" t="s">
        <v>24</v>
      </c>
      <c r="K51" s="106" t="s">
        <v>192</v>
      </c>
    </row>
    <row r="52" customFormat="false" ht="19.95" hidden="false" customHeight="true" outlineLevel="0" collapsed="false">
      <c r="A52" s="102" t="n">
        <v>49</v>
      </c>
      <c r="B52" s="101" t="s">
        <v>14</v>
      </c>
      <c r="C52" s="114" t="s">
        <v>440</v>
      </c>
      <c r="D52" s="105" t="n">
        <v>43714</v>
      </c>
      <c r="E52" s="105" t="n">
        <v>43723</v>
      </c>
      <c r="F52" s="102" t="n">
        <v>80</v>
      </c>
      <c r="G52" s="106" t="s">
        <v>1752</v>
      </c>
      <c r="H52" s="102" t="n">
        <v>480</v>
      </c>
      <c r="I52" s="106" t="s">
        <v>1755</v>
      </c>
      <c r="J52" s="107" t="s">
        <v>24</v>
      </c>
      <c r="K52" s="106" t="s">
        <v>192</v>
      </c>
    </row>
    <row r="53" customFormat="false" ht="19.95" hidden="false" customHeight="true" outlineLevel="0" collapsed="false">
      <c r="A53" s="102" t="n">
        <v>50</v>
      </c>
      <c r="B53" s="101" t="s">
        <v>14</v>
      </c>
      <c r="C53" s="114" t="s">
        <v>440</v>
      </c>
      <c r="D53" s="105" t="n">
        <v>43714</v>
      </c>
      <c r="E53" s="105" t="n">
        <v>43723</v>
      </c>
      <c r="F53" s="102" t="n">
        <v>80</v>
      </c>
      <c r="G53" s="106" t="s">
        <v>1752</v>
      </c>
      <c r="H53" s="102" t="n">
        <v>480</v>
      </c>
      <c r="I53" s="106" t="s">
        <v>1756</v>
      </c>
      <c r="J53" s="107" t="s">
        <v>18</v>
      </c>
      <c r="K53" s="106" t="s">
        <v>192</v>
      </c>
    </row>
    <row r="54" customFormat="false" ht="19.95" hidden="false" customHeight="true" outlineLevel="0" collapsed="false">
      <c r="A54" s="102" t="n">
        <v>51</v>
      </c>
      <c r="B54" s="101" t="s">
        <v>14</v>
      </c>
      <c r="C54" s="114" t="s">
        <v>440</v>
      </c>
      <c r="D54" s="105" t="n">
        <v>43714</v>
      </c>
      <c r="E54" s="105" t="n">
        <v>43723</v>
      </c>
      <c r="F54" s="102" t="n">
        <v>80</v>
      </c>
      <c r="G54" s="106" t="s">
        <v>1752</v>
      </c>
      <c r="H54" s="102" t="n">
        <v>480</v>
      </c>
      <c r="I54" s="106" t="s">
        <v>1757</v>
      </c>
      <c r="J54" s="107" t="s">
        <v>18</v>
      </c>
      <c r="K54" s="106" t="s">
        <v>192</v>
      </c>
    </row>
    <row r="55" customFormat="false" ht="19.95" hidden="false" customHeight="true" outlineLevel="0" collapsed="false">
      <c r="A55" s="102" t="n">
        <v>52</v>
      </c>
      <c r="B55" s="101" t="s">
        <v>14</v>
      </c>
      <c r="C55" s="114" t="s">
        <v>440</v>
      </c>
      <c r="D55" s="105" t="n">
        <v>43714</v>
      </c>
      <c r="E55" s="105" t="n">
        <v>43723</v>
      </c>
      <c r="F55" s="102" t="n">
        <v>80</v>
      </c>
      <c r="G55" s="106" t="s">
        <v>1752</v>
      </c>
      <c r="H55" s="102" t="n">
        <v>480</v>
      </c>
      <c r="I55" s="106" t="s">
        <v>1758</v>
      </c>
      <c r="J55" s="107" t="s">
        <v>18</v>
      </c>
      <c r="K55" s="106" t="s">
        <v>19</v>
      </c>
    </row>
    <row r="56" customFormat="false" ht="19.95" hidden="false" customHeight="true" outlineLevel="0" collapsed="false">
      <c r="A56" s="102" t="n">
        <v>53</v>
      </c>
      <c r="B56" s="101" t="s">
        <v>14</v>
      </c>
      <c r="C56" s="114" t="s">
        <v>440</v>
      </c>
      <c r="D56" s="105" t="n">
        <v>43714</v>
      </c>
      <c r="E56" s="105" t="n">
        <v>43723</v>
      </c>
      <c r="F56" s="102" t="n">
        <v>80</v>
      </c>
      <c r="G56" s="106" t="s">
        <v>1752</v>
      </c>
      <c r="H56" s="102" t="n">
        <v>480</v>
      </c>
      <c r="I56" s="106" t="s">
        <v>1759</v>
      </c>
      <c r="J56" s="107" t="s">
        <v>24</v>
      </c>
      <c r="K56" s="106" t="s">
        <v>192</v>
      </c>
    </row>
    <row r="57" customFormat="false" ht="19.95" hidden="false" customHeight="true" outlineLevel="0" collapsed="false">
      <c r="A57" s="102" t="n">
        <v>54</v>
      </c>
      <c r="B57" s="101" t="s">
        <v>14</v>
      </c>
      <c r="C57" s="114" t="s">
        <v>440</v>
      </c>
      <c r="D57" s="105" t="n">
        <v>43714</v>
      </c>
      <c r="E57" s="105" t="n">
        <v>43723</v>
      </c>
      <c r="F57" s="102" t="n">
        <v>80</v>
      </c>
      <c r="G57" s="106" t="s">
        <v>1752</v>
      </c>
      <c r="H57" s="102" t="n">
        <v>480</v>
      </c>
      <c r="I57" s="106" t="s">
        <v>1760</v>
      </c>
      <c r="J57" s="107" t="s">
        <v>24</v>
      </c>
      <c r="K57" s="106" t="s">
        <v>19</v>
      </c>
    </row>
    <row r="58" customFormat="false" ht="19.95" hidden="false" customHeight="true" outlineLevel="0" collapsed="false">
      <c r="A58" s="102" t="n">
        <v>55</v>
      </c>
      <c r="B58" s="101" t="s">
        <v>14</v>
      </c>
      <c r="C58" s="114" t="s">
        <v>440</v>
      </c>
      <c r="D58" s="105" t="n">
        <v>43714</v>
      </c>
      <c r="E58" s="105" t="n">
        <v>43723</v>
      </c>
      <c r="F58" s="102" t="n">
        <v>80</v>
      </c>
      <c r="G58" s="106" t="s">
        <v>1752</v>
      </c>
      <c r="H58" s="102" t="n">
        <v>480</v>
      </c>
      <c r="I58" s="106" t="s">
        <v>1761</v>
      </c>
      <c r="J58" s="107" t="s">
        <v>24</v>
      </c>
      <c r="K58" s="106" t="s">
        <v>19</v>
      </c>
    </row>
    <row r="59" customFormat="false" ht="19.95" hidden="false" customHeight="true" outlineLevel="0" collapsed="false">
      <c r="A59" s="102" t="n">
        <v>56</v>
      </c>
      <c r="B59" s="101" t="s">
        <v>14</v>
      </c>
      <c r="C59" s="114" t="s">
        <v>440</v>
      </c>
      <c r="D59" s="105" t="n">
        <v>43714</v>
      </c>
      <c r="E59" s="105" t="n">
        <v>43723</v>
      </c>
      <c r="F59" s="102" t="n">
        <v>80</v>
      </c>
      <c r="G59" s="106" t="s">
        <v>1752</v>
      </c>
      <c r="H59" s="102" t="n">
        <v>480</v>
      </c>
      <c r="I59" s="106" t="s">
        <v>1762</v>
      </c>
      <c r="J59" s="107" t="s">
        <v>24</v>
      </c>
      <c r="K59" s="106" t="s">
        <v>192</v>
      </c>
    </row>
    <row r="60" customFormat="false" ht="19.95" hidden="false" customHeight="true" outlineLevel="0" collapsed="false">
      <c r="A60" s="102" t="n">
        <v>57</v>
      </c>
      <c r="B60" s="101" t="s">
        <v>14</v>
      </c>
      <c r="C60" s="114" t="s">
        <v>440</v>
      </c>
      <c r="D60" s="105" t="n">
        <v>43714</v>
      </c>
      <c r="E60" s="105" t="n">
        <v>43723</v>
      </c>
      <c r="F60" s="102" t="n">
        <v>80</v>
      </c>
      <c r="G60" s="106" t="s">
        <v>1752</v>
      </c>
      <c r="H60" s="102" t="n">
        <v>480</v>
      </c>
      <c r="I60" s="106" t="s">
        <v>1763</v>
      </c>
      <c r="J60" s="107" t="s">
        <v>18</v>
      </c>
      <c r="K60" s="106" t="s">
        <v>192</v>
      </c>
    </row>
    <row r="61" customFormat="false" ht="19.95" hidden="false" customHeight="true" outlineLevel="0" collapsed="false">
      <c r="A61" s="102" t="n">
        <v>58</v>
      </c>
      <c r="B61" s="101" t="s">
        <v>14</v>
      </c>
      <c r="C61" s="114" t="s">
        <v>440</v>
      </c>
      <c r="D61" s="105" t="n">
        <v>43714</v>
      </c>
      <c r="E61" s="105" t="n">
        <v>43723</v>
      </c>
      <c r="F61" s="102" t="n">
        <v>80</v>
      </c>
      <c r="G61" s="106" t="s">
        <v>1752</v>
      </c>
      <c r="H61" s="102" t="n">
        <v>480</v>
      </c>
      <c r="I61" s="106" t="s">
        <v>1764</v>
      </c>
      <c r="J61" s="107" t="s">
        <v>24</v>
      </c>
      <c r="K61" s="106" t="s">
        <v>192</v>
      </c>
    </row>
    <row r="62" customFormat="false" ht="19.95" hidden="false" customHeight="true" outlineLevel="0" collapsed="false">
      <c r="A62" s="102" t="n">
        <v>59</v>
      </c>
      <c r="B62" s="101" t="s">
        <v>14</v>
      </c>
      <c r="C62" s="114" t="s">
        <v>440</v>
      </c>
      <c r="D62" s="105" t="n">
        <v>43714</v>
      </c>
      <c r="E62" s="105" t="n">
        <v>43723</v>
      </c>
      <c r="F62" s="102" t="n">
        <v>80</v>
      </c>
      <c r="G62" s="106" t="s">
        <v>1752</v>
      </c>
      <c r="H62" s="102" t="n">
        <v>480</v>
      </c>
      <c r="I62" s="106" t="s">
        <v>1765</v>
      </c>
      <c r="J62" s="107" t="s">
        <v>24</v>
      </c>
      <c r="K62" s="106" t="s">
        <v>192</v>
      </c>
    </row>
    <row r="63" customFormat="false" ht="19.95" hidden="false" customHeight="true" outlineLevel="0" collapsed="false">
      <c r="A63" s="102" t="n">
        <v>60</v>
      </c>
      <c r="B63" s="101" t="s">
        <v>14</v>
      </c>
      <c r="C63" s="114" t="s">
        <v>440</v>
      </c>
      <c r="D63" s="105" t="n">
        <v>43714</v>
      </c>
      <c r="E63" s="105" t="n">
        <v>43723</v>
      </c>
      <c r="F63" s="102" t="n">
        <v>80</v>
      </c>
      <c r="G63" s="106" t="s">
        <v>1752</v>
      </c>
      <c r="H63" s="102" t="n">
        <v>480</v>
      </c>
      <c r="I63" s="106" t="s">
        <v>1766</v>
      </c>
      <c r="J63" s="107" t="s">
        <v>24</v>
      </c>
      <c r="K63" s="106" t="s">
        <v>192</v>
      </c>
    </row>
    <row r="64" customFormat="false" ht="19.95" hidden="false" customHeight="true" outlineLevel="0" collapsed="false">
      <c r="A64" s="102" t="n">
        <v>61</v>
      </c>
      <c r="B64" s="101" t="s">
        <v>14</v>
      </c>
      <c r="C64" s="114" t="s">
        <v>440</v>
      </c>
      <c r="D64" s="105" t="n">
        <v>43714</v>
      </c>
      <c r="E64" s="105" t="n">
        <v>43723</v>
      </c>
      <c r="F64" s="102" t="n">
        <v>80</v>
      </c>
      <c r="G64" s="106" t="s">
        <v>1752</v>
      </c>
      <c r="H64" s="102" t="n">
        <v>480</v>
      </c>
      <c r="I64" s="106" t="s">
        <v>1767</v>
      </c>
      <c r="J64" s="107" t="s">
        <v>24</v>
      </c>
      <c r="K64" s="106" t="s">
        <v>192</v>
      </c>
    </row>
    <row r="65" customFormat="false" ht="19.95" hidden="false" customHeight="true" outlineLevel="0" collapsed="false">
      <c r="A65" s="102" t="n">
        <v>62</v>
      </c>
      <c r="B65" s="101" t="s">
        <v>14</v>
      </c>
      <c r="C65" s="114" t="s">
        <v>440</v>
      </c>
      <c r="D65" s="105" t="n">
        <v>43714</v>
      </c>
      <c r="E65" s="105" t="n">
        <v>43723</v>
      </c>
      <c r="F65" s="102" t="n">
        <v>80</v>
      </c>
      <c r="G65" s="106" t="s">
        <v>1752</v>
      </c>
      <c r="H65" s="102" t="n">
        <v>480</v>
      </c>
      <c r="I65" s="106" t="s">
        <v>1768</v>
      </c>
      <c r="J65" s="107" t="s">
        <v>24</v>
      </c>
      <c r="K65" s="106" t="s">
        <v>192</v>
      </c>
    </row>
    <row r="66" customFormat="false" ht="19.95" hidden="false" customHeight="true" outlineLevel="0" collapsed="false">
      <c r="A66" s="102" t="n">
        <v>63</v>
      </c>
      <c r="B66" s="101" t="s">
        <v>14</v>
      </c>
      <c r="C66" s="114" t="s">
        <v>440</v>
      </c>
      <c r="D66" s="105" t="n">
        <v>43714</v>
      </c>
      <c r="E66" s="105" t="n">
        <v>43723</v>
      </c>
      <c r="F66" s="102" t="n">
        <v>80</v>
      </c>
      <c r="G66" s="106" t="s">
        <v>1752</v>
      </c>
      <c r="H66" s="102" t="n">
        <v>480</v>
      </c>
      <c r="I66" s="106" t="s">
        <v>1769</v>
      </c>
      <c r="J66" s="107" t="s">
        <v>24</v>
      </c>
      <c r="K66" s="106" t="s">
        <v>192</v>
      </c>
    </row>
    <row r="67" customFormat="false" ht="19.95" hidden="false" customHeight="true" outlineLevel="0" collapsed="false">
      <c r="A67" s="102" t="n">
        <v>64</v>
      </c>
      <c r="B67" s="101" t="s">
        <v>14</v>
      </c>
      <c r="C67" s="114" t="s">
        <v>440</v>
      </c>
      <c r="D67" s="105" t="n">
        <v>43714</v>
      </c>
      <c r="E67" s="105" t="n">
        <v>43723</v>
      </c>
      <c r="F67" s="102" t="n">
        <v>80</v>
      </c>
      <c r="G67" s="106" t="s">
        <v>1752</v>
      </c>
      <c r="H67" s="102" t="n">
        <v>480</v>
      </c>
      <c r="I67" s="106" t="s">
        <v>1770</v>
      </c>
      <c r="J67" s="107" t="s">
        <v>24</v>
      </c>
      <c r="K67" s="106" t="s">
        <v>19</v>
      </c>
    </row>
    <row r="68" customFormat="false" ht="19.95" hidden="false" customHeight="true" outlineLevel="0" collapsed="false">
      <c r="A68" s="102" t="n">
        <v>65</v>
      </c>
      <c r="B68" s="101" t="s">
        <v>14</v>
      </c>
      <c r="C68" s="114" t="s">
        <v>440</v>
      </c>
      <c r="D68" s="105" t="n">
        <v>43714</v>
      </c>
      <c r="E68" s="105" t="n">
        <v>43723</v>
      </c>
      <c r="F68" s="102" t="n">
        <v>80</v>
      </c>
      <c r="G68" s="106" t="s">
        <v>1752</v>
      </c>
      <c r="H68" s="102" t="n">
        <v>480</v>
      </c>
      <c r="I68" s="106" t="s">
        <v>1771</v>
      </c>
      <c r="J68" s="107" t="s">
        <v>24</v>
      </c>
      <c r="K68" s="106" t="s">
        <v>192</v>
      </c>
    </row>
    <row r="69" customFormat="false" ht="19.95" hidden="false" customHeight="true" outlineLevel="0" collapsed="false">
      <c r="A69" s="102" t="n">
        <v>66</v>
      </c>
      <c r="B69" s="101" t="s">
        <v>14</v>
      </c>
      <c r="C69" s="114" t="s">
        <v>440</v>
      </c>
      <c r="D69" s="105" t="n">
        <v>43714</v>
      </c>
      <c r="E69" s="105" t="n">
        <v>43723</v>
      </c>
      <c r="F69" s="102" t="n">
        <v>80</v>
      </c>
      <c r="G69" s="106" t="s">
        <v>1752</v>
      </c>
      <c r="H69" s="102" t="n">
        <v>480</v>
      </c>
      <c r="I69" s="106" t="s">
        <v>1772</v>
      </c>
      <c r="J69" s="107" t="s">
        <v>18</v>
      </c>
      <c r="K69" s="106" t="s">
        <v>19</v>
      </c>
    </row>
    <row r="70" customFormat="false" ht="19.95" hidden="false" customHeight="true" outlineLevel="0" collapsed="false">
      <c r="A70" s="102" t="n">
        <v>67</v>
      </c>
      <c r="B70" s="101" t="s">
        <v>14</v>
      </c>
      <c r="C70" s="114" t="s">
        <v>440</v>
      </c>
      <c r="D70" s="105" t="n">
        <v>43714</v>
      </c>
      <c r="E70" s="105" t="n">
        <v>43723</v>
      </c>
      <c r="F70" s="102" t="n">
        <v>80</v>
      </c>
      <c r="G70" s="106" t="s">
        <v>1752</v>
      </c>
      <c r="H70" s="102" t="n">
        <v>480</v>
      </c>
      <c r="I70" s="106" t="s">
        <v>1773</v>
      </c>
      <c r="J70" s="107" t="s">
        <v>24</v>
      </c>
      <c r="K70" s="106" t="s">
        <v>192</v>
      </c>
    </row>
    <row r="71" customFormat="false" ht="19.95" hidden="false" customHeight="true" outlineLevel="0" collapsed="false">
      <c r="A71" s="102" t="n">
        <v>68</v>
      </c>
      <c r="B71" s="101" t="s">
        <v>14</v>
      </c>
      <c r="C71" s="114" t="s">
        <v>440</v>
      </c>
      <c r="D71" s="105" t="n">
        <v>43714</v>
      </c>
      <c r="E71" s="105" t="n">
        <v>43723</v>
      </c>
      <c r="F71" s="102" t="n">
        <v>80</v>
      </c>
      <c r="G71" s="106" t="s">
        <v>1752</v>
      </c>
      <c r="H71" s="102" t="n">
        <v>480</v>
      </c>
      <c r="I71" s="106" t="s">
        <v>1774</v>
      </c>
      <c r="J71" s="107" t="s">
        <v>18</v>
      </c>
      <c r="K71" s="106" t="s">
        <v>192</v>
      </c>
    </row>
    <row r="72" customFormat="false" ht="19.95" hidden="false" customHeight="true" outlineLevel="0" collapsed="false">
      <c r="A72" s="102" t="n">
        <v>69</v>
      </c>
      <c r="B72" s="101" t="s">
        <v>14</v>
      </c>
      <c r="C72" s="114" t="s">
        <v>440</v>
      </c>
      <c r="D72" s="105" t="n">
        <v>43714</v>
      </c>
      <c r="E72" s="105" t="n">
        <v>43723</v>
      </c>
      <c r="F72" s="102" t="n">
        <v>80</v>
      </c>
      <c r="G72" s="106" t="s">
        <v>1752</v>
      </c>
      <c r="H72" s="102" t="n">
        <v>480</v>
      </c>
      <c r="I72" s="106" t="s">
        <v>1775</v>
      </c>
      <c r="J72" s="107" t="s">
        <v>24</v>
      </c>
      <c r="K72" s="106" t="s">
        <v>192</v>
      </c>
    </row>
    <row r="73" customFormat="false" ht="19.95" hidden="false" customHeight="true" outlineLevel="0" collapsed="false">
      <c r="A73" s="102" t="n">
        <v>70</v>
      </c>
      <c r="B73" s="101" t="s">
        <v>14</v>
      </c>
      <c r="C73" s="114" t="s">
        <v>440</v>
      </c>
      <c r="D73" s="105" t="n">
        <v>43714</v>
      </c>
      <c r="E73" s="105" t="n">
        <v>43723</v>
      </c>
      <c r="F73" s="102" t="n">
        <v>80</v>
      </c>
      <c r="G73" s="106" t="s">
        <v>1752</v>
      </c>
      <c r="H73" s="102" t="n">
        <v>480</v>
      </c>
      <c r="I73" s="106" t="s">
        <v>1776</v>
      </c>
      <c r="J73" s="107" t="s">
        <v>18</v>
      </c>
      <c r="K73" s="106" t="s">
        <v>192</v>
      </c>
    </row>
    <row r="74" customFormat="false" ht="19.95" hidden="false" customHeight="true" outlineLevel="0" collapsed="false">
      <c r="A74" s="102" t="n">
        <v>71</v>
      </c>
      <c r="B74" s="101" t="s">
        <v>14</v>
      </c>
      <c r="C74" s="114" t="s">
        <v>440</v>
      </c>
      <c r="D74" s="105" t="n">
        <v>43714</v>
      </c>
      <c r="E74" s="105" t="n">
        <v>43723</v>
      </c>
      <c r="F74" s="102" t="n">
        <v>80</v>
      </c>
      <c r="G74" s="106" t="s">
        <v>1752</v>
      </c>
      <c r="H74" s="102" t="n">
        <v>480</v>
      </c>
      <c r="I74" s="106" t="s">
        <v>1777</v>
      </c>
      <c r="J74" s="107" t="s">
        <v>18</v>
      </c>
      <c r="K74" s="106" t="s">
        <v>192</v>
      </c>
    </row>
    <row r="75" customFormat="false" ht="19.95" hidden="false" customHeight="true" outlineLevel="0" collapsed="false">
      <c r="A75" s="102" t="n">
        <v>72</v>
      </c>
      <c r="B75" s="101" t="s">
        <v>14</v>
      </c>
      <c r="C75" s="114" t="s">
        <v>440</v>
      </c>
      <c r="D75" s="105" t="n">
        <v>43714</v>
      </c>
      <c r="E75" s="105" t="n">
        <v>43723</v>
      </c>
      <c r="F75" s="102" t="n">
        <v>80</v>
      </c>
      <c r="G75" s="106" t="s">
        <v>1752</v>
      </c>
      <c r="H75" s="102" t="n">
        <v>480</v>
      </c>
      <c r="I75" s="106" t="s">
        <v>1778</v>
      </c>
      <c r="J75" s="107" t="s">
        <v>24</v>
      </c>
      <c r="K75" s="106" t="s">
        <v>192</v>
      </c>
    </row>
    <row r="76" customFormat="false" ht="19.95" hidden="false" customHeight="true" outlineLevel="0" collapsed="false">
      <c r="A76" s="102" t="n">
        <v>73</v>
      </c>
      <c r="B76" s="101" t="s">
        <v>14</v>
      </c>
      <c r="C76" s="114" t="s">
        <v>440</v>
      </c>
      <c r="D76" s="105" t="n">
        <v>43714</v>
      </c>
      <c r="E76" s="105" t="n">
        <v>43723</v>
      </c>
      <c r="F76" s="102" t="n">
        <v>80</v>
      </c>
      <c r="G76" s="106" t="s">
        <v>1752</v>
      </c>
      <c r="H76" s="102" t="n">
        <v>480</v>
      </c>
      <c r="I76" s="106" t="s">
        <v>1779</v>
      </c>
      <c r="J76" s="107" t="s">
        <v>18</v>
      </c>
      <c r="K76" s="106" t="s">
        <v>19</v>
      </c>
    </row>
    <row r="77" customFormat="false" ht="19.95" hidden="false" customHeight="true" outlineLevel="0" collapsed="false">
      <c r="A77" s="102" t="n">
        <v>74</v>
      </c>
      <c r="B77" s="101" t="s">
        <v>14</v>
      </c>
      <c r="C77" s="114" t="s">
        <v>440</v>
      </c>
      <c r="D77" s="105" t="n">
        <v>43714</v>
      </c>
      <c r="E77" s="105" t="n">
        <v>43723</v>
      </c>
      <c r="F77" s="102" t="n">
        <v>80</v>
      </c>
      <c r="G77" s="106" t="s">
        <v>1752</v>
      </c>
      <c r="H77" s="102" t="n">
        <v>480</v>
      </c>
      <c r="I77" s="106" t="s">
        <v>1780</v>
      </c>
      <c r="J77" s="107" t="s">
        <v>24</v>
      </c>
      <c r="K77" s="106" t="s">
        <v>19</v>
      </c>
    </row>
    <row r="78" customFormat="false" ht="19.95" hidden="false" customHeight="true" outlineLevel="0" collapsed="false">
      <c r="A78" s="102" t="n">
        <v>75</v>
      </c>
      <c r="B78" s="101" t="s">
        <v>14</v>
      </c>
      <c r="C78" s="114" t="s">
        <v>440</v>
      </c>
      <c r="D78" s="105" t="n">
        <v>43714</v>
      </c>
      <c r="E78" s="105" t="n">
        <v>43723</v>
      </c>
      <c r="F78" s="102" t="n">
        <v>80</v>
      </c>
      <c r="G78" s="106" t="s">
        <v>1752</v>
      </c>
      <c r="H78" s="102" t="n">
        <v>480</v>
      </c>
      <c r="I78" s="106" t="s">
        <v>1781</v>
      </c>
      <c r="J78" s="107" t="s">
        <v>24</v>
      </c>
      <c r="K78" s="106" t="s">
        <v>192</v>
      </c>
    </row>
    <row r="79" customFormat="false" ht="19.95" hidden="false" customHeight="true" outlineLevel="0" collapsed="false">
      <c r="A79" s="102" t="n">
        <v>76</v>
      </c>
      <c r="B79" s="101" t="s">
        <v>14</v>
      </c>
      <c r="C79" s="114" t="s">
        <v>440</v>
      </c>
      <c r="D79" s="105" t="n">
        <v>43714</v>
      </c>
      <c r="E79" s="105" t="n">
        <v>43723</v>
      </c>
      <c r="F79" s="102" t="n">
        <v>80</v>
      </c>
      <c r="G79" s="106" t="s">
        <v>1752</v>
      </c>
      <c r="H79" s="102" t="n">
        <v>480</v>
      </c>
      <c r="I79" s="106" t="s">
        <v>1782</v>
      </c>
      <c r="J79" s="107" t="s">
        <v>24</v>
      </c>
      <c r="K79" s="106" t="s">
        <v>192</v>
      </c>
    </row>
    <row r="80" customFormat="false" ht="19.95" hidden="false" customHeight="true" outlineLevel="0" collapsed="false">
      <c r="A80" s="102" t="n">
        <v>77</v>
      </c>
      <c r="B80" s="101" t="s">
        <v>14</v>
      </c>
      <c r="C80" s="114" t="s">
        <v>440</v>
      </c>
      <c r="D80" s="105" t="n">
        <v>43714</v>
      </c>
      <c r="E80" s="105" t="n">
        <v>43723</v>
      </c>
      <c r="F80" s="102" t="n">
        <v>80</v>
      </c>
      <c r="G80" s="106" t="s">
        <v>1752</v>
      </c>
      <c r="H80" s="102" t="n">
        <v>480</v>
      </c>
      <c r="I80" s="106" t="s">
        <v>1783</v>
      </c>
      <c r="J80" s="107" t="s">
        <v>24</v>
      </c>
      <c r="K80" s="106" t="s">
        <v>192</v>
      </c>
    </row>
    <row r="81" customFormat="false" ht="19.95" hidden="false" customHeight="true" outlineLevel="0" collapsed="false">
      <c r="A81" s="102" t="n">
        <v>78</v>
      </c>
      <c r="B81" s="101" t="s">
        <v>14</v>
      </c>
      <c r="C81" s="114" t="s">
        <v>440</v>
      </c>
      <c r="D81" s="105" t="n">
        <v>43714</v>
      </c>
      <c r="E81" s="105" t="n">
        <v>43723</v>
      </c>
      <c r="F81" s="102" t="n">
        <v>80</v>
      </c>
      <c r="G81" s="106" t="s">
        <v>1752</v>
      </c>
      <c r="H81" s="102" t="n">
        <v>480</v>
      </c>
      <c r="I81" s="106" t="s">
        <v>1784</v>
      </c>
      <c r="J81" s="107" t="s">
        <v>24</v>
      </c>
      <c r="K81" s="106" t="s">
        <v>192</v>
      </c>
    </row>
    <row r="82" customFormat="false" ht="19.95" hidden="false" customHeight="true" outlineLevel="0" collapsed="false">
      <c r="A82" s="102" t="n">
        <v>79</v>
      </c>
      <c r="B82" s="101" t="s">
        <v>14</v>
      </c>
      <c r="C82" s="114" t="s">
        <v>440</v>
      </c>
      <c r="D82" s="105" t="n">
        <v>43714</v>
      </c>
      <c r="E82" s="105" t="n">
        <v>43723</v>
      </c>
      <c r="F82" s="102" t="n">
        <v>80</v>
      </c>
      <c r="G82" s="106" t="s">
        <v>1752</v>
      </c>
      <c r="H82" s="102" t="n">
        <v>480</v>
      </c>
      <c r="I82" s="106" t="s">
        <v>1785</v>
      </c>
      <c r="J82" s="107" t="s">
        <v>18</v>
      </c>
      <c r="K82" s="106" t="s">
        <v>192</v>
      </c>
    </row>
    <row r="83" customFormat="false" ht="19.95" hidden="false" customHeight="true" outlineLevel="0" collapsed="false">
      <c r="A83" s="102" t="n">
        <v>80</v>
      </c>
      <c r="B83" s="101" t="s">
        <v>14</v>
      </c>
      <c r="C83" s="114" t="s">
        <v>440</v>
      </c>
      <c r="D83" s="105" t="n">
        <v>43714</v>
      </c>
      <c r="E83" s="105" t="n">
        <v>43723</v>
      </c>
      <c r="F83" s="102" t="n">
        <v>80</v>
      </c>
      <c r="G83" s="106" t="s">
        <v>1752</v>
      </c>
      <c r="H83" s="102" t="n">
        <v>480</v>
      </c>
      <c r="I83" s="106" t="s">
        <v>1786</v>
      </c>
      <c r="J83" s="107" t="s">
        <v>24</v>
      </c>
      <c r="K83" s="106" t="s">
        <v>192</v>
      </c>
    </row>
    <row r="84" customFormat="false" ht="19.95" hidden="false" customHeight="true" outlineLevel="0" collapsed="false">
      <c r="A84" s="102" t="n">
        <v>81</v>
      </c>
      <c r="B84" s="101" t="s">
        <v>14</v>
      </c>
      <c r="C84" s="114" t="s">
        <v>440</v>
      </c>
      <c r="D84" s="105" t="n">
        <v>43714</v>
      </c>
      <c r="E84" s="105" t="n">
        <v>43723</v>
      </c>
      <c r="F84" s="102" t="n">
        <v>80</v>
      </c>
      <c r="G84" s="106" t="s">
        <v>1752</v>
      </c>
      <c r="H84" s="102" t="n">
        <v>480</v>
      </c>
      <c r="I84" s="106" t="s">
        <v>1027</v>
      </c>
      <c r="J84" s="107" t="s">
        <v>18</v>
      </c>
      <c r="K84" s="106" t="s">
        <v>192</v>
      </c>
    </row>
    <row r="85" customFormat="false" ht="19.95" hidden="false" customHeight="true" outlineLevel="0" collapsed="false">
      <c r="A85" s="102" t="n">
        <v>82</v>
      </c>
      <c r="B85" s="101" t="s">
        <v>14</v>
      </c>
      <c r="C85" s="114" t="s">
        <v>440</v>
      </c>
      <c r="D85" s="105" t="n">
        <v>43714</v>
      </c>
      <c r="E85" s="105" t="n">
        <v>43723</v>
      </c>
      <c r="F85" s="102" t="n">
        <v>80</v>
      </c>
      <c r="G85" s="106" t="s">
        <v>1752</v>
      </c>
      <c r="H85" s="102" t="n">
        <v>480</v>
      </c>
      <c r="I85" s="106" t="s">
        <v>1787</v>
      </c>
      <c r="J85" s="107" t="s">
        <v>24</v>
      </c>
      <c r="K85" s="106" t="s">
        <v>192</v>
      </c>
    </row>
    <row r="86" customFormat="false" ht="19.95" hidden="false" customHeight="true" outlineLevel="0" collapsed="false">
      <c r="A86" s="102" t="n">
        <v>83</v>
      </c>
      <c r="B86" s="101" t="s">
        <v>14</v>
      </c>
      <c r="C86" s="114" t="s">
        <v>440</v>
      </c>
      <c r="D86" s="105" t="n">
        <v>43714</v>
      </c>
      <c r="E86" s="105" t="n">
        <v>43723</v>
      </c>
      <c r="F86" s="102" t="n">
        <v>80</v>
      </c>
      <c r="G86" s="106" t="s">
        <v>1752</v>
      </c>
      <c r="H86" s="102" t="n">
        <v>480</v>
      </c>
      <c r="I86" s="106" t="s">
        <v>1788</v>
      </c>
      <c r="J86" s="107" t="s">
        <v>24</v>
      </c>
      <c r="K86" s="106" t="s">
        <v>192</v>
      </c>
    </row>
    <row r="87" customFormat="false" ht="19.95" hidden="false" customHeight="true" outlineLevel="0" collapsed="false">
      <c r="A87" s="102" t="n">
        <v>84</v>
      </c>
      <c r="B87" s="101" t="s">
        <v>14</v>
      </c>
      <c r="C87" s="114" t="s">
        <v>440</v>
      </c>
      <c r="D87" s="105" t="n">
        <v>43714</v>
      </c>
      <c r="E87" s="105" t="n">
        <v>43723</v>
      </c>
      <c r="F87" s="102" t="n">
        <v>80</v>
      </c>
      <c r="G87" s="106" t="s">
        <v>1752</v>
      </c>
      <c r="H87" s="102" t="n">
        <v>480</v>
      </c>
      <c r="I87" s="106" t="s">
        <v>1789</v>
      </c>
      <c r="J87" s="107" t="s">
        <v>24</v>
      </c>
      <c r="K87" s="106" t="s">
        <v>192</v>
      </c>
    </row>
    <row r="88" customFormat="false" ht="19.95" hidden="false" customHeight="true" outlineLevel="0" collapsed="false">
      <c r="A88" s="102" t="n">
        <v>85</v>
      </c>
      <c r="B88" s="101" t="s">
        <v>14</v>
      </c>
      <c r="C88" s="114" t="s">
        <v>440</v>
      </c>
      <c r="D88" s="105" t="n">
        <v>43714</v>
      </c>
      <c r="E88" s="105" t="n">
        <v>43723</v>
      </c>
      <c r="F88" s="102" t="n">
        <v>80</v>
      </c>
      <c r="G88" s="106" t="s">
        <v>1752</v>
      </c>
      <c r="H88" s="102" t="n">
        <v>480</v>
      </c>
      <c r="I88" s="106" t="s">
        <v>1790</v>
      </c>
      <c r="J88" s="107" t="s">
        <v>18</v>
      </c>
      <c r="K88" s="106" t="s">
        <v>192</v>
      </c>
    </row>
    <row r="89" customFormat="false" ht="19.95" hidden="false" customHeight="true" outlineLevel="0" collapsed="false">
      <c r="A89" s="102" t="n">
        <v>86</v>
      </c>
      <c r="B89" s="101" t="s">
        <v>14</v>
      </c>
      <c r="C89" s="114" t="s">
        <v>440</v>
      </c>
      <c r="D89" s="105" t="n">
        <v>43714</v>
      </c>
      <c r="E89" s="105" t="n">
        <v>43723</v>
      </c>
      <c r="F89" s="102" t="n">
        <v>80</v>
      </c>
      <c r="G89" s="106" t="s">
        <v>1752</v>
      </c>
      <c r="H89" s="102" t="n">
        <v>480</v>
      </c>
      <c r="I89" s="106" t="s">
        <v>1791</v>
      </c>
      <c r="J89" s="107" t="s">
        <v>18</v>
      </c>
      <c r="K89" s="106" t="s">
        <v>192</v>
      </c>
    </row>
    <row r="90" customFormat="false" ht="19.95" hidden="false" customHeight="true" outlineLevel="0" collapsed="false">
      <c r="A90" s="102" t="n">
        <v>87</v>
      </c>
      <c r="B90" s="101" t="s">
        <v>14</v>
      </c>
      <c r="C90" s="114" t="s">
        <v>440</v>
      </c>
      <c r="D90" s="105" t="n">
        <v>43714</v>
      </c>
      <c r="E90" s="105" t="n">
        <v>43723</v>
      </c>
      <c r="F90" s="102" t="n">
        <v>80</v>
      </c>
      <c r="G90" s="106" t="s">
        <v>1752</v>
      </c>
      <c r="H90" s="102" t="n">
        <v>480</v>
      </c>
      <c r="I90" s="106" t="s">
        <v>1792</v>
      </c>
      <c r="J90" s="107" t="s">
        <v>24</v>
      </c>
      <c r="K90" s="106" t="s">
        <v>192</v>
      </c>
    </row>
    <row r="91" customFormat="false" ht="19.95" hidden="false" customHeight="true" outlineLevel="0" collapsed="false">
      <c r="A91" s="102" t="n">
        <v>88</v>
      </c>
      <c r="B91" s="101" t="s">
        <v>14</v>
      </c>
      <c r="C91" s="114" t="s">
        <v>440</v>
      </c>
      <c r="D91" s="105" t="n">
        <v>43714</v>
      </c>
      <c r="E91" s="105" t="n">
        <v>43723</v>
      </c>
      <c r="F91" s="102" t="n">
        <v>80</v>
      </c>
      <c r="G91" s="106" t="s">
        <v>1752</v>
      </c>
      <c r="H91" s="102" t="n">
        <v>480</v>
      </c>
      <c r="I91" s="106" t="s">
        <v>1793</v>
      </c>
      <c r="J91" s="107" t="s">
        <v>18</v>
      </c>
      <c r="K91" s="106" t="s">
        <v>192</v>
      </c>
    </row>
    <row r="92" customFormat="false" ht="19.95" hidden="false" customHeight="true" outlineLevel="0" collapsed="false">
      <c r="A92" s="102" t="n">
        <v>89</v>
      </c>
      <c r="B92" s="101" t="s">
        <v>14</v>
      </c>
      <c r="C92" s="114" t="s">
        <v>440</v>
      </c>
      <c r="D92" s="105" t="n">
        <v>43714</v>
      </c>
      <c r="E92" s="105" t="n">
        <v>43723</v>
      </c>
      <c r="F92" s="102" t="n">
        <v>80</v>
      </c>
      <c r="G92" s="106" t="s">
        <v>1752</v>
      </c>
      <c r="H92" s="102" t="n">
        <v>480</v>
      </c>
      <c r="I92" s="106" t="s">
        <v>1794</v>
      </c>
      <c r="J92" s="107" t="s">
        <v>18</v>
      </c>
      <c r="K92" s="106" t="s">
        <v>192</v>
      </c>
    </row>
    <row r="93" customFormat="false" ht="19.95" hidden="false" customHeight="true" outlineLevel="0" collapsed="false">
      <c r="A93" s="102" t="n">
        <v>90</v>
      </c>
      <c r="B93" s="101" t="s">
        <v>14</v>
      </c>
      <c r="C93" s="114" t="s">
        <v>440</v>
      </c>
      <c r="D93" s="105" t="n">
        <v>43714</v>
      </c>
      <c r="E93" s="105" t="n">
        <v>43723</v>
      </c>
      <c r="F93" s="102" t="n">
        <v>80</v>
      </c>
      <c r="G93" s="106" t="s">
        <v>1752</v>
      </c>
      <c r="H93" s="102" t="n">
        <v>480</v>
      </c>
      <c r="I93" s="106" t="s">
        <v>1795</v>
      </c>
      <c r="J93" s="107" t="s">
        <v>18</v>
      </c>
      <c r="K93" s="106" t="s">
        <v>192</v>
      </c>
    </row>
    <row r="94" customFormat="false" ht="19.95" hidden="false" customHeight="true" outlineLevel="0" collapsed="false">
      <c r="A94" s="102" t="n">
        <v>91</v>
      </c>
      <c r="B94" s="101" t="s">
        <v>14</v>
      </c>
      <c r="C94" s="114" t="s">
        <v>440</v>
      </c>
      <c r="D94" s="105" t="n">
        <v>43714</v>
      </c>
      <c r="E94" s="105" t="n">
        <v>43723</v>
      </c>
      <c r="F94" s="102" t="n">
        <v>80</v>
      </c>
      <c r="G94" s="106" t="s">
        <v>1752</v>
      </c>
      <c r="H94" s="102" t="n">
        <v>480</v>
      </c>
      <c r="I94" s="106" t="s">
        <v>1132</v>
      </c>
      <c r="J94" s="107" t="s">
        <v>24</v>
      </c>
      <c r="K94" s="106" t="s">
        <v>192</v>
      </c>
    </row>
    <row r="95" customFormat="false" ht="19.95" hidden="false" customHeight="true" outlineLevel="0" collapsed="false">
      <c r="A95" s="102" t="n">
        <v>92</v>
      </c>
      <c r="B95" s="101" t="s">
        <v>14</v>
      </c>
      <c r="C95" s="114" t="s">
        <v>440</v>
      </c>
      <c r="D95" s="105" t="n">
        <v>43714</v>
      </c>
      <c r="E95" s="105" t="n">
        <v>43723</v>
      </c>
      <c r="F95" s="102" t="n">
        <v>80</v>
      </c>
      <c r="G95" s="106" t="s">
        <v>1752</v>
      </c>
      <c r="H95" s="102" t="n">
        <v>480</v>
      </c>
      <c r="I95" s="106" t="s">
        <v>1796</v>
      </c>
      <c r="J95" s="107" t="s">
        <v>18</v>
      </c>
      <c r="K95" s="106" t="s">
        <v>19</v>
      </c>
    </row>
    <row r="96" customFormat="false" ht="19.95" hidden="false" customHeight="true" outlineLevel="0" collapsed="false">
      <c r="A96" s="102" t="n">
        <v>93</v>
      </c>
      <c r="B96" s="101" t="s">
        <v>14</v>
      </c>
      <c r="C96" s="114" t="s">
        <v>440</v>
      </c>
      <c r="D96" s="105" t="n">
        <v>43714</v>
      </c>
      <c r="E96" s="105" t="n">
        <v>43723</v>
      </c>
      <c r="F96" s="102" t="n">
        <v>80</v>
      </c>
      <c r="G96" s="106" t="s">
        <v>1752</v>
      </c>
      <c r="H96" s="102" t="n">
        <v>480</v>
      </c>
      <c r="I96" s="106" t="s">
        <v>1797</v>
      </c>
      <c r="J96" s="107" t="s">
        <v>24</v>
      </c>
      <c r="K96" s="106" t="s">
        <v>192</v>
      </c>
    </row>
    <row r="97" customFormat="false" ht="19.95" hidden="false" customHeight="true" outlineLevel="0" collapsed="false">
      <c r="A97" s="102" t="n">
        <v>94</v>
      </c>
      <c r="B97" s="101" t="s">
        <v>14</v>
      </c>
      <c r="C97" s="114" t="s">
        <v>440</v>
      </c>
      <c r="D97" s="105" t="n">
        <v>43714</v>
      </c>
      <c r="E97" s="105" t="n">
        <v>43723</v>
      </c>
      <c r="F97" s="102" t="n">
        <v>80</v>
      </c>
      <c r="G97" s="106" t="s">
        <v>1752</v>
      </c>
      <c r="H97" s="102" t="n">
        <v>480</v>
      </c>
      <c r="I97" s="106" t="s">
        <v>1798</v>
      </c>
      <c r="J97" s="107" t="s">
        <v>18</v>
      </c>
      <c r="K97" s="106" t="s">
        <v>19</v>
      </c>
    </row>
    <row r="98" customFormat="false" ht="19.95" hidden="false" customHeight="true" outlineLevel="0" collapsed="false">
      <c r="A98" s="102" t="n">
        <v>95</v>
      </c>
      <c r="B98" s="101" t="s">
        <v>14</v>
      </c>
      <c r="C98" s="114" t="s">
        <v>440</v>
      </c>
      <c r="D98" s="105" t="n">
        <v>43714</v>
      </c>
      <c r="E98" s="105" t="n">
        <v>43723</v>
      </c>
      <c r="F98" s="102" t="n">
        <v>80</v>
      </c>
      <c r="G98" s="106" t="s">
        <v>1752</v>
      </c>
      <c r="H98" s="102" t="n">
        <v>480</v>
      </c>
      <c r="I98" s="106" t="s">
        <v>1799</v>
      </c>
      <c r="J98" s="107" t="s">
        <v>24</v>
      </c>
      <c r="K98" s="106" t="s">
        <v>19</v>
      </c>
    </row>
    <row r="99" customFormat="false" ht="19.95" hidden="false" customHeight="true" outlineLevel="0" collapsed="false">
      <c r="A99" s="102" t="n">
        <v>96</v>
      </c>
      <c r="B99" s="101" t="s">
        <v>14</v>
      </c>
      <c r="C99" s="114" t="s">
        <v>440</v>
      </c>
      <c r="D99" s="105" t="n">
        <v>43714</v>
      </c>
      <c r="E99" s="105" t="n">
        <v>43723</v>
      </c>
      <c r="F99" s="102" t="n">
        <v>80</v>
      </c>
      <c r="G99" s="106" t="s">
        <v>1752</v>
      </c>
      <c r="H99" s="102" t="n">
        <v>480</v>
      </c>
      <c r="I99" s="106" t="s">
        <v>1800</v>
      </c>
      <c r="J99" s="107" t="s">
        <v>24</v>
      </c>
      <c r="K99" s="106" t="s">
        <v>192</v>
      </c>
    </row>
    <row r="100" customFormat="false" ht="19.95" hidden="false" customHeight="true" outlineLevel="0" collapsed="false">
      <c r="A100" s="102" t="n">
        <v>97</v>
      </c>
      <c r="B100" s="101" t="s">
        <v>14</v>
      </c>
      <c r="C100" s="114" t="s">
        <v>185</v>
      </c>
      <c r="D100" s="105" t="n">
        <v>43725</v>
      </c>
      <c r="E100" s="105" t="n">
        <v>43734</v>
      </c>
      <c r="F100" s="102" t="n">
        <v>80</v>
      </c>
      <c r="G100" s="106" t="s">
        <v>186</v>
      </c>
      <c r="H100" s="102" t="n">
        <v>480</v>
      </c>
      <c r="I100" s="106" t="s">
        <v>1801</v>
      </c>
      <c r="J100" s="107" t="s">
        <v>18</v>
      </c>
      <c r="K100" s="106" t="s">
        <v>19</v>
      </c>
    </row>
    <row r="101" customFormat="false" ht="19.95" hidden="false" customHeight="true" outlineLevel="0" collapsed="false">
      <c r="A101" s="102" t="n">
        <v>98</v>
      </c>
      <c r="B101" s="101" t="s">
        <v>14</v>
      </c>
      <c r="C101" s="114" t="s">
        <v>185</v>
      </c>
      <c r="D101" s="105" t="n">
        <v>43725</v>
      </c>
      <c r="E101" s="105" t="n">
        <v>43734</v>
      </c>
      <c r="F101" s="102" t="n">
        <v>80</v>
      </c>
      <c r="G101" s="106" t="s">
        <v>186</v>
      </c>
      <c r="H101" s="102" t="n">
        <v>480</v>
      </c>
      <c r="I101" s="106" t="s">
        <v>1802</v>
      </c>
      <c r="J101" s="107" t="s">
        <v>18</v>
      </c>
      <c r="K101" s="106" t="s">
        <v>19</v>
      </c>
    </row>
    <row r="102" customFormat="false" ht="19.95" hidden="false" customHeight="true" outlineLevel="0" collapsed="false">
      <c r="A102" s="102" t="n">
        <v>99</v>
      </c>
      <c r="B102" s="101" t="s">
        <v>14</v>
      </c>
      <c r="C102" s="114" t="s">
        <v>185</v>
      </c>
      <c r="D102" s="105" t="n">
        <v>43725</v>
      </c>
      <c r="E102" s="105" t="n">
        <v>43734</v>
      </c>
      <c r="F102" s="102" t="n">
        <v>80</v>
      </c>
      <c r="G102" s="106" t="s">
        <v>186</v>
      </c>
      <c r="H102" s="102" t="n">
        <v>480</v>
      </c>
      <c r="I102" s="106" t="s">
        <v>1803</v>
      </c>
      <c r="J102" s="107" t="s">
        <v>18</v>
      </c>
      <c r="K102" s="106" t="s">
        <v>19</v>
      </c>
    </row>
    <row r="103" customFormat="false" ht="19.95" hidden="false" customHeight="true" outlineLevel="0" collapsed="false">
      <c r="A103" s="102" t="n">
        <v>100</v>
      </c>
      <c r="B103" s="101" t="s">
        <v>14</v>
      </c>
      <c r="C103" s="114" t="s">
        <v>185</v>
      </c>
      <c r="D103" s="105" t="n">
        <v>43725</v>
      </c>
      <c r="E103" s="105" t="n">
        <v>43734</v>
      </c>
      <c r="F103" s="102" t="n">
        <v>80</v>
      </c>
      <c r="G103" s="106" t="s">
        <v>186</v>
      </c>
      <c r="H103" s="102" t="n">
        <v>480</v>
      </c>
      <c r="I103" s="106" t="s">
        <v>1804</v>
      </c>
      <c r="J103" s="107" t="s">
        <v>18</v>
      </c>
      <c r="K103" s="106" t="s">
        <v>19</v>
      </c>
    </row>
    <row r="104" customFormat="false" ht="19.95" hidden="false" customHeight="true" outlineLevel="0" collapsed="false">
      <c r="A104" s="102" t="n">
        <v>101</v>
      </c>
      <c r="B104" s="101" t="s">
        <v>14</v>
      </c>
      <c r="C104" s="114" t="s">
        <v>185</v>
      </c>
      <c r="D104" s="105" t="n">
        <v>43725</v>
      </c>
      <c r="E104" s="105" t="n">
        <v>43734</v>
      </c>
      <c r="F104" s="102" t="n">
        <v>80</v>
      </c>
      <c r="G104" s="106" t="s">
        <v>186</v>
      </c>
      <c r="H104" s="102" t="n">
        <v>480</v>
      </c>
      <c r="I104" s="106" t="s">
        <v>1805</v>
      </c>
      <c r="J104" s="107" t="s">
        <v>18</v>
      </c>
      <c r="K104" s="106" t="s">
        <v>19</v>
      </c>
    </row>
    <row r="105" customFormat="false" ht="19.95" hidden="false" customHeight="true" outlineLevel="0" collapsed="false">
      <c r="A105" s="102" t="n">
        <v>102</v>
      </c>
      <c r="B105" s="101" t="s">
        <v>14</v>
      </c>
      <c r="C105" s="114" t="s">
        <v>185</v>
      </c>
      <c r="D105" s="105" t="n">
        <v>43725</v>
      </c>
      <c r="E105" s="105" t="n">
        <v>43734</v>
      </c>
      <c r="F105" s="102" t="n">
        <v>80</v>
      </c>
      <c r="G105" s="106" t="s">
        <v>186</v>
      </c>
      <c r="H105" s="102" t="n">
        <v>480</v>
      </c>
      <c r="I105" s="106" t="s">
        <v>1806</v>
      </c>
      <c r="J105" s="107" t="s">
        <v>18</v>
      </c>
      <c r="K105" s="106" t="s">
        <v>19</v>
      </c>
    </row>
    <row r="106" customFormat="false" ht="19.95" hidden="false" customHeight="true" outlineLevel="0" collapsed="false">
      <c r="A106" s="102" t="n">
        <v>103</v>
      </c>
      <c r="B106" s="101" t="s">
        <v>14</v>
      </c>
      <c r="C106" s="114" t="s">
        <v>185</v>
      </c>
      <c r="D106" s="105" t="n">
        <v>43725</v>
      </c>
      <c r="E106" s="105" t="n">
        <v>43734</v>
      </c>
      <c r="F106" s="102" t="n">
        <v>80</v>
      </c>
      <c r="G106" s="106" t="s">
        <v>186</v>
      </c>
      <c r="H106" s="102" t="n">
        <v>480</v>
      </c>
      <c r="I106" s="106" t="s">
        <v>1807</v>
      </c>
      <c r="J106" s="107" t="s">
        <v>18</v>
      </c>
      <c r="K106" s="106" t="s">
        <v>19</v>
      </c>
    </row>
    <row r="107" customFormat="false" ht="19.95" hidden="false" customHeight="true" outlineLevel="0" collapsed="false">
      <c r="A107" s="102" t="n">
        <v>104</v>
      </c>
      <c r="B107" s="101" t="s">
        <v>14</v>
      </c>
      <c r="C107" s="114" t="s">
        <v>185</v>
      </c>
      <c r="D107" s="105" t="n">
        <v>43725</v>
      </c>
      <c r="E107" s="105" t="n">
        <v>43734</v>
      </c>
      <c r="F107" s="102" t="n">
        <v>80</v>
      </c>
      <c r="G107" s="106" t="s">
        <v>186</v>
      </c>
      <c r="H107" s="102" t="n">
        <v>480</v>
      </c>
      <c r="I107" s="106" t="s">
        <v>1808</v>
      </c>
      <c r="J107" s="107" t="s">
        <v>18</v>
      </c>
      <c r="K107" s="106" t="s">
        <v>19</v>
      </c>
    </row>
    <row r="108" customFormat="false" ht="19.95" hidden="false" customHeight="true" outlineLevel="0" collapsed="false">
      <c r="A108" s="102" t="n">
        <v>105</v>
      </c>
      <c r="B108" s="101" t="s">
        <v>14</v>
      </c>
      <c r="C108" s="114" t="s">
        <v>185</v>
      </c>
      <c r="D108" s="105" t="n">
        <v>43725</v>
      </c>
      <c r="E108" s="105" t="n">
        <v>43734</v>
      </c>
      <c r="F108" s="102" t="n">
        <v>80</v>
      </c>
      <c r="G108" s="106" t="s">
        <v>186</v>
      </c>
      <c r="H108" s="102" t="n">
        <v>480</v>
      </c>
      <c r="I108" s="106" t="s">
        <v>1809</v>
      </c>
      <c r="J108" s="107" t="s">
        <v>18</v>
      </c>
      <c r="K108" s="106" t="s">
        <v>192</v>
      </c>
    </row>
    <row r="109" customFormat="false" ht="19.95" hidden="false" customHeight="true" outlineLevel="0" collapsed="false">
      <c r="A109" s="102" t="n">
        <v>106</v>
      </c>
      <c r="B109" s="101" t="s">
        <v>14</v>
      </c>
      <c r="C109" s="114" t="s">
        <v>185</v>
      </c>
      <c r="D109" s="105" t="n">
        <v>43725</v>
      </c>
      <c r="E109" s="105" t="n">
        <v>43734</v>
      </c>
      <c r="F109" s="102" t="n">
        <v>80</v>
      </c>
      <c r="G109" s="106" t="s">
        <v>186</v>
      </c>
      <c r="H109" s="102" t="n">
        <v>480</v>
      </c>
      <c r="I109" s="106" t="s">
        <v>1810</v>
      </c>
      <c r="J109" s="107" t="s">
        <v>18</v>
      </c>
      <c r="K109" s="106" t="s">
        <v>192</v>
      </c>
    </row>
    <row r="110" customFormat="false" ht="19.95" hidden="false" customHeight="true" outlineLevel="0" collapsed="false">
      <c r="A110" s="102" t="n">
        <v>107</v>
      </c>
      <c r="B110" s="101" t="s">
        <v>14</v>
      </c>
      <c r="C110" s="114" t="s">
        <v>185</v>
      </c>
      <c r="D110" s="105" t="n">
        <v>43725</v>
      </c>
      <c r="E110" s="105" t="n">
        <v>43734</v>
      </c>
      <c r="F110" s="102" t="n">
        <v>80</v>
      </c>
      <c r="G110" s="106" t="s">
        <v>186</v>
      </c>
      <c r="H110" s="102" t="n">
        <v>480</v>
      </c>
      <c r="I110" s="106" t="s">
        <v>1811</v>
      </c>
      <c r="J110" s="107" t="s">
        <v>18</v>
      </c>
      <c r="K110" s="106" t="s">
        <v>19</v>
      </c>
    </row>
    <row r="111" customFormat="false" ht="19.95" hidden="false" customHeight="true" outlineLevel="0" collapsed="false">
      <c r="A111" s="102" t="n">
        <v>108</v>
      </c>
      <c r="B111" s="101" t="s">
        <v>14</v>
      </c>
      <c r="C111" s="114" t="s">
        <v>185</v>
      </c>
      <c r="D111" s="105" t="n">
        <v>43725</v>
      </c>
      <c r="E111" s="105" t="n">
        <v>43734</v>
      </c>
      <c r="F111" s="102" t="n">
        <v>80</v>
      </c>
      <c r="G111" s="106" t="s">
        <v>186</v>
      </c>
      <c r="H111" s="102" t="n">
        <v>480</v>
      </c>
      <c r="I111" s="106" t="s">
        <v>1812</v>
      </c>
      <c r="J111" s="107" t="s">
        <v>18</v>
      </c>
      <c r="K111" s="106" t="s">
        <v>19</v>
      </c>
    </row>
    <row r="112" customFormat="false" ht="19.95" hidden="false" customHeight="true" outlineLevel="0" collapsed="false">
      <c r="A112" s="102" t="n">
        <v>109</v>
      </c>
      <c r="B112" s="101" t="s">
        <v>14</v>
      </c>
      <c r="C112" s="114" t="s">
        <v>185</v>
      </c>
      <c r="D112" s="105" t="n">
        <v>43725</v>
      </c>
      <c r="E112" s="105" t="n">
        <v>43734</v>
      </c>
      <c r="F112" s="102" t="n">
        <v>80</v>
      </c>
      <c r="G112" s="106" t="s">
        <v>186</v>
      </c>
      <c r="H112" s="102" t="n">
        <v>480</v>
      </c>
      <c r="I112" s="106" t="s">
        <v>1813</v>
      </c>
      <c r="J112" s="107" t="s">
        <v>18</v>
      </c>
      <c r="K112" s="106" t="s">
        <v>19</v>
      </c>
    </row>
    <row r="113" customFormat="false" ht="19.95" hidden="false" customHeight="true" outlineLevel="0" collapsed="false">
      <c r="A113" s="102" t="n">
        <v>110</v>
      </c>
      <c r="B113" s="101" t="s">
        <v>14</v>
      </c>
      <c r="C113" s="114" t="s">
        <v>185</v>
      </c>
      <c r="D113" s="105" t="n">
        <v>43725</v>
      </c>
      <c r="E113" s="105" t="n">
        <v>43734</v>
      </c>
      <c r="F113" s="102" t="n">
        <v>80</v>
      </c>
      <c r="G113" s="106" t="s">
        <v>186</v>
      </c>
      <c r="H113" s="102" t="n">
        <v>480</v>
      </c>
      <c r="I113" s="106" t="s">
        <v>1814</v>
      </c>
      <c r="J113" s="107" t="s">
        <v>18</v>
      </c>
      <c r="K113" s="106" t="s">
        <v>19</v>
      </c>
    </row>
    <row r="114" customFormat="false" ht="19.95" hidden="false" customHeight="true" outlineLevel="0" collapsed="false">
      <c r="A114" s="102" t="n">
        <v>111</v>
      </c>
      <c r="B114" s="101" t="s">
        <v>14</v>
      </c>
      <c r="C114" s="114" t="s">
        <v>185</v>
      </c>
      <c r="D114" s="105" t="n">
        <v>43725</v>
      </c>
      <c r="E114" s="105" t="n">
        <v>43734</v>
      </c>
      <c r="F114" s="102" t="n">
        <v>80</v>
      </c>
      <c r="G114" s="106" t="s">
        <v>186</v>
      </c>
      <c r="H114" s="102" t="n">
        <v>480</v>
      </c>
      <c r="I114" s="106" t="s">
        <v>1815</v>
      </c>
      <c r="J114" s="107" t="s">
        <v>18</v>
      </c>
      <c r="K114" s="106" t="s">
        <v>19</v>
      </c>
    </row>
    <row r="115" customFormat="false" ht="19.95" hidden="false" customHeight="true" outlineLevel="0" collapsed="false">
      <c r="A115" s="102" t="n">
        <v>112</v>
      </c>
      <c r="B115" s="101" t="s">
        <v>14</v>
      </c>
      <c r="C115" s="114" t="s">
        <v>185</v>
      </c>
      <c r="D115" s="105" t="n">
        <v>43725</v>
      </c>
      <c r="E115" s="105" t="n">
        <v>43734</v>
      </c>
      <c r="F115" s="102" t="n">
        <v>80</v>
      </c>
      <c r="G115" s="106" t="s">
        <v>186</v>
      </c>
      <c r="H115" s="102" t="n">
        <v>480</v>
      </c>
      <c r="I115" s="106" t="s">
        <v>1816</v>
      </c>
      <c r="J115" s="107" t="s">
        <v>18</v>
      </c>
      <c r="K115" s="106" t="s">
        <v>19</v>
      </c>
    </row>
    <row r="116" customFormat="false" ht="19.95" hidden="false" customHeight="true" outlineLevel="0" collapsed="false">
      <c r="A116" s="102" t="n">
        <v>113</v>
      </c>
      <c r="B116" s="101" t="s">
        <v>14</v>
      </c>
      <c r="C116" s="114" t="s">
        <v>185</v>
      </c>
      <c r="D116" s="105" t="n">
        <v>43725</v>
      </c>
      <c r="E116" s="105" t="n">
        <v>43734</v>
      </c>
      <c r="F116" s="102" t="n">
        <v>80</v>
      </c>
      <c r="G116" s="106" t="s">
        <v>186</v>
      </c>
      <c r="H116" s="102" t="n">
        <v>480</v>
      </c>
      <c r="I116" s="106" t="s">
        <v>1817</v>
      </c>
      <c r="J116" s="107" t="s">
        <v>18</v>
      </c>
      <c r="K116" s="106" t="s">
        <v>19</v>
      </c>
    </row>
    <row r="117" customFormat="false" ht="19.95" hidden="false" customHeight="true" outlineLevel="0" collapsed="false">
      <c r="A117" s="102" t="n">
        <v>114</v>
      </c>
      <c r="B117" s="101" t="s">
        <v>14</v>
      </c>
      <c r="C117" s="114" t="s">
        <v>185</v>
      </c>
      <c r="D117" s="105" t="n">
        <v>43725</v>
      </c>
      <c r="E117" s="105" t="n">
        <v>43734</v>
      </c>
      <c r="F117" s="102" t="n">
        <v>80</v>
      </c>
      <c r="G117" s="106" t="s">
        <v>186</v>
      </c>
      <c r="H117" s="102" t="n">
        <v>480</v>
      </c>
      <c r="I117" s="106" t="s">
        <v>1818</v>
      </c>
      <c r="J117" s="107" t="s">
        <v>18</v>
      </c>
      <c r="K117" s="106" t="s">
        <v>19</v>
      </c>
    </row>
    <row r="118" customFormat="false" ht="19.95" hidden="false" customHeight="true" outlineLevel="0" collapsed="false">
      <c r="A118" s="102" t="n">
        <v>115</v>
      </c>
      <c r="B118" s="101" t="s">
        <v>14</v>
      </c>
      <c r="C118" s="114" t="s">
        <v>185</v>
      </c>
      <c r="D118" s="105" t="n">
        <v>43725</v>
      </c>
      <c r="E118" s="105" t="n">
        <v>43734</v>
      </c>
      <c r="F118" s="102" t="n">
        <v>80</v>
      </c>
      <c r="G118" s="106" t="s">
        <v>186</v>
      </c>
      <c r="H118" s="102" t="n">
        <v>480</v>
      </c>
      <c r="I118" s="106" t="s">
        <v>1819</v>
      </c>
      <c r="J118" s="107" t="s">
        <v>18</v>
      </c>
      <c r="K118" s="106" t="s">
        <v>19</v>
      </c>
    </row>
    <row r="119" customFormat="false" ht="19.95" hidden="false" customHeight="true" outlineLevel="0" collapsed="false">
      <c r="A119" s="102" t="n">
        <v>116</v>
      </c>
      <c r="B119" s="101" t="s">
        <v>14</v>
      </c>
      <c r="C119" s="114" t="s">
        <v>185</v>
      </c>
      <c r="D119" s="105" t="n">
        <v>43725</v>
      </c>
      <c r="E119" s="105" t="n">
        <v>43734</v>
      </c>
      <c r="F119" s="102" t="n">
        <v>80</v>
      </c>
      <c r="G119" s="106" t="s">
        <v>186</v>
      </c>
      <c r="H119" s="102" t="n">
        <v>480</v>
      </c>
      <c r="I119" s="106" t="s">
        <v>1820</v>
      </c>
      <c r="J119" s="107" t="s">
        <v>18</v>
      </c>
      <c r="K119" s="106" t="s">
        <v>19</v>
      </c>
    </row>
    <row r="120" customFormat="false" ht="19.95" hidden="false" customHeight="true" outlineLevel="0" collapsed="false">
      <c r="A120" s="102" t="n">
        <v>117</v>
      </c>
      <c r="B120" s="101" t="s">
        <v>14</v>
      </c>
      <c r="C120" s="114" t="s">
        <v>185</v>
      </c>
      <c r="D120" s="105" t="n">
        <v>43725</v>
      </c>
      <c r="E120" s="105" t="n">
        <v>43734</v>
      </c>
      <c r="F120" s="102" t="n">
        <v>80</v>
      </c>
      <c r="G120" s="106" t="s">
        <v>186</v>
      </c>
      <c r="H120" s="102" t="n">
        <v>480</v>
      </c>
      <c r="I120" s="106" t="s">
        <v>1821</v>
      </c>
      <c r="J120" s="107" t="s">
        <v>18</v>
      </c>
      <c r="K120" s="106" t="s">
        <v>19</v>
      </c>
    </row>
    <row r="121" customFormat="false" ht="19.95" hidden="false" customHeight="true" outlineLevel="0" collapsed="false">
      <c r="A121" s="102" t="n">
        <v>118</v>
      </c>
      <c r="B121" s="101" t="s">
        <v>14</v>
      </c>
      <c r="C121" s="114" t="s">
        <v>185</v>
      </c>
      <c r="D121" s="105" t="n">
        <v>43725</v>
      </c>
      <c r="E121" s="105" t="n">
        <v>43734</v>
      </c>
      <c r="F121" s="102" t="n">
        <v>80</v>
      </c>
      <c r="G121" s="106" t="s">
        <v>186</v>
      </c>
      <c r="H121" s="102" t="n">
        <v>480</v>
      </c>
      <c r="I121" s="106" t="s">
        <v>1822</v>
      </c>
      <c r="J121" s="107" t="s">
        <v>18</v>
      </c>
      <c r="K121" s="106" t="s">
        <v>19</v>
      </c>
    </row>
    <row r="122" customFormat="false" ht="19.95" hidden="false" customHeight="true" outlineLevel="0" collapsed="false">
      <c r="A122" s="102" t="n">
        <v>119</v>
      </c>
      <c r="B122" s="101" t="s">
        <v>14</v>
      </c>
      <c r="C122" s="114" t="s">
        <v>185</v>
      </c>
      <c r="D122" s="105" t="n">
        <v>43725</v>
      </c>
      <c r="E122" s="105" t="n">
        <v>43734</v>
      </c>
      <c r="F122" s="102" t="n">
        <v>80</v>
      </c>
      <c r="G122" s="106" t="s">
        <v>186</v>
      </c>
      <c r="H122" s="102" t="n">
        <v>480</v>
      </c>
      <c r="I122" s="106" t="s">
        <v>1823</v>
      </c>
      <c r="J122" s="107" t="s">
        <v>18</v>
      </c>
      <c r="K122" s="106" t="s">
        <v>19</v>
      </c>
    </row>
    <row r="123" customFormat="false" ht="19.95" hidden="false" customHeight="true" outlineLevel="0" collapsed="false">
      <c r="A123" s="102" t="n">
        <v>120</v>
      </c>
      <c r="B123" s="101" t="s">
        <v>14</v>
      </c>
      <c r="C123" s="114" t="s">
        <v>185</v>
      </c>
      <c r="D123" s="105" t="n">
        <v>43725</v>
      </c>
      <c r="E123" s="105" t="n">
        <v>43734</v>
      </c>
      <c r="F123" s="102" t="n">
        <v>80</v>
      </c>
      <c r="G123" s="106" t="s">
        <v>186</v>
      </c>
      <c r="H123" s="102" t="n">
        <v>480</v>
      </c>
      <c r="I123" s="106" t="s">
        <v>1824</v>
      </c>
      <c r="J123" s="107" t="s">
        <v>18</v>
      </c>
      <c r="K123" s="106" t="s">
        <v>19</v>
      </c>
    </row>
    <row r="124" customFormat="false" ht="19.95" hidden="false" customHeight="true" outlineLevel="0" collapsed="false">
      <c r="A124" s="102" t="n">
        <v>121</v>
      </c>
      <c r="B124" s="101" t="s">
        <v>14</v>
      </c>
      <c r="C124" s="114" t="s">
        <v>185</v>
      </c>
      <c r="D124" s="105" t="n">
        <v>43725</v>
      </c>
      <c r="E124" s="105" t="n">
        <v>43734</v>
      </c>
      <c r="F124" s="102" t="n">
        <v>80</v>
      </c>
      <c r="G124" s="106" t="s">
        <v>186</v>
      </c>
      <c r="H124" s="102" t="n">
        <v>480</v>
      </c>
      <c r="I124" s="106" t="s">
        <v>1825</v>
      </c>
      <c r="J124" s="107" t="s">
        <v>18</v>
      </c>
      <c r="K124" s="106" t="s">
        <v>19</v>
      </c>
    </row>
    <row r="125" customFormat="false" ht="19.95" hidden="false" customHeight="true" outlineLevel="0" collapsed="false">
      <c r="A125" s="102" t="n">
        <v>122</v>
      </c>
      <c r="B125" s="101" t="s">
        <v>14</v>
      </c>
      <c r="C125" s="114" t="s">
        <v>185</v>
      </c>
      <c r="D125" s="105" t="n">
        <v>43725</v>
      </c>
      <c r="E125" s="105" t="n">
        <v>43734</v>
      </c>
      <c r="F125" s="102" t="n">
        <v>80</v>
      </c>
      <c r="G125" s="106" t="s">
        <v>186</v>
      </c>
      <c r="H125" s="102" t="n">
        <v>480</v>
      </c>
      <c r="I125" s="106" t="s">
        <v>1826</v>
      </c>
      <c r="J125" s="107" t="s">
        <v>18</v>
      </c>
      <c r="K125" s="106" t="s">
        <v>19</v>
      </c>
    </row>
    <row r="126" customFormat="false" ht="19.95" hidden="false" customHeight="true" outlineLevel="0" collapsed="false">
      <c r="A126" s="102" t="n">
        <v>123</v>
      </c>
      <c r="B126" s="101" t="s">
        <v>14</v>
      </c>
      <c r="C126" s="114" t="s">
        <v>185</v>
      </c>
      <c r="D126" s="105" t="n">
        <v>43725</v>
      </c>
      <c r="E126" s="105" t="n">
        <v>43734</v>
      </c>
      <c r="F126" s="102" t="n">
        <v>80</v>
      </c>
      <c r="G126" s="106" t="s">
        <v>186</v>
      </c>
      <c r="H126" s="102" t="n">
        <v>480</v>
      </c>
      <c r="I126" s="106" t="s">
        <v>1827</v>
      </c>
      <c r="J126" s="107" t="s">
        <v>18</v>
      </c>
      <c r="K126" s="106" t="s">
        <v>19</v>
      </c>
    </row>
    <row r="127" customFormat="false" ht="19.95" hidden="false" customHeight="true" outlineLevel="0" collapsed="false">
      <c r="A127" s="102" t="n">
        <v>124</v>
      </c>
      <c r="B127" s="101" t="s">
        <v>14</v>
      </c>
      <c r="C127" s="114" t="s">
        <v>185</v>
      </c>
      <c r="D127" s="105" t="n">
        <v>43725</v>
      </c>
      <c r="E127" s="105" t="n">
        <v>43734</v>
      </c>
      <c r="F127" s="102" t="n">
        <v>80</v>
      </c>
      <c r="G127" s="106" t="s">
        <v>186</v>
      </c>
      <c r="H127" s="102" t="n">
        <v>480</v>
      </c>
      <c r="I127" s="106" t="s">
        <v>1828</v>
      </c>
      <c r="J127" s="107" t="s">
        <v>18</v>
      </c>
      <c r="K127" s="106" t="s">
        <v>19</v>
      </c>
    </row>
    <row r="128" customFormat="false" ht="19.95" hidden="false" customHeight="true" outlineLevel="0" collapsed="false">
      <c r="A128" s="102" t="n">
        <v>125</v>
      </c>
      <c r="B128" s="101" t="s">
        <v>14</v>
      </c>
      <c r="C128" s="114" t="s">
        <v>185</v>
      </c>
      <c r="D128" s="105" t="n">
        <v>43725</v>
      </c>
      <c r="E128" s="105" t="n">
        <v>43734</v>
      </c>
      <c r="F128" s="102" t="n">
        <v>80</v>
      </c>
      <c r="G128" s="106" t="s">
        <v>186</v>
      </c>
      <c r="H128" s="102" t="n">
        <v>480</v>
      </c>
      <c r="I128" s="106" t="s">
        <v>1829</v>
      </c>
      <c r="J128" s="107" t="s">
        <v>18</v>
      </c>
      <c r="K128" s="106" t="s">
        <v>19</v>
      </c>
    </row>
    <row r="129" customFormat="false" ht="19.95" hidden="false" customHeight="true" outlineLevel="0" collapsed="false">
      <c r="A129" s="102" t="n">
        <v>126</v>
      </c>
      <c r="B129" s="101" t="s">
        <v>14</v>
      </c>
      <c r="C129" s="114" t="s">
        <v>185</v>
      </c>
      <c r="D129" s="105" t="n">
        <v>43725</v>
      </c>
      <c r="E129" s="105" t="n">
        <v>43734</v>
      </c>
      <c r="F129" s="102" t="n">
        <v>80</v>
      </c>
      <c r="G129" s="106" t="s">
        <v>186</v>
      </c>
      <c r="H129" s="102" t="n">
        <v>480</v>
      </c>
      <c r="I129" s="106" t="s">
        <v>1830</v>
      </c>
      <c r="J129" s="107" t="s">
        <v>18</v>
      </c>
      <c r="K129" s="106" t="s">
        <v>19</v>
      </c>
    </row>
    <row r="130" customFormat="false" ht="19.95" hidden="false" customHeight="true" outlineLevel="0" collapsed="false">
      <c r="A130" s="102" t="n">
        <v>127</v>
      </c>
      <c r="B130" s="101" t="s">
        <v>14</v>
      </c>
      <c r="C130" s="114" t="s">
        <v>185</v>
      </c>
      <c r="D130" s="105" t="n">
        <v>43725</v>
      </c>
      <c r="E130" s="105" t="n">
        <v>43734</v>
      </c>
      <c r="F130" s="102" t="n">
        <v>80</v>
      </c>
      <c r="G130" s="106" t="s">
        <v>186</v>
      </c>
      <c r="H130" s="102" t="n">
        <v>480</v>
      </c>
      <c r="I130" s="106" t="s">
        <v>1831</v>
      </c>
      <c r="J130" s="107" t="s">
        <v>18</v>
      </c>
      <c r="K130" s="106" t="s">
        <v>19</v>
      </c>
    </row>
    <row r="131" customFormat="false" ht="19.95" hidden="false" customHeight="true" outlineLevel="0" collapsed="false">
      <c r="A131" s="102" t="n">
        <v>128</v>
      </c>
      <c r="B131" s="101" t="s">
        <v>14</v>
      </c>
      <c r="C131" s="114" t="s">
        <v>185</v>
      </c>
      <c r="D131" s="105" t="n">
        <v>43725</v>
      </c>
      <c r="E131" s="105" t="n">
        <v>43734</v>
      </c>
      <c r="F131" s="102" t="n">
        <v>80</v>
      </c>
      <c r="G131" s="106" t="s">
        <v>186</v>
      </c>
      <c r="H131" s="102" t="n">
        <v>480</v>
      </c>
      <c r="I131" s="106" t="s">
        <v>1832</v>
      </c>
      <c r="J131" s="107" t="s">
        <v>18</v>
      </c>
      <c r="K131" s="106" t="s">
        <v>19</v>
      </c>
    </row>
    <row r="132" customFormat="false" ht="19.95" hidden="false" customHeight="true" outlineLevel="0" collapsed="false">
      <c r="A132" s="102" t="n">
        <v>129</v>
      </c>
      <c r="B132" s="101" t="s">
        <v>14</v>
      </c>
      <c r="C132" s="114" t="s">
        <v>185</v>
      </c>
      <c r="D132" s="105" t="n">
        <v>43725</v>
      </c>
      <c r="E132" s="105" t="n">
        <v>43734</v>
      </c>
      <c r="F132" s="102" t="n">
        <v>80</v>
      </c>
      <c r="G132" s="106" t="s">
        <v>186</v>
      </c>
      <c r="H132" s="102" t="n">
        <v>480</v>
      </c>
      <c r="I132" s="106" t="s">
        <v>1833</v>
      </c>
      <c r="J132" s="107" t="s">
        <v>18</v>
      </c>
      <c r="K132" s="106" t="s">
        <v>19</v>
      </c>
    </row>
    <row r="133" customFormat="false" ht="19.95" hidden="false" customHeight="true" outlineLevel="0" collapsed="false">
      <c r="A133" s="102" t="n">
        <v>130</v>
      </c>
      <c r="B133" s="101" t="s">
        <v>14</v>
      </c>
      <c r="C133" s="114" t="s">
        <v>185</v>
      </c>
      <c r="D133" s="105" t="n">
        <v>43725</v>
      </c>
      <c r="E133" s="105" t="n">
        <v>43734</v>
      </c>
      <c r="F133" s="102" t="n">
        <v>80</v>
      </c>
      <c r="G133" s="106" t="s">
        <v>186</v>
      </c>
      <c r="H133" s="102" t="n">
        <v>480</v>
      </c>
      <c r="I133" s="106" t="s">
        <v>1834</v>
      </c>
      <c r="J133" s="107" t="s">
        <v>18</v>
      </c>
      <c r="K133" s="106" t="s">
        <v>19</v>
      </c>
    </row>
    <row r="134" customFormat="false" ht="19.95" hidden="false" customHeight="true" outlineLevel="0" collapsed="false">
      <c r="A134" s="102" t="n">
        <v>131</v>
      </c>
      <c r="B134" s="101" t="s">
        <v>14</v>
      </c>
      <c r="C134" s="114" t="s">
        <v>185</v>
      </c>
      <c r="D134" s="105" t="n">
        <v>43725</v>
      </c>
      <c r="E134" s="105" t="n">
        <v>43734</v>
      </c>
      <c r="F134" s="102" t="n">
        <v>80</v>
      </c>
      <c r="G134" s="106" t="s">
        <v>186</v>
      </c>
      <c r="H134" s="102" t="n">
        <v>480</v>
      </c>
      <c r="I134" s="106" t="s">
        <v>1835</v>
      </c>
      <c r="J134" s="107" t="s">
        <v>18</v>
      </c>
      <c r="K134" s="106" t="s">
        <v>19</v>
      </c>
    </row>
    <row r="135" customFormat="false" ht="19.95" hidden="false" customHeight="true" outlineLevel="0" collapsed="false">
      <c r="A135" s="102" t="n">
        <v>132</v>
      </c>
      <c r="B135" s="101" t="s">
        <v>14</v>
      </c>
      <c r="C135" s="114" t="s">
        <v>185</v>
      </c>
      <c r="D135" s="105" t="n">
        <v>43725</v>
      </c>
      <c r="E135" s="105" t="n">
        <v>43734</v>
      </c>
      <c r="F135" s="102" t="n">
        <v>80</v>
      </c>
      <c r="G135" s="106" t="s">
        <v>186</v>
      </c>
      <c r="H135" s="102" t="n">
        <v>480</v>
      </c>
      <c r="I135" s="106" t="s">
        <v>1836</v>
      </c>
      <c r="J135" s="107" t="s">
        <v>18</v>
      </c>
      <c r="K135" s="106" t="s">
        <v>19</v>
      </c>
    </row>
    <row r="136" customFormat="false" ht="19.95" hidden="false" customHeight="true" outlineLevel="0" collapsed="false">
      <c r="A136" s="102" t="n">
        <v>133</v>
      </c>
      <c r="B136" s="101" t="s">
        <v>14</v>
      </c>
      <c r="C136" s="114" t="s">
        <v>185</v>
      </c>
      <c r="D136" s="105" t="n">
        <v>43725</v>
      </c>
      <c r="E136" s="105" t="n">
        <v>43734</v>
      </c>
      <c r="F136" s="102" t="n">
        <v>80</v>
      </c>
      <c r="G136" s="106" t="s">
        <v>186</v>
      </c>
      <c r="H136" s="102" t="n">
        <v>480</v>
      </c>
      <c r="I136" s="106" t="s">
        <v>598</v>
      </c>
      <c r="J136" s="107" t="s">
        <v>18</v>
      </c>
      <c r="K136" s="106" t="s">
        <v>192</v>
      </c>
    </row>
    <row r="137" customFormat="false" ht="19.95" hidden="false" customHeight="true" outlineLevel="0" collapsed="false">
      <c r="A137" s="102" t="n">
        <v>134</v>
      </c>
      <c r="B137" s="101" t="s">
        <v>14</v>
      </c>
      <c r="C137" s="114" t="s">
        <v>185</v>
      </c>
      <c r="D137" s="105" t="n">
        <v>43725</v>
      </c>
      <c r="E137" s="105" t="n">
        <v>43734</v>
      </c>
      <c r="F137" s="102" t="n">
        <v>80</v>
      </c>
      <c r="G137" s="106" t="s">
        <v>186</v>
      </c>
      <c r="H137" s="102" t="n">
        <v>480</v>
      </c>
      <c r="I137" s="106" t="s">
        <v>1837</v>
      </c>
      <c r="J137" s="107" t="s">
        <v>18</v>
      </c>
      <c r="K137" s="106" t="s">
        <v>19</v>
      </c>
    </row>
    <row r="138" customFormat="false" ht="19.95" hidden="false" customHeight="true" outlineLevel="0" collapsed="false">
      <c r="A138" s="102" t="n">
        <v>135</v>
      </c>
      <c r="B138" s="101" t="s">
        <v>14</v>
      </c>
      <c r="C138" s="114" t="s">
        <v>185</v>
      </c>
      <c r="D138" s="105" t="n">
        <v>43725</v>
      </c>
      <c r="E138" s="105" t="n">
        <v>43734</v>
      </c>
      <c r="F138" s="102" t="n">
        <v>80</v>
      </c>
      <c r="G138" s="106" t="s">
        <v>186</v>
      </c>
      <c r="H138" s="102" t="n">
        <v>480</v>
      </c>
      <c r="I138" s="106" t="s">
        <v>1838</v>
      </c>
      <c r="J138" s="107" t="s">
        <v>18</v>
      </c>
      <c r="K138" s="106" t="s">
        <v>19</v>
      </c>
    </row>
    <row r="139" customFormat="false" ht="19.95" hidden="false" customHeight="true" outlineLevel="0" collapsed="false">
      <c r="A139" s="102" t="n">
        <v>136</v>
      </c>
      <c r="B139" s="101" t="s">
        <v>14</v>
      </c>
      <c r="C139" s="114" t="s">
        <v>185</v>
      </c>
      <c r="D139" s="105" t="n">
        <v>43725</v>
      </c>
      <c r="E139" s="105" t="n">
        <v>43734</v>
      </c>
      <c r="F139" s="102" t="n">
        <v>80</v>
      </c>
      <c r="G139" s="106" t="s">
        <v>186</v>
      </c>
      <c r="H139" s="102" t="n">
        <v>480</v>
      </c>
      <c r="I139" s="106" t="s">
        <v>1839</v>
      </c>
      <c r="J139" s="107" t="s">
        <v>18</v>
      </c>
      <c r="K139" s="106" t="s">
        <v>19</v>
      </c>
    </row>
    <row r="140" customFormat="false" ht="19.95" hidden="false" customHeight="true" outlineLevel="0" collapsed="false">
      <c r="A140" s="102" t="n">
        <v>137</v>
      </c>
      <c r="B140" s="101" t="s">
        <v>14</v>
      </c>
      <c r="C140" s="114" t="s">
        <v>185</v>
      </c>
      <c r="D140" s="105" t="n">
        <v>43725</v>
      </c>
      <c r="E140" s="105" t="n">
        <v>43734</v>
      </c>
      <c r="F140" s="102" t="n">
        <v>80</v>
      </c>
      <c r="G140" s="106" t="s">
        <v>186</v>
      </c>
      <c r="H140" s="102" t="n">
        <v>480</v>
      </c>
      <c r="I140" s="106" t="s">
        <v>1840</v>
      </c>
      <c r="J140" s="107" t="s">
        <v>18</v>
      </c>
      <c r="K140" s="106" t="s">
        <v>19</v>
      </c>
    </row>
    <row r="141" customFormat="false" ht="19.95" hidden="false" customHeight="true" outlineLevel="0" collapsed="false">
      <c r="A141" s="102" t="n">
        <v>138</v>
      </c>
      <c r="B141" s="101" t="s">
        <v>14</v>
      </c>
      <c r="C141" s="114" t="s">
        <v>185</v>
      </c>
      <c r="D141" s="105" t="n">
        <v>43725</v>
      </c>
      <c r="E141" s="105" t="n">
        <v>43734</v>
      </c>
      <c r="F141" s="102" t="n">
        <v>80</v>
      </c>
      <c r="G141" s="106" t="s">
        <v>186</v>
      </c>
      <c r="H141" s="102" t="n">
        <v>480</v>
      </c>
      <c r="I141" s="106" t="s">
        <v>1841</v>
      </c>
      <c r="J141" s="107" t="s">
        <v>18</v>
      </c>
      <c r="K141" s="106" t="s">
        <v>19</v>
      </c>
    </row>
    <row r="142" customFormat="false" ht="19.95" hidden="false" customHeight="true" outlineLevel="0" collapsed="false">
      <c r="A142" s="102" t="n">
        <v>139</v>
      </c>
      <c r="B142" s="101" t="s">
        <v>14</v>
      </c>
      <c r="C142" s="114" t="s">
        <v>185</v>
      </c>
      <c r="D142" s="105" t="n">
        <v>43725</v>
      </c>
      <c r="E142" s="105" t="n">
        <v>43734</v>
      </c>
      <c r="F142" s="102" t="n">
        <v>80</v>
      </c>
      <c r="G142" s="106" t="s">
        <v>186</v>
      </c>
      <c r="H142" s="102" t="n">
        <v>480</v>
      </c>
      <c r="I142" s="106" t="s">
        <v>1842</v>
      </c>
      <c r="J142" s="107" t="s">
        <v>18</v>
      </c>
      <c r="K142" s="106" t="s">
        <v>19</v>
      </c>
    </row>
    <row r="143" customFormat="false" ht="19.95" hidden="false" customHeight="true" outlineLevel="0" collapsed="false">
      <c r="A143" s="102" t="n">
        <v>140</v>
      </c>
      <c r="B143" s="101" t="s">
        <v>14</v>
      </c>
      <c r="C143" s="114" t="s">
        <v>185</v>
      </c>
      <c r="D143" s="105" t="n">
        <v>43725</v>
      </c>
      <c r="E143" s="105" t="n">
        <v>43734</v>
      </c>
      <c r="F143" s="102" t="n">
        <v>80</v>
      </c>
      <c r="G143" s="106" t="s">
        <v>186</v>
      </c>
      <c r="H143" s="102" t="n">
        <v>480</v>
      </c>
      <c r="I143" s="106" t="s">
        <v>1843</v>
      </c>
      <c r="J143" s="107" t="s">
        <v>18</v>
      </c>
      <c r="K143" s="106" t="s">
        <v>19</v>
      </c>
    </row>
    <row r="144" customFormat="false" ht="19.95" hidden="false" customHeight="true" outlineLevel="0" collapsed="false">
      <c r="A144" s="102" t="n">
        <v>141</v>
      </c>
      <c r="B144" s="101" t="s">
        <v>14</v>
      </c>
      <c r="C144" s="114" t="s">
        <v>185</v>
      </c>
      <c r="D144" s="105" t="n">
        <v>43725</v>
      </c>
      <c r="E144" s="105" t="n">
        <v>43734</v>
      </c>
      <c r="F144" s="102" t="n">
        <v>80</v>
      </c>
      <c r="G144" s="106" t="s">
        <v>186</v>
      </c>
      <c r="H144" s="102" t="n">
        <v>480</v>
      </c>
      <c r="I144" s="106" t="s">
        <v>1844</v>
      </c>
      <c r="J144" s="107" t="s">
        <v>18</v>
      </c>
      <c r="K144" s="106" t="s">
        <v>19</v>
      </c>
    </row>
    <row r="145" customFormat="false" ht="19.95" hidden="false" customHeight="true" outlineLevel="0" collapsed="false">
      <c r="A145" s="102" t="n">
        <v>142</v>
      </c>
      <c r="B145" s="101" t="s">
        <v>14</v>
      </c>
      <c r="C145" s="114" t="s">
        <v>185</v>
      </c>
      <c r="D145" s="105" t="n">
        <v>43725</v>
      </c>
      <c r="E145" s="105" t="n">
        <v>43734</v>
      </c>
      <c r="F145" s="102" t="n">
        <v>80</v>
      </c>
      <c r="G145" s="106" t="s">
        <v>186</v>
      </c>
      <c r="H145" s="102" t="n">
        <v>480</v>
      </c>
      <c r="I145" s="106" t="s">
        <v>1845</v>
      </c>
      <c r="J145" s="107" t="s">
        <v>18</v>
      </c>
      <c r="K145" s="106" t="s">
        <v>19</v>
      </c>
    </row>
    <row r="146" customFormat="false" ht="19.95" hidden="false" customHeight="true" outlineLevel="0" collapsed="false">
      <c r="A146" s="102" t="n">
        <v>143</v>
      </c>
      <c r="B146" s="101" t="s">
        <v>14</v>
      </c>
      <c r="C146" s="114" t="s">
        <v>185</v>
      </c>
      <c r="D146" s="105" t="n">
        <v>43725</v>
      </c>
      <c r="E146" s="105" t="n">
        <v>43734</v>
      </c>
      <c r="F146" s="102" t="n">
        <v>80</v>
      </c>
      <c r="G146" s="106" t="s">
        <v>186</v>
      </c>
      <c r="H146" s="102" t="n">
        <v>480</v>
      </c>
      <c r="I146" s="106" t="s">
        <v>1846</v>
      </c>
      <c r="J146" s="107" t="s">
        <v>18</v>
      </c>
      <c r="K146" s="106" t="s">
        <v>19</v>
      </c>
    </row>
    <row r="147" customFormat="false" ht="19.95" hidden="false" customHeight="true" outlineLevel="0" collapsed="false">
      <c r="A147" s="102" t="n">
        <v>144</v>
      </c>
      <c r="B147" s="101" t="s">
        <v>14</v>
      </c>
      <c r="C147" s="114" t="s">
        <v>185</v>
      </c>
      <c r="D147" s="105" t="n">
        <v>43725</v>
      </c>
      <c r="E147" s="105" t="n">
        <v>43734</v>
      </c>
      <c r="F147" s="102" t="n">
        <v>80</v>
      </c>
      <c r="G147" s="106" t="s">
        <v>186</v>
      </c>
      <c r="H147" s="102" t="n">
        <v>480</v>
      </c>
      <c r="I147" s="106" t="s">
        <v>1847</v>
      </c>
      <c r="J147" s="107" t="s">
        <v>18</v>
      </c>
      <c r="K147" s="106" t="s">
        <v>19</v>
      </c>
    </row>
    <row r="148" customFormat="false" ht="19.95" hidden="false" customHeight="true" outlineLevel="0" collapsed="false">
      <c r="A148" s="102" t="n">
        <v>145</v>
      </c>
      <c r="B148" s="101" t="s">
        <v>14</v>
      </c>
      <c r="C148" s="114" t="s">
        <v>185</v>
      </c>
      <c r="D148" s="105" t="n">
        <v>43725</v>
      </c>
      <c r="E148" s="105" t="n">
        <v>43734</v>
      </c>
      <c r="F148" s="102" t="n">
        <v>80</v>
      </c>
      <c r="G148" s="106" t="s">
        <v>186</v>
      </c>
      <c r="H148" s="102" t="n">
        <v>480</v>
      </c>
      <c r="I148" s="106" t="s">
        <v>1848</v>
      </c>
      <c r="J148" s="107" t="s">
        <v>18</v>
      </c>
      <c r="K148" s="106" t="s">
        <v>19</v>
      </c>
    </row>
    <row r="149" customFormat="false" ht="19.95" hidden="false" customHeight="true" outlineLevel="0" collapsed="false">
      <c r="A149" s="102" t="n">
        <v>146</v>
      </c>
      <c r="B149" s="101" t="s">
        <v>14</v>
      </c>
      <c r="C149" s="114" t="s">
        <v>185</v>
      </c>
      <c r="D149" s="105" t="n">
        <v>43725</v>
      </c>
      <c r="E149" s="105" t="n">
        <v>43734</v>
      </c>
      <c r="F149" s="102" t="n">
        <v>80</v>
      </c>
      <c r="G149" s="106" t="s">
        <v>186</v>
      </c>
      <c r="H149" s="102" t="n">
        <v>480</v>
      </c>
      <c r="I149" s="106" t="s">
        <v>1849</v>
      </c>
      <c r="J149" s="107" t="s">
        <v>18</v>
      </c>
      <c r="K149" s="106" t="s">
        <v>19</v>
      </c>
    </row>
    <row r="150" customFormat="false" ht="15" hidden="false" customHeight="true" outlineLevel="0" collapsed="false">
      <c r="A150" s="102" t="n">
        <v>147</v>
      </c>
      <c r="B150" s="101" t="s">
        <v>542</v>
      </c>
      <c r="C150" s="114" t="s">
        <v>185</v>
      </c>
      <c r="D150" s="115" t="n">
        <v>43693</v>
      </c>
      <c r="E150" s="115" t="n">
        <v>43702</v>
      </c>
      <c r="F150" s="102" t="n">
        <v>80</v>
      </c>
      <c r="G150" s="102" t="s">
        <v>1850</v>
      </c>
      <c r="H150" s="102" t="n">
        <v>480</v>
      </c>
      <c r="I150" s="116" t="s">
        <v>1851</v>
      </c>
      <c r="J150" s="116" t="s">
        <v>18</v>
      </c>
      <c r="K150" s="42" t="s">
        <v>596</v>
      </c>
    </row>
    <row r="151" customFormat="false" ht="15" hidden="false" customHeight="true" outlineLevel="0" collapsed="false">
      <c r="A151" s="102" t="n">
        <v>148</v>
      </c>
      <c r="B151" s="101" t="s">
        <v>542</v>
      </c>
      <c r="C151" s="114" t="s">
        <v>185</v>
      </c>
      <c r="D151" s="115" t="n">
        <v>43693</v>
      </c>
      <c r="E151" s="115" t="n">
        <v>43702</v>
      </c>
      <c r="F151" s="102" t="n">
        <v>80</v>
      </c>
      <c r="G151" s="102" t="s">
        <v>1850</v>
      </c>
      <c r="H151" s="102" t="n">
        <v>480</v>
      </c>
      <c r="I151" s="116" t="s">
        <v>1852</v>
      </c>
      <c r="J151" s="116" t="s">
        <v>18</v>
      </c>
      <c r="K151" s="42" t="s">
        <v>596</v>
      </c>
    </row>
    <row r="152" customFormat="false" ht="15" hidden="false" customHeight="true" outlineLevel="0" collapsed="false">
      <c r="A152" s="102" t="n">
        <v>149</v>
      </c>
      <c r="B152" s="101" t="s">
        <v>542</v>
      </c>
      <c r="C152" s="114" t="s">
        <v>185</v>
      </c>
      <c r="D152" s="115" t="n">
        <v>43693</v>
      </c>
      <c r="E152" s="115" t="n">
        <v>43702</v>
      </c>
      <c r="F152" s="102" t="n">
        <v>80</v>
      </c>
      <c r="G152" s="102" t="s">
        <v>1850</v>
      </c>
      <c r="H152" s="102" t="n">
        <v>480</v>
      </c>
      <c r="I152" s="116" t="s">
        <v>1853</v>
      </c>
      <c r="J152" s="13" t="s">
        <v>18</v>
      </c>
      <c r="K152" s="42" t="s">
        <v>19</v>
      </c>
    </row>
    <row r="153" customFormat="false" ht="15" hidden="false" customHeight="true" outlineLevel="0" collapsed="false">
      <c r="A153" s="102" t="n">
        <v>150</v>
      </c>
      <c r="B153" s="101" t="s">
        <v>542</v>
      </c>
      <c r="C153" s="114" t="s">
        <v>185</v>
      </c>
      <c r="D153" s="115" t="n">
        <v>43693</v>
      </c>
      <c r="E153" s="115" t="n">
        <v>43702</v>
      </c>
      <c r="F153" s="102" t="n">
        <v>80</v>
      </c>
      <c r="G153" s="102" t="s">
        <v>1850</v>
      </c>
      <c r="H153" s="102" t="n">
        <v>480</v>
      </c>
      <c r="I153" s="116" t="s">
        <v>1854</v>
      </c>
      <c r="J153" s="116" t="s">
        <v>18</v>
      </c>
      <c r="K153" s="42" t="s">
        <v>596</v>
      </c>
    </row>
    <row r="154" customFormat="false" ht="15" hidden="false" customHeight="true" outlineLevel="0" collapsed="false">
      <c r="A154" s="102" t="n">
        <v>151</v>
      </c>
      <c r="B154" s="101" t="s">
        <v>542</v>
      </c>
      <c r="C154" s="114" t="s">
        <v>185</v>
      </c>
      <c r="D154" s="115" t="n">
        <v>43693</v>
      </c>
      <c r="E154" s="115" t="n">
        <v>43702</v>
      </c>
      <c r="F154" s="102" t="n">
        <v>80</v>
      </c>
      <c r="G154" s="102" t="s">
        <v>1850</v>
      </c>
      <c r="H154" s="102" t="n">
        <v>480</v>
      </c>
      <c r="I154" s="116" t="s">
        <v>1855</v>
      </c>
      <c r="J154" s="116" t="s">
        <v>18</v>
      </c>
      <c r="K154" s="42" t="s">
        <v>596</v>
      </c>
    </row>
    <row r="155" customFormat="false" ht="15" hidden="false" customHeight="true" outlineLevel="0" collapsed="false">
      <c r="A155" s="102" t="n">
        <v>152</v>
      </c>
      <c r="B155" s="101" t="s">
        <v>542</v>
      </c>
      <c r="C155" s="114" t="s">
        <v>185</v>
      </c>
      <c r="D155" s="115" t="n">
        <v>43693</v>
      </c>
      <c r="E155" s="115" t="n">
        <v>43702</v>
      </c>
      <c r="F155" s="102" t="n">
        <v>80</v>
      </c>
      <c r="G155" s="102" t="s">
        <v>1850</v>
      </c>
      <c r="H155" s="102" t="n">
        <v>480</v>
      </c>
      <c r="I155" s="13" t="s">
        <v>1856</v>
      </c>
      <c r="J155" s="13" t="s">
        <v>18</v>
      </c>
      <c r="K155" s="42" t="s">
        <v>19</v>
      </c>
    </row>
    <row r="156" customFormat="false" ht="15" hidden="false" customHeight="true" outlineLevel="0" collapsed="false">
      <c r="A156" s="102" t="n">
        <v>153</v>
      </c>
      <c r="B156" s="101" t="s">
        <v>542</v>
      </c>
      <c r="C156" s="114" t="s">
        <v>185</v>
      </c>
      <c r="D156" s="115" t="n">
        <v>43693</v>
      </c>
      <c r="E156" s="115" t="n">
        <v>43702</v>
      </c>
      <c r="F156" s="102" t="n">
        <v>80</v>
      </c>
      <c r="G156" s="102" t="s">
        <v>1850</v>
      </c>
      <c r="H156" s="102" t="n">
        <v>480</v>
      </c>
      <c r="I156" s="116" t="s">
        <v>1857</v>
      </c>
      <c r="J156" s="13" t="s">
        <v>18</v>
      </c>
      <c r="K156" s="42" t="s">
        <v>19</v>
      </c>
    </row>
    <row r="157" customFormat="false" ht="15" hidden="false" customHeight="true" outlineLevel="0" collapsed="false">
      <c r="A157" s="102" t="n">
        <v>154</v>
      </c>
      <c r="B157" s="101" t="s">
        <v>542</v>
      </c>
      <c r="C157" s="114" t="s">
        <v>185</v>
      </c>
      <c r="D157" s="115" t="n">
        <v>43693</v>
      </c>
      <c r="E157" s="115" t="n">
        <v>43702</v>
      </c>
      <c r="F157" s="102" t="n">
        <v>80</v>
      </c>
      <c r="G157" s="102" t="s">
        <v>1850</v>
      </c>
      <c r="H157" s="102" t="n">
        <v>480</v>
      </c>
      <c r="I157" s="116" t="s">
        <v>1858</v>
      </c>
      <c r="J157" s="116" t="s">
        <v>18</v>
      </c>
      <c r="K157" s="42" t="s">
        <v>19</v>
      </c>
    </row>
    <row r="158" customFormat="false" ht="15" hidden="false" customHeight="true" outlineLevel="0" collapsed="false">
      <c r="A158" s="102" t="n">
        <v>155</v>
      </c>
      <c r="B158" s="101" t="s">
        <v>542</v>
      </c>
      <c r="C158" s="114" t="s">
        <v>185</v>
      </c>
      <c r="D158" s="115" t="n">
        <v>43693</v>
      </c>
      <c r="E158" s="115" t="n">
        <v>43702</v>
      </c>
      <c r="F158" s="102" t="n">
        <v>80</v>
      </c>
      <c r="G158" s="102" t="s">
        <v>1850</v>
      </c>
      <c r="H158" s="102" t="n">
        <v>480</v>
      </c>
      <c r="I158" s="13" t="s">
        <v>1859</v>
      </c>
      <c r="J158" s="13" t="s">
        <v>18</v>
      </c>
      <c r="K158" s="42" t="s">
        <v>596</v>
      </c>
    </row>
    <row r="159" customFormat="false" ht="15" hidden="false" customHeight="true" outlineLevel="0" collapsed="false">
      <c r="A159" s="102" t="n">
        <v>156</v>
      </c>
      <c r="B159" s="101" t="s">
        <v>542</v>
      </c>
      <c r="C159" s="114" t="s">
        <v>185</v>
      </c>
      <c r="D159" s="115" t="n">
        <v>43693</v>
      </c>
      <c r="E159" s="115" t="n">
        <v>43702</v>
      </c>
      <c r="F159" s="102" t="n">
        <v>80</v>
      </c>
      <c r="G159" s="102" t="s">
        <v>1850</v>
      </c>
      <c r="H159" s="102" t="n">
        <v>480</v>
      </c>
      <c r="I159" s="13" t="s">
        <v>1860</v>
      </c>
      <c r="J159" s="13" t="s">
        <v>18</v>
      </c>
      <c r="K159" s="42" t="s">
        <v>596</v>
      </c>
    </row>
    <row r="160" customFormat="false" ht="15" hidden="false" customHeight="true" outlineLevel="0" collapsed="false">
      <c r="A160" s="102" t="n">
        <v>157</v>
      </c>
      <c r="B160" s="101" t="s">
        <v>542</v>
      </c>
      <c r="C160" s="114" t="s">
        <v>185</v>
      </c>
      <c r="D160" s="115" t="n">
        <v>43693</v>
      </c>
      <c r="E160" s="115" t="n">
        <v>43702</v>
      </c>
      <c r="F160" s="102" t="n">
        <v>80</v>
      </c>
      <c r="G160" s="102" t="s">
        <v>1850</v>
      </c>
      <c r="H160" s="102" t="n">
        <v>480</v>
      </c>
      <c r="I160" s="13" t="s">
        <v>1861</v>
      </c>
      <c r="J160" s="13" t="s">
        <v>18</v>
      </c>
      <c r="K160" s="42" t="s">
        <v>19</v>
      </c>
    </row>
    <row r="161" customFormat="false" ht="15" hidden="false" customHeight="true" outlineLevel="0" collapsed="false">
      <c r="A161" s="102" t="n">
        <v>158</v>
      </c>
      <c r="B161" s="101" t="s">
        <v>542</v>
      </c>
      <c r="C161" s="114" t="s">
        <v>185</v>
      </c>
      <c r="D161" s="115" t="n">
        <v>43693</v>
      </c>
      <c r="E161" s="115" t="n">
        <v>43702</v>
      </c>
      <c r="F161" s="102" t="n">
        <v>80</v>
      </c>
      <c r="G161" s="102" t="s">
        <v>1850</v>
      </c>
      <c r="H161" s="102" t="n">
        <v>480</v>
      </c>
      <c r="I161" s="116" t="s">
        <v>1862</v>
      </c>
      <c r="J161" s="116" t="s">
        <v>18</v>
      </c>
      <c r="K161" s="42" t="s">
        <v>19</v>
      </c>
    </row>
    <row r="162" customFormat="false" ht="15" hidden="false" customHeight="true" outlineLevel="0" collapsed="false">
      <c r="A162" s="102" t="n">
        <v>159</v>
      </c>
      <c r="B162" s="101" t="s">
        <v>542</v>
      </c>
      <c r="C162" s="114" t="s">
        <v>185</v>
      </c>
      <c r="D162" s="115" t="n">
        <v>43693</v>
      </c>
      <c r="E162" s="115" t="n">
        <v>43702</v>
      </c>
      <c r="F162" s="102" t="n">
        <v>80</v>
      </c>
      <c r="G162" s="102" t="s">
        <v>1850</v>
      </c>
      <c r="H162" s="102" t="n">
        <v>480</v>
      </c>
      <c r="I162" s="116" t="s">
        <v>1863</v>
      </c>
      <c r="J162" s="116" t="s">
        <v>18</v>
      </c>
      <c r="K162" s="42" t="s">
        <v>19</v>
      </c>
    </row>
    <row r="163" customFormat="false" ht="15" hidden="false" customHeight="true" outlineLevel="0" collapsed="false">
      <c r="A163" s="102" t="n">
        <v>160</v>
      </c>
      <c r="B163" s="101" t="s">
        <v>542</v>
      </c>
      <c r="C163" s="114" t="s">
        <v>185</v>
      </c>
      <c r="D163" s="115" t="n">
        <v>43693</v>
      </c>
      <c r="E163" s="115" t="n">
        <v>43702</v>
      </c>
      <c r="F163" s="102" t="n">
        <v>80</v>
      </c>
      <c r="G163" s="102" t="s">
        <v>1850</v>
      </c>
      <c r="H163" s="102" t="n">
        <v>480</v>
      </c>
      <c r="I163" s="13" t="s">
        <v>1864</v>
      </c>
      <c r="J163" s="13" t="s">
        <v>18</v>
      </c>
      <c r="K163" s="42" t="s">
        <v>19</v>
      </c>
    </row>
    <row r="164" customFormat="false" ht="15" hidden="false" customHeight="true" outlineLevel="0" collapsed="false">
      <c r="A164" s="102" t="n">
        <v>161</v>
      </c>
      <c r="B164" s="101" t="s">
        <v>542</v>
      </c>
      <c r="C164" s="114" t="s">
        <v>185</v>
      </c>
      <c r="D164" s="115" t="n">
        <v>43693</v>
      </c>
      <c r="E164" s="115" t="n">
        <v>43702</v>
      </c>
      <c r="F164" s="102" t="n">
        <v>80</v>
      </c>
      <c r="G164" s="102" t="s">
        <v>1850</v>
      </c>
      <c r="H164" s="102" t="n">
        <v>480</v>
      </c>
      <c r="I164" s="13" t="s">
        <v>1865</v>
      </c>
      <c r="J164" s="13" t="s">
        <v>18</v>
      </c>
      <c r="K164" s="42" t="s">
        <v>596</v>
      </c>
    </row>
    <row r="165" customFormat="false" ht="15" hidden="false" customHeight="true" outlineLevel="0" collapsed="false">
      <c r="A165" s="102" t="n">
        <v>162</v>
      </c>
      <c r="B165" s="101" t="s">
        <v>542</v>
      </c>
      <c r="C165" s="114" t="s">
        <v>185</v>
      </c>
      <c r="D165" s="115" t="n">
        <v>43693</v>
      </c>
      <c r="E165" s="115" t="n">
        <v>43702</v>
      </c>
      <c r="F165" s="102" t="n">
        <v>80</v>
      </c>
      <c r="G165" s="102" t="s">
        <v>1850</v>
      </c>
      <c r="H165" s="102" t="n">
        <v>480</v>
      </c>
      <c r="I165" s="13" t="s">
        <v>1866</v>
      </c>
      <c r="J165" s="13" t="s">
        <v>18</v>
      </c>
      <c r="K165" s="42" t="s">
        <v>596</v>
      </c>
    </row>
    <row r="166" customFormat="false" ht="15" hidden="false" customHeight="true" outlineLevel="0" collapsed="false">
      <c r="A166" s="102" t="n">
        <v>163</v>
      </c>
      <c r="B166" s="101" t="s">
        <v>542</v>
      </c>
      <c r="C166" s="114" t="s">
        <v>185</v>
      </c>
      <c r="D166" s="115" t="n">
        <v>43693</v>
      </c>
      <c r="E166" s="115" t="n">
        <v>43702</v>
      </c>
      <c r="F166" s="102" t="n">
        <v>80</v>
      </c>
      <c r="G166" s="102" t="s">
        <v>1850</v>
      </c>
      <c r="H166" s="102" t="n">
        <v>480</v>
      </c>
      <c r="I166" s="117" t="s">
        <v>1867</v>
      </c>
      <c r="J166" s="118" t="s">
        <v>18</v>
      </c>
      <c r="K166" s="42" t="s">
        <v>19</v>
      </c>
    </row>
    <row r="167" customFormat="false" ht="15" hidden="false" customHeight="true" outlineLevel="0" collapsed="false">
      <c r="A167" s="102" t="n">
        <v>164</v>
      </c>
      <c r="B167" s="101" t="s">
        <v>542</v>
      </c>
      <c r="C167" s="114" t="s">
        <v>185</v>
      </c>
      <c r="D167" s="115" t="n">
        <v>43693</v>
      </c>
      <c r="E167" s="115" t="n">
        <v>43702</v>
      </c>
      <c r="F167" s="102" t="n">
        <v>80</v>
      </c>
      <c r="G167" s="102" t="s">
        <v>1850</v>
      </c>
      <c r="H167" s="102" t="n">
        <v>480</v>
      </c>
      <c r="I167" s="13" t="s">
        <v>1868</v>
      </c>
      <c r="J167" s="13" t="s">
        <v>18</v>
      </c>
      <c r="K167" s="42" t="s">
        <v>19</v>
      </c>
    </row>
    <row r="168" customFormat="false" ht="15" hidden="false" customHeight="true" outlineLevel="0" collapsed="false">
      <c r="A168" s="102" t="n">
        <v>165</v>
      </c>
      <c r="B168" s="101" t="s">
        <v>542</v>
      </c>
      <c r="C168" s="114" t="s">
        <v>185</v>
      </c>
      <c r="D168" s="115" t="n">
        <v>43693</v>
      </c>
      <c r="E168" s="115" t="n">
        <v>43702</v>
      </c>
      <c r="F168" s="102" t="n">
        <v>80</v>
      </c>
      <c r="G168" s="102" t="s">
        <v>1850</v>
      </c>
      <c r="H168" s="102" t="n">
        <v>480</v>
      </c>
      <c r="I168" s="13" t="s">
        <v>701</v>
      </c>
      <c r="J168" s="13" t="s">
        <v>18</v>
      </c>
      <c r="K168" s="42" t="s">
        <v>596</v>
      </c>
    </row>
    <row r="169" customFormat="false" ht="15" hidden="false" customHeight="true" outlineLevel="0" collapsed="false">
      <c r="A169" s="102" t="n">
        <v>166</v>
      </c>
      <c r="B169" s="101" t="s">
        <v>542</v>
      </c>
      <c r="C169" s="114" t="s">
        <v>185</v>
      </c>
      <c r="D169" s="115" t="n">
        <v>43693</v>
      </c>
      <c r="E169" s="115" t="n">
        <v>43702</v>
      </c>
      <c r="F169" s="102" t="n">
        <v>80</v>
      </c>
      <c r="G169" s="102" t="s">
        <v>1850</v>
      </c>
      <c r="H169" s="102" t="n">
        <v>480</v>
      </c>
      <c r="I169" s="13" t="s">
        <v>1869</v>
      </c>
      <c r="J169" s="13" t="s">
        <v>18</v>
      </c>
      <c r="K169" s="42" t="s">
        <v>19</v>
      </c>
    </row>
    <row r="170" customFormat="false" ht="15" hidden="false" customHeight="true" outlineLevel="0" collapsed="false">
      <c r="A170" s="102" t="n">
        <v>167</v>
      </c>
      <c r="B170" s="101" t="s">
        <v>542</v>
      </c>
      <c r="C170" s="114" t="s">
        <v>185</v>
      </c>
      <c r="D170" s="115" t="n">
        <v>43693</v>
      </c>
      <c r="E170" s="115" t="n">
        <v>43702</v>
      </c>
      <c r="F170" s="102" t="n">
        <v>80</v>
      </c>
      <c r="G170" s="102" t="s">
        <v>1850</v>
      </c>
      <c r="H170" s="102" t="n">
        <v>480</v>
      </c>
      <c r="I170" s="116" t="s">
        <v>1870</v>
      </c>
      <c r="J170" s="116" t="s">
        <v>18</v>
      </c>
      <c r="K170" s="42" t="s">
        <v>19</v>
      </c>
    </row>
    <row r="171" customFormat="false" ht="15" hidden="false" customHeight="true" outlineLevel="0" collapsed="false">
      <c r="A171" s="102" t="n">
        <v>168</v>
      </c>
      <c r="B171" s="101" t="s">
        <v>542</v>
      </c>
      <c r="C171" s="114" t="s">
        <v>185</v>
      </c>
      <c r="D171" s="115" t="n">
        <v>43693</v>
      </c>
      <c r="E171" s="115" t="n">
        <v>43702</v>
      </c>
      <c r="F171" s="102" t="n">
        <v>80</v>
      </c>
      <c r="G171" s="102" t="s">
        <v>1850</v>
      </c>
      <c r="H171" s="102" t="n">
        <v>480</v>
      </c>
      <c r="I171" s="13" t="s">
        <v>1871</v>
      </c>
      <c r="J171" s="13" t="s">
        <v>18</v>
      </c>
      <c r="K171" s="42" t="s">
        <v>19</v>
      </c>
    </row>
    <row r="172" customFormat="false" ht="15" hidden="false" customHeight="true" outlineLevel="0" collapsed="false">
      <c r="A172" s="102" t="n">
        <v>169</v>
      </c>
      <c r="B172" s="101" t="s">
        <v>542</v>
      </c>
      <c r="C172" s="114" t="s">
        <v>185</v>
      </c>
      <c r="D172" s="115" t="n">
        <v>43693</v>
      </c>
      <c r="E172" s="115" t="n">
        <v>43702</v>
      </c>
      <c r="F172" s="102" t="n">
        <v>80</v>
      </c>
      <c r="G172" s="102" t="s">
        <v>1850</v>
      </c>
      <c r="H172" s="102" t="n">
        <v>480</v>
      </c>
      <c r="I172" s="116" t="s">
        <v>1872</v>
      </c>
      <c r="J172" s="116" t="s">
        <v>18</v>
      </c>
      <c r="K172" s="42" t="s">
        <v>19</v>
      </c>
    </row>
    <row r="173" customFormat="false" ht="15" hidden="false" customHeight="true" outlineLevel="0" collapsed="false">
      <c r="A173" s="102" t="n">
        <v>170</v>
      </c>
      <c r="B173" s="101" t="s">
        <v>542</v>
      </c>
      <c r="C173" s="114" t="s">
        <v>185</v>
      </c>
      <c r="D173" s="115" t="n">
        <v>43693</v>
      </c>
      <c r="E173" s="115" t="n">
        <v>43702</v>
      </c>
      <c r="F173" s="102" t="n">
        <v>80</v>
      </c>
      <c r="G173" s="102" t="s">
        <v>1850</v>
      </c>
      <c r="H173" s="102" t="n">
        <v>480</v>
      </c>
      <c r="I173" s="116" t="s">
        <v>1873</v>
      </c>
      <c r="J173" s="116" t="s">
        <v>18</v>
      </c>
      <c r="K173" s="42" t="s">
        <v>596</v>
      </c>
    </row>
    <row r="174" customFormat="false" ht="15" hidden="false" customHeight="true" outlineLevel="0" collapsed="false">
      <c r="A174" s="102" t="n">
        <v>171</v>
      </c>
      <c r="B174" s="101" t="s">
        <v>542</v>
      </c>
      <c r="C174" s="114" t="s">
        <v>185</v>
      </c>
      <c r="D174" s="115" t="n">
        <v>43693</v>
      </c>
      <c r="E174" s="115" t="n">
        <v>43702</v>
      </c>
      <c r="F174" s="102" t="n">
        <v>80</v>
      </c>
      <c r="G174" s="102" t="s">
        <v>1850</v>
      </c>
      <c r="H174" s="102" t="n">
        <v>480</v>
      </c>
      <c r="I174" s="13" t="s">
        <v>1874</v>
      </c>
      <c r="J174" s="13" t="s">
        <v>18</v>
      </c>
      <c r="K174" s="42" t="s">
        <v>19</v>
      </c>
    </row>
    <row r="175" customFormat="false" ht="15" hidden="false" customHeight="true" outlineLevel="0" collapsed="false">
      <c r="A175" s="102" t="n">
        <v>172</v>
      </c>
      <c r="B175" s="101" t="s">
        <v>542</v>
      </c>
      <c r="C175" s="114" t="s">
        <v>185</v>
      </c>
      <c r="D175" s="115" t="n">
        <v>43693</v>
      </c>
      <c r="E175" s="115" t="n">
        <v>43702</v>
      </c>
      <c r="F175" s="102" t="n">
        <v>80</v>
      </c>
      <c r="G175" s="102" t="s">
        <v>1850</v>
      </c>
      <c r="H175" s="102" t="n">
        <v>480</v>
      </c>
      <c r="I175" s="13" t="s">
        <v>1875</v>
      </c>
      <c r="J175" s="13" t="s">
        <v>18</v>
      </c>
      <c r="K175" s="42" t="s">
        <v>19</v>
      </c>
    </row>
    <row r="176" customFormat="false" ht="15" hidden="false" customHeight="true" outlineLevel="0" collapsed="false">
      <c r="A176" s="102" t="n">
        <v>173</v>
      </c>
      <c r="B176" s="101" t="s">
        <v>542</v>
      </c>
      <c r="C176" s="114" t="s">
        <v>185</v>
      </c>
      <c r="D176" s="115" t="n">
        <v>43693</v>
      </c>
      <c r="E176" s="115" t="n">
        <v>43702</v>
      </c>
      <c r="F176" s="102" t="n">
        <v>80</v>
      </c>
      <c r="G176" s="102" t="s">
        <v>1850</v>
      </c>
      <c r="H176" s="102" t="n">
        <v>480</v>
      </c>
      <c r="I176" s="13" t="s">
        <v>1876</v>
      </c>
      <c r="J176" s="13" t="s">
        <v>18</v>
      </c>
      <c r="K176" s="42" t="s">
        <v>19</v>
      </c>
    </row>
    <row r="177" customFormat="false" ht="15" hidden="false" customHeight="true" outlineLevel="0" collapsed="false">
      <c r="A177" s="102" t="n">
        <v>174</v>
      </c>
      <c r="B177" s="101" t="s">
        <v>542</v>
      </c>
      <c r="C177" s="114" t="s">
        <v>185</v>
      </c>
      <c r="D177" s="115" t="n">
        <v>43693</v>
      </c>
      <c r="E177" s="115" t="n">
        <v>43702</v>
      </c>
      <c r="F177" s="102" t="n">
        <v>80</v>
      </c>
      <c r="G177" s="102" t="s">
        <v>1850</v>
      </c>
      <c r="H177" s="102" t="n">
        <v>480</v>
      </c>
      <c r="I177" s="116" t="s">
        <v>1877</v>
      </c>
      <c r="J177" s="116" t="s">
        <v>18</v>
      </c>
      <c r="K177" s="42" t="s">
        <v>596</v>
      </c>
    </row>
    <row r="178" customFormat="false" ht="15" hidden="false" customHeight="true" outlineLevel="0" collapsed="false">
      <c r="A178" s="102" t="n">
        <v>175</v>
      </c>
      <c r="B178" s="101" t="s">
        <v>542</v>
      </c>
      <c r="C178" s="114" t="s">
        <v>185</v>
      </c>
      <c r="D178" s="115" t="n">
        <v>43693</v>
      </c>
      <c r="E178" s="115" t="n">
        <v>43702</v>
      </c>
      <c r="F178" s="102" t="n">
        <v>80</v>
      </c>
      <c r="G178" s="102" t="s">
        <v>1850</v>
      </c>
      <c r="H178" s="102" t="n">
        <v>480</v>
      </c>
      <c r="I178" s="13" t="s">
        <v>1878</v>
      </c>
      <c r="J178" s="13" t="s">
        <v>18</v>
      </c>
      <c r="K178" s="42" t="s">
        <v>596</v>
      </c>
    </row>
    <row r="179" customFormat="false" ht="15" hidden="false" customHeight="true" outlineLevel="0" collapsed="false">
      <c r="A179" s="102" t="n">
        <v>176</v>
      </c>
      <c r="B179" s="101" t="s">
        <v>542</v>
      </c>
      <c r="C179" s="114" t="s">
        <v>185</v>
      </c>
      <c r="D179" s="115" t="n">
        <v>43693</v>
      </c>
      <c r="E179" s="115" t="n">
        <v>43702</v>
      </c>
      <c r="F179" s="102" t="n">
        <v>80</v>
      </c>
      <c r="G179" s="102" t="s">
        <v>1850</v>
      </c>
      <c r="H179" s="102" t="n">
        <v>480</v>
      </c>
      <c r="I179" s="13" t="s">
        <v>1879</v>
      </c>
      <c r="J179" s="13" t="s">
        <v>18</v>
      </c>
      <c r="K179" s="42" t="s">
        <v>596</v>
      </c>
    </row>
    <row r="180" customFormat="false" ht="15" hidden="false" customHeight="true" outlineLevel="0" collapsed="false">
      <c r="A180" s="102" t="n">
        <v>177</v>
      </c>
      <c r="B180" s="101" t="s">
        <v>542</v>
      </c>
      <c r="C180" s="114" t="s">
        <v>185</v>
      </c>
      <c r="D180" s="115" t="n">
        <v>43693</v>
      </c>
      <c r="E180" s="115" t="n">
        <v>43702</v>
      </c>
      <c r="F180" s="102" t="n">
        <v>80</v>
      </c>
      <c r="G180" s="102" t="s">
        <v>1850</v>
      </c>
      <c r="H180" s="102" t="n">
        <v>480</v>
      </c>
      <c r="I180" s="13" t="s">
        <v>1880</v>
      </c>
      <c r="J180" s="13" t="s">
        <v>18</v>
      </c>
      <c r="K180" s="42" t="s">
        <v>596</v>
      </c>
    </row>
    <row r="181" customFormat="false" ht="15" hidden="false" customHeight="true" outlineLevel="0" collapsed="false">
      <c r="A181" s="102" t="n">
        <v>178</v>
      </c>
      <c r="B181" s="101" t="s">
        <v>542</v>
      </c>
      <c r="C181" s="114" t="s">
        <v>185</v>
      </c>
      <c r="D181" s="115" t="n">
        <v>43693</v>
      </c>
      <c r="E181" s="115" t="n">
        <v>43702</v>
      </c>
      <c r="F181" s="102" t="n">
        <v>80</v>
      </c>
      <c r="G181" s="102" t="s">
        <v>1850</v>
      </c>
      <c r="H181" s="102" t="n">
        <v>480</v>
      </c>
      <c r="I181" s="13" t="s">
        <v>1881</v>
      </c>
      <c r="J181" s="13" t="s">
        <v>18</v>
      </c>
      <c r="K181" s="42" t="s">
        <v>19</v>
      </c>
    </row>
    <row r="182" customFormat="false" ht="15" hidden="false" customHeight="true" outlineLevel="0" collapsed="false">
      <c r="A182" s="102" t="n">
        <v>179</v>
      </c>
      <c r="B182" s="101" t="s">
        <v>542</v>
      </c>
      <c r="C182" s="114" t="s">
        <v>185</v>
      </c>
      <c r="D182" s="115" t="n">
        <v>43693</v>
      </c>
      <c r="E182" s="115" t="n">
        <v>43702</v>
      </c>
      <c r="F182" s="102" t="n">
        <v>80</v>
      </c>
      <c r="G182" s="102" t="s">
        <v>1850</v>
      </c>
      <c r="H182" s="102" t="n">
        <v>480</v>
      </c>
      <c r="I182" s="13" t="s">
        <v>1882</v>
      </c>
      <c r="J182" s="13" t="s">
        <v>18</v>
      </c>
      <c r="K182" s="42" t="s">
        <v>596</v>
      </c>
    </row>
    <row r="183" customFormat="false" ht="15" hidden="false" customHeight="true" outlineLevel="0" collapsed="false">
      <c r="A183" s="102" t="n">
        <v>180</v>
      </c>
      <c r="B183" s="101" t="s">
        <v>542</v>
      </c>
      <c r="C183" s="114" t="s">
        <v>185</v>
      </c>
      <c r="D183" s="115" t="n">
        <v>43693</v>
      </c>
      <c r="E183" s="115" t="n">
        <v>43702</v>
      </c>
      <c r="F183" s="102" t="n">
        <v>80</v>
      </c>
      <c r="G183" s="102" t="s">
        <v>1850</v>
      </c>
      <c r="H183" s="102" t="n">
        <v>480</v>
      </c>
      <c r="I183" s="13" t="s">
        <v>1883</v>
      </c>
      <c r="J183" s="13" t="s">
        <v>18</v>
      </c>
      <c r="K183" s="42" t="s">
        <v>596</v>
      </c>
    </row>
    <row r="184" customFormat="false" ht="15" hidden="false" customHeight="true" outlineLevel="0" collapsed="false">
      <c r="A184" s="102" t="n">
        <v>181</v>
      </c>
      <c r="B184" s="101" t="s">
        <v>542</v>
      </c>
      <c r="C184" s="114" t="s">
        <v>185</v>
      </c>
      <c r="D184" s="115" t="n">
        <v>43693</v>
      </c>
      <c r="E184" s="115" t="n">
        <v>43702</v>
      </c>
      <c r="F184" s="102" t="n">
        <v>80</v>
      </c>
      <c r="G184" s="102" t="s">
        <v>1850</v>
      </c>
      <c r="H184" s="102" t="n">
        <v>480</v>
      </c>
      <c r="I184" s="13" t="s">
        <v>1884</v>
      </c>
      <c r="J184" s="13" t="s">
        <v>18</v>
      </c>
      <c r="K184" s="42" t="s">
        <v>596</v>
      </c>
    </row>
    <row r="185" customFormat="false" ht="15" hidden="false" customHeight="true" outlineLevel="0" collapsed="false">
      <c r="A185" s="102" t="n">
        <v>182</v>
      </c>
      <c r="B185" s="101" t="s">
        <v>542</v>
      </c>
      <c r="C185" s="114" t="s">
        <v>185</v>
      </c>
      <c r="D185" s="115" t="n">
        <v>43693</v>
      </c>
      <c r="E185" s="115" t="n">
        <v>43702</v>
      </c>
      <c r="F185" s="102" t="n">
        <v>80</v>
      </c>
      <c r="G185" s="102" t="s">
        <v>1850</v>
      </c>
      <c r="H185" s="102" t="n">
        <v>480</v>
      </c>
      <c r="I185" s="13" t="s">
        <v>1885</v>
      </c>
      <c r="J185" s="13" t="s">
        <v>18</v>
      </c>
      <c r="K185" s="42" t="s">
        <v>19</v>
      </c>
    </row>
    <row r="186" customFormat="false" ht="15" hidden="false" customHeight="true" outlineLevel="0" collapsed="false">
      <c r="A186" s="102" t="n">
        <v>183</v>
      </c>
      <c r="B186" s="101" t="s">
        <v>542</v>
      </c>
      <c r="C186" s="114" t="s">
        <v>185</v>
      </c>
      <c r="D186" s="115" t="n">
        <v>43693</v>
      </c>
      <c r="E186" s="115" t="n">
        <v>43702</v>
      </c>
      <c r="F186" s="102" t="n">
        <v>80</v>
      </c>
      <c r="G186" s="102" t="s">
        <v>1850</v>
      </c>
      <c r="H186" s="102" t="n">
        <v>480</v>
      </c>
      <c r="I186" s="119" t="s">
        <v>1886</v>
      </c>
      <c r="J186" s="120" t="s">
        <v>18</v>
      </c>
      <c r="K186" s="42" t="s">
        <v>19</v>
      </c>
    </row>
    <row r="187" customFormat="false" ht="15" hidden="false" customHeight="true" outlineLevel="0" collapsed="false">
      <c r="A187" s="102" t="n">
        <v>184</v>
      </c>
      <c r="B187" s="101" t="s">
        <v>542</v>
      </c>
      <c r="C187" s="114" t="s">
        <v>185</v>
      </c>
      <c r="D187" s="115" t="n">
        <v>43693</v>
      </c>
      <c r="E187" s="115" t="n">
        <v>43702</v>
      </c>
      <c r="F187" s="102" t="n">
        <v>80</v>
      </c>
      <c r="G187" s="102" t="s">
        <v>1850</v>
      </c>
      <c r="H187" s="102" t="n">
        <v>480</v>
      </c>
      <c r="I187" s="13" t="s">
        <v>1887</v>
      </c>
      <c r="J187" s="13" t="s">
        <v>18</v>
      </c>
      <c r="K187" s="42" t="s">
        <v>19</v>
      </c>
    </row>
    <row r="188" customFormat="false" ht="15" hidden="false" customHeight="true" outlineLevel="0" collapsed="false">
      <c r="A188" s="102" t="n">
        <v>185</v>
      </c>
      <c r="B188" s="101" t="s">
        <v>542</v>
      </c>
      <c r="C188" s="114" t="s">
        <v>185</v>
      </c>
      <c r="D188" s="115" t="n">
        <v>43693</v>
      </c>
      <c r="E188" s="115" t="n">
        <v>43702</v>
      </c>
      <c r="F188" s="102" t="n">
        <v>80</v>
      </c>
      <c r="G188" s="102" t="s">
        <v>1850</v>
      </c>
      <c r="H188" s="102" t="n">
        <v>480</v>
      </c>
      <c r="I188" s="13" t="s">
        <v>1888</v>
      </c>
      <c r="J188" s="13" t="s">
        <v>18</v>
      </c>
      <c r="K188" s="42" t="s">
        <v>596</v>
      </c>
    </row>
    <row r="189" customFormat="false" ht="15" hidden="false" customHeight="true" outlineLevel="0" collapsed="false">
      <c r="A189" s="102" t="n">
        <v>186</v>
      </c>
      <c r="B189" s="101" t="s">
        <v>542</v>
      </c>
      <c r="C189" s="114" t="s">
        <v>185</v>
      </c>
      <c r="D189" s="115" t="n">
        <v>43693</v>
      </c>
      <c r="E189" s="115" t="n">
        <v>43702</v>
      </c>
      <c r="F189" s="102" t="n">
        <v>80</v>
      </c>
      <c r="G189" s="102" t="s">
        <v>1850</v>
      </c>
      <c r="H189" s="102" t="n">
        <v>480</v>
      </c>
      <c r="I189" s="13" t="s">
        <v>1889</v>
      </c>
      <c r="J189" s="13" t="s">
        <v>18</v>
      </c>
      <c r="K189" s="42" t="s">
        <v>19</v>
      </c>
    </row>
    <row r="190" customFormat="false" ht="15" hidden="false" customHeight="true" outlineLevel="0" collapsed="false">
      <c r="A190" s="102" t="n">
        <v>187</v>
      </c>
      <c r="B190" s="101" t="s">
        <v>542</v>
      </c>
      <c r="C190" s="114" t="s">
        <v>185</v>
      </c>
      <c r="D190" s="115" t="n">
        <v>43693</v>
      </c>
      <c r="E190" s="115" t="n">
        <v>43702</v>
      </c>
      <c r="F190" s="102" t="n">
        <v>80</v>
      </c>
      <c r="G190" s="102" t="s">
        <v>1850</v>
      </c>
      <c r="H190" s="102" t="n">
        <v>480</v>
      </c>
      <c r="I190" s="116" t="s">
        <v>1890</v>
      </c>
      <c r="J190" s="116" t="s">
        <v>18</v>
      </c>
      <c r="K190" s="42" t="s">
        <v>596</v>
      </c>
    </row>
    <row r="191" customFormat="false" ht="15" hidden="false" customHeight="true" outlineLevel="0" collapsed="false">
      <c r="A191" s="102" t="n">
        <v>188</v>
      </c>
      <c r="B191" s="101" t="s">
        <v>542</v>
      </c>
      <c r="C191" s="114" t="s">
        <v>185</v>
      </c>
      <c r="D191" s="115" t="n">
        <v>43693</v>
      </c>
      <c r="E191" s="115" t="n">
        <v>43702</v>
      </c>
      <c r="F191" s="102" t="n">
        <v>80</v>
      </c>
      <c r="G191" s="102" t="s">
        <v>1850</v>
      </c>
      <c r="H191" s="102" t="n">
        <v>480</v>
      </c>
      <c r="I191" s="116" t="s">
        <v>1891</v>
      </c>
      <c r="J191" s="116" t="s">
        <v>18</v>
      </c>
      <c r="K191" s="42" t="s">
        <v>19</v>
      </c>
    </row>
    <row r="192" customFormat="false" ht="15" hidden="false" customHeight="true" outlineLevel="0" collapsed="false">
      <c r="A192" s="102" t="n">
        <v>189</v>
      </c>
      <c r="B192" s="101" t="s">
        <v>542</v>
      </c>
      <c r="C192" s="114" t="s">
        <v>185</v>
      </c>
      <c r="D192" s="115" t="n">
        <v>43693</v>
      </c>
      <c r="E192" s="115" t="n">
        <v>43702</v>
      </c>
      <c r="F192" s="102" t="n">
        <v>80</v>
      </c>
      <c r="G192" s="102" t="s">
        <v>1850</v>
      </c>
      <c r="H192" s="102" t="n">
        <v>480</v>
      </c>
      <c r="I192" s="13" t="s">
        <v>1892</v>
      </c>
      <c r="J192" s="13" t="s">
        <v>18</v>
      </c>
      <c r="K192" s="42" t="s">
        <v>596</v>
      </c>
    </row>
    <row r="193" customFormat="false" ht="15" hidden="false" customHeight="true" outlineLevel="0" collapsed="false">
      <c r="A193" s="102" t="n">
        <v>190</v>
      </c>
      <c r="B193" s="101" t="s">
        <v>542</v>
      </c>
      <c r="C193" s="114" t="s">
        <v>185</v>
      </c>
      <c r="D193" s="115" t="n">
        <v>43693</v>
      </c>
      <c r="E193" s="115" t="n">
        <v>43702</v>
      </c>
      <c r="F193" s="102" t="n">
        <v>80</v>
      </c>
      <c r="G193" s="102" t="s">
        <v>1850</v>
      </c>
      <c r="H193" s="102" t="n">
        <v>480</v>
      </c>
      <c r="I193" s="13" t="s">
        <v>1893</v>
      </c>
      <c r="J193" s="13" t="s">
        <v>18</v>
      </c>
      <c r="K193" s="42" t="s">
        <v>19</v>
      </c>
    </row>
    <row r="194" customFormat="false" ht="15" hidden="false" customHeight="true" outlineLevel="0" collapsed="false">
      <c r="A194" s="102" t="n">
        <v>191</v>
      </c>
      <c r="B194" s="101" t="s">
        <v>542</v>
      </c>
      <c r="C194" s="114" t="s">
        <v>185</v>
      </c>
      <c r="D194" s="115" t="n">
        <v>43693</v>
      </c>
      <c r="E194" s="115" t="n">
        <v>43702</v>
      </c>
      <c r="F194" s="102" t="n">
        <v>80</v>
      </c>
      <c r="G194" s="102" t="s">
        <v>1850</v>
      </c>
      <c r="H194" s="102" t="n">
        <v>480</v>
      </c>
      <c r="I194" s="13" t="s">
        <v>1894</v>
      </c>
      <c r="J194" s="13" t="s">
        <v>18</v>
      </c>
      <c r="K194" s="42" t="s">
        <v>19</v>
      </c>
    </row>
    <row r="195" customFormat="false" ht="15" hidden="false" customHeight="true" outlineLevel="0" collapsed="false">
      <c r="A195" s="102" t="n">
        <v>192</v>
      </c>
      <c r="B195" s="101" t="s">
        <v>542</v>
      </c>
      <c r="C195" s="114" t="s">
        <v>185</v>
      </c>
      <c r="D195" s="115" t="n">
        <v>43693</v>
      </c>
      <c r="E195" s="115" t="n">
        <v>43702</v>
      </c>
      <c r="F195" s="102" t="n">
        <v>80</v>
      </c>
      <c r="G195" s="102" t="s">
        <v>1850</v>
      </c>
      <c r="H195" s="102" t="n">
        <v>480</v>
      </c>
      <c r="I195" s="116" t="s">
        <v>1895</v>
      </c>
      <c r="J195" s="116" t="s">
        <v>18</v>
      </c>
      <c r="K195" s="42" t="s">
        <v>19</v>
      </c>
    </row>
    <row r="196" customFormat="false" ht="15" hidden="false" customHeight="true" outlineLevel="0" collapsed="false">
      <c r="A196" s="102" t="n">
        <v>193</v>
      </c>
      <c r="B196" s="101" t="s">
        <v>542</v>
      </c>
      <c r="C196" s="114" t="s">
        <v>185</v>
      </c>
      <c r="D196" s="115" t="n">
        <v>43704</v>
      </c>
      <c r="E196" s="115" t="n">
        <v>43723</v>
      </c>
      <c r="F196" s="102" t="n">
        <v>160</v>
      </c>
      <c r="G196" s="102" t="s">
        <v>1896</v>
      </c>
      <c r="H196" s="102" t="n">
        <v>660</v>
      </c>
      <c r="I196" s="116" t="s">
        <v>212</v>
      </c>
      <c r="J196" s="13" t="s">
        <v>18</v>
      </c>
      <c r="K196" s="42" t="s">
        <v>596</v>
      </c>
    </row>
    <row r="197" customFormat="false" ht="15" hidden="false" customHeight="true" outlineLevel="0" collapsed="false">
      <c r="A197" s="102" t="n">
        <v>194</v>
      </c>
      <c r="B197" s="101" t="s">
        <v>542</v>
      </c>
      <c r="C197" s="114" t="s">
        <v>185</v>
      </c>
      <c r="D197" s="115" t="n">
        <v>43704</v>
      </c>
      <c r="E197" s="115" t="n">
        <v>43723</v>
      </c>
      <c r="F197" s="102" t="n">
        <v>160</v>
      </c>
      <c r="G197" s="102" t="s">
        <v>1896</v>
      </c>
      <c r="H197" s="102" t="n">
        <v>660</v>
      </c>
      <c r="I197" s="116" t="s">
        <v>1897</v>
      </c>
      <c r="J197" s="13" t="s">
        <v>18</v>
      </c>
      <c r="K197" s="42" t="s">
        <v>596</v>
      </c>
    </row>
    <row r="198" customFormat="false" ht="15" hidden="false" customHeight="true" outlineLevel="0" collapsed="false">
      <c r="A198" s="102" t="n">
        <v>195</v>
      </c>
      <c r="B198" s="101" t="s">
        <v>542</v>
      </c>
      <c r="C198" s="114" t="s">
        <v>185</v>
      </c>
      <c r="D198" s="115" t="n">
        <v>43704</v>
      </c>
      <c r="E198" s="115" t="n">
        <v>43723</v>
      </c>
      <c r="F198" s="102" t="n">
        <v>160</v>
      </c>
      <c r="G198" s="102" t="s">
        <v>1896</v>
      </c>
      <c r="H198" s="102" t="n">
        <v>660</v>
      </c>
      <c r="I198" s="116" t="s">
        <v>1898</v>
      </c>
      <c r="J198" s="13" t="s">
        <v>18</v>
      </c>
      <c r="K198" s="42" t="s">
        <v>596</v>
      </c>
    </row>
    <row r="199" customFormat="false" ht="15" hidden="false" customHeight="true" outlineLevel="0" collapsed="false">
      <c r="A199" s="102" t="n">
        <v>196</v>
      </c>
      <c r="B199" s="101" t="s">
        <v>542</v>
      </c>
      <c r="C199" s="114" t="s">
        <v>185</v>
      </c>
      <c r="D199" s="115" t="n">
        <v>43704</v>
      </c>
      <c r="E199" s="115" t="n">
        <v>43723</v>
      </c>
      <c r="F199" s="102" t="n">
        <v>160</v>
      </c>
      <c r="G199" s="102" t="s">
        <v>1896</v>
      </c>
      <c r="H199" s="102" t="n">
        <v>660</v>
      </c>
      <c r="I199" s="116" t="s">
        <v>1899</v>
      </c>
      <c r="J199" s="116" t="s">
        <v>18</v>
      </c>
      <c r="K199" s="42" t="s">
        <v>596</v>
      </c>
    </row>
    <row r="200" customFormat="false" ht="15" hidden="false" customHeight="true" outlineLevel="0" collapsed="false">
      <c r="A200" s="102" t="n">
        <v>197</v>
      </c>
      <c r="B200" s="101" t="s">
        <v>542</v>
      </c>
      <c r="C200" s="114" t="s">
        <v>185</v>
      </c>
      <c r="D200" s="115" t="n">
        <v>43704</v>
      </c>
      <c r="E200" s="115" t="n">
        <v>43723</v>
      </c>
      <c r="F200" s="102" t="n">
        <v>160</v>
      </c>
      <c r="G200" s="102" t="s">
        <v>1896</v>
      </c>
      <c r="H200" s="102" t="n">
        <v>660</v>
      </c>
      <c r="I200" s="42" t="s">
        <v>1900</v>
      </c>
      <c r="J200" s="116" t="s">
        <v>18</v>
      </c>
      <c r="K200" s="42" t="s">
        <v>19</v>
      </c>
    </row>
    <row r="201" customFormat="false" ht="15" hidden="false" customHeight="true" outlineLevel="0" collapsed="false">
      <c r="A201" s="102" t="n">
        <v>198</v>
      </c>
      <c r="B201" s="101" t="s">
        <v>542</v>
      </c>
      <c r="C201" s="114" t="s">
        <v>185</v>
      </c>
      <c r="D201" s="115" t="n">
        <v>43704</v>
      </c>
      <c r="E201" s="115" t="n">
        <v>43723</v>
      </c>
      <c r="F201" s="102" t="n">
        <v>160</v>
      </c>
      <c r="G201" s="102" t="s">
        <v>1896</v>
      </c>
      <c r="H201" s="102" t="n">
        <v>660</v>
      </c>
      <c r="I201" s="13" t="s">
        <v>1901</v>
      </c>
      <c r="J201" s="13" t="s">
        <v>18</v>
      </c>
      <c r="K201" s="42" t="s">
        <v>19</v>
      </c>
    </row>
    <row r="202" customFormat="false" ht="15" hidden="false" customHeight="true" outlineLevel="0" collapsed="false">
      <c r="A202" s="102" t="n">
        <v>199</v>
      </c>
      <c r="B202" s="101" t="s">
        <v>542</v>
      </c>
      <c r="C202" s="114" t="s">
        <v>185</v>
      </c>
      <c r="D202" s="115" t="n">
        <v>43704</v>
      </c>
      <c r="E202" s="115" t="n">
        <v>43723</v>
      </c>
      <c r="F202" s="102" t="n">
        <v>160</v>
      </c>
      <c r="G202" s="102" t="s">
        <v>1896</v>
      </c>
      <c r="H202" s="102" t="n">
        <v>660</v>
      </c>
      <c r="I202" s="13" t="s">
        <v>1902</v>
      </c>
      <c r="J202" s="13" t="s">
        <v>18</v>
      </c>
      <c r="K202" s="42" t="s">
        <v>596</v>
      </c>
    </row>
    <row r="203" customFormat="false" ht="15" hidden="false" customHeight="true" outlineLevel="0" collapsed="false">
      <c r="A203" s="102" t="n">
        <v>200</v>
      </c>
      <c r="B203" s="101" t="s">
        <v>542</v>
      </c>
      <c r="C203" s="114" t="s">
        <v>185</v>
      </c>
      <c r="D203" s="115" t="n">
        <v>43704</v>
      </c>
      <c r="E203" s="115" t="n">
        <v>43723</v>
      </c>
      <c r="F203" s="102" t="n">
        <v>160</v>
      </c>
      <c r="G203" s="102" t="s">
        <v>1896</v>
      </c>
      <c r="H203" s="102" t="n">
        <v>660</v>
      </c>
      <c r="I203" s="116" t="s">
        <v>1903</v>
      </c>
      <c r="J203" s="116" t="s">
        <v>18</v>
      </c>
      <c r="K203" s="42" t="s">
        <v>19</v>
      </c>
    </row>
    <row r="204" customFormat="false" ht="15" hidden="false" customHeight="true" outlineLevel="0" collapsed="false">
      <c r="A204" s="102" t="n">
        <v>201</v>
      </c>
      <c r="B204" s="101" t="s">
        <v>542</v>
      </c>
      <c r="C204" s="114" t="s">
        <v>185</v>
      </c>
      <c r="D204" s="115" t="n">
        <v>43704</v>
      </c>
      <c r="E204" s="115" t="n">
        <v>43723</v>
      </c>
      <c r="F204" s="102" t="n">
        <v>160</v>
      </c>
      <c r="G204" s="102" t="s">
        <v>1896</v>
      </c>
      <c r="H204" s="102" t="n">
        <v>660</v>
      </c>
      <c r="I204" s="116" t="s">
        <v>231</v>
      </c>
      <c r="J204" s="116" t="s">
        <v>18</v>
      </c>
      <c r="K204" s="42" t="s">
        <v>19</v>
      </c>
    </row>
    <row r="205" customFormat="false" ht="15" hidden="false" customHeight="true" outlineLevel="0" collapsed="false">
      <c r="A205" s="102" t="n">
        <v>202</v>
      </c>
      <c r="B205" s="101" t="s">
        <v>542</v>
      </c>
      <c r="C205" s="114" t="s">
        <v>185</v>
      </c>
      <c r="D205" s="115" t="n">
        <v>43704</v>
      </c>
      <c r="E205" s="115" t="n">
        <v>43723</v>
      </c>
      <c r="F205" s="102" t="n">
        <v>160</v>
      </c>
      <c r="G205" s="102" t="s">
        <v>1896</v>
      </c>
      <c r="H205" s="102" t="n">
        <v>660</v>
      </c>
      <c r="I205" s="13" t="s">
        <v>1904</v>
      </c>
      <c r="J205" s="13" t="s">
        <v>18</v>
      </c>
      <c r="K205" s="42" t="s">
        <v>596</v>
      </c>
    </row>
    <row r="206" customFormat="false" ht="15" hidden="false" customHeight="true" outlineLevel="0" collapsed="false">
      <c r="A206" s="102" t="n">
        <v>203</v>
      </c>
      <c r="B206" s="101" t="s">
        <v>542</v>
      </c>
      <c r="C206" s="114" t="s">
        <v>185</v>
      </c>
      <c r="D206" s="115" t="n">
        <v>43704</v>
      </c>
      <c r="E206" s="115" t="n">
        <v>43723</v>
      </c>
      <c r="F206" s="102" t="n">
        <v>160</v>
      </c>
      <c r="G206" s="102" t="s">
        <v>1896</v>
      </c>
      <c r="H206" s="102" t="n">
        <v>660</v>
      </c>
      <c r="I206" s="116" t="s">
        <v>1905</v>
      </c>
      <c r="J206" s="116" t="s">
        <v>24</v>
      </c>
      <c r="K206" s="42" t="s">
        <v>19</v>
      </c>
    </row>
    <row r="207" customFormat="false" ht="15" hidden="false" customHeight="true" outlineLevel="0" collapsed="false">
      <c r="A207" s="102" t="n">
        <v>204</v>
      </c>
      <c r="B207" s="101" t="s">
        <v>542</v>
      </c>
      <c r="C207" s="114" t="s">
        <v>185</v>
      </c>
      <c r="D207" s="115" t="n">
        <v>43704</v>
      </c>
      <c r="E207" s="115" t="n">
        <v>43723</v>
      </c>
      <c r="F207" s="102" t="n">
        <v>160</v>
      </c>
      <c r="G207" s="102" t="s">
        <v>1896</v>
      </c>
      <c r="H207" s="102" t="n">
        <v>660</v>
      </c>
      <c r="I207" s="116" t="s">
        <v>1906</v>
      </c>
      <c r="J207" s="13" t="s">
        <v>18</v>
      </c>
      <c r="K207" s="42" t="s">
        <v>596</v>
      </c>
    </row>
    <row r="208" customFormat="false" ht="15" hidden="false" customHeight="true" outlineLevel="0" collapsed="false">
      <c r="A208" s="102" t="n">
        <v>205</v>
      </c>
      <c r="B208" s="101" t="s">
        <v>542</v>
      </c>
      <c r="C208" s="114" t="s">
        <v>185</v>
      </c>
      <c r="D208" s="115" t="n">
        <v>43704</v>
      </c>
      <c r="E208" s="115" t="n">
        <v>43723</v>
      </c>
      <c r="F208" s="102" t="n">
        <v>160</v>
      </c>
      <c r="G208" s="102" t="s">
        <v>1896</v>
      </c>
      <c r="H208" s="102" t="n">
        <v>660</v>
      </c>
      <c r="I208" s="119" t="s">
        <v>1907</v>
      </c>
      <c r="J208" s="120" t="s">
        <v>18</v>
      </c>
      <c r="K208" s="42" t="s">
        <v>596</v>
      </c>
    </row>
    <row r="209" customFormat="false" ht="15" hidden="false" customHeight="true" outlineLevel="0" collapsed="false">
      <c r="A209" s="102" t="n">
        <v>206</v>
      </c>
      <c r="B209" s="101" t="s">
        <v>542</v>
      </c>
      <c r="C209" s="114" t="s">
        <v>185</v>
      </c>
      <c r="D209" s="115" t="n">
        <v>43704</v>
      </c>
      <c r="E209" s="115" t="n">
        <v>43723</v>
      </c>
      <c r="F209" s="102" t="n">
        <v>160</v>
      </c>
      <c r="G209" s="102" t="s">
        <v>1896</v>
      </c>
      <c r="H209" s="102" t="n">
        <v>660</v>
      </c>
      <c r="I209" s="116" t="s">
        <v>1908</v>
      </c>
      <c r="J209" s="13" t="s">
        <v>18</v>
      </c>
      <c r="K209" s="42" t="s">
        <v>596</v>
      </c>
    </row>
    <row r="210" customFormat="false" ht="15" hidden="false" customHeight="true" outlineLevel="0" collapsed="false">
      <c r="A210" s="102" t="n">
        <v>207</v>
      </c>
      <c r="B210" s="101" t="s">
        <v>542</v>
      </c>
      <c r="C210" s="114" t="s">
        <v>185</v>
      </c>
      <c r="D210" s="115" t="n">
        <v>43704</v>
      </c>
      <c r="E210" s="115" t="n">
        <v>43723</v>
      </c>
      <c r="F210" s="102" t="n">
        <v>160</v>
      </c>
      <c r="G210" s="102" t="s">
        <v>1896</v>
      </c>
      <c r="H210" s="102" t="n">
        <v>660</v>
      </c>
      <c r="I210" s="119" t="s">
        <v>1909</v>
      </c>
      <c r="J210" s="119" t="s">
        <v>18</v>
      </c>
      <c r="K210" s="42" t="s">
        <v>596</v>
      </c>
    </row>
    <row r="211" customFormat="false" ht="15" hidden="false" customHeight="true" outlineLevel="0" collapsed="false">
      <c r="A211" s="102" t="n">
        <v>208</v>
      </c>
      <c r="B211" s="101" t="s">
        <v>542</v>
      </c>
      <c r="C211" s="114" t="s">
        <v>185</v>
      </c>
      <c r="D211" s="115" t="n">
        <v>43704</v>
      </c>
      <c r="E211" s="115" t="n">
        <v>43723</v>
      </c>
      <c r="F211" s="102" t="n">
        <v>160</v>
      </c>
      <c r="G211" s="102" t="s">
        <v>1896</v>
      </c>
      <c r="H211" s="102" t="n">
        <v>660</v>
      </c>
      <c r="I211" s="13" t="s">
        <v>918</v>
      </c>
      <c r="J211" s="13" t="s">
        <v>18</v>
      </c>
      <c r="K211" s="42" t="s">
        <v>19</v>
      </c>
    </row>
    <row r="212" customFormat="false" ht="15" hidden="false" customHeight="true" outlineLevel="0" collapsed="false">
      <c r="A212" s="102" t="n">
        <v>209</v>
      </c>
      <c r="B212" s="101" t="s">
        <v>542</v>
      </c>
      <c r="C212" s="114" t="s">
        <v>185</v>
      </c>
      <c r="D212" s="115" t="n">
        <v>43704</v>
      </c>
      <c r="E212" s="115" t="n">
        <v>43723</v>
      </c>
      <c r="F212" s="102" t="n">
        <v>160</v>
      </c>
      <c r="G212" s="102" t="s">
        <v>1896</v>
      </c>
      <c r="H212" s="102" t="n">
        <v>660</v>
      </c>
      <c r="I212" s="116" t="s">
        <v>1910</v>
      </c>
      <c r="J212" s="13" t="s">
        <v>18</v>
      </c>
      <c r="K212" s="42" t="s">
        <v>596</v>
      </c>
    </row>
    <row r="213" customFormat="false" ht="15" hidden="false" customHeight="true" outlineLevel="0" collapsed="false">
      <c r="A213" s="102" t="n">
        <v>210</v>
      </c>
      <c r="B213" s="101" t="s">
        <v>542</v>
      </c>
      <c r="C213" s="114" t="s">
        <v>185</v>
      </c>
      <c r="D213" s="115" t="n">
        <v>43704</v>
      </c>
      <c r="E213" s="115" t="n">
        <v>43723</v>
      </c>
      <c r="F213" s="102" t="n">
        <v>160</v>
      </c>
      <c r="G213" s="102" t="s">
        <v>1896</v>
      </c>
      <c r="H213" s="102" t="n">
        <v>660</v>
      </c>
      <c r="I213" s="13" t="s">
        <v>1911</v>
      </c>
      <c r="J213" s="13" t="s">
        <v>18</v>
      </c>
      <c r="K213" s="42" t="s">
        <v>19</v>
      </c>
    </row>
    <row r="214" customFormat="false" ht="15" hidden="false" customHeight="true" outlineLevel="0" collapsed="false">
      <c r="A214" s="102" t="n">
        <v>211</v>
      </c>
      <c r="B214" s="101" t="s">
        <v>542</v>
      </c>
      <c r="C214" s="114" t="s">
        <v>185</v>
      </c>
      <c r="D214" s="115" t="n">
        <v>43704</v>
      </c>
      <c r="E214" s="115" t="n">
        <v>43723</v>
      </c>
      <c r="F214" s="102" t="n">
        <v>160</v>
      </c>
      <c r="G214" s="102" t="s">
        <v>1896</v>
      </c>
      <c r="H214" s="102" t="n">
        <v>660</v>
      </c>
      <c r="I214" s="116" t="s">
        <v>1912</v>
      </c>
      <c r="J214" s="116" t="s">
        <v>18</v>
      </c>
      <c r="K214" s="42" t="s">
        <v>19</v>
      </c>
    </row>
    <row r="215" customFormat="false" ht="15" hidden="false" customHeight="true" outlineLevel="0" collapsed="false">
      <c r="A215" s="102" t="n">
        <v>212</v>
      </c>
      <c r="B215" s="101" t="s">
        <v>542</v>
      </c>
      <c r="C215" s="114" t="s">
        <v>185</v>
      </c>
      <c r="D215" s="115" t="n">
        <v>43704</v>
      </c>
      <c r="E215" s="115" t="n">
        <v>43723</v>
      </c>
      <c r="F215" s="102" t="n">
        <v>160</v>
      </c>
      <c r="G215" s="102" t="s">
        <v>1896</v>
      </c>
      <c r="H215" s="102" t="n">
        <v>660</v>
      </c>
      <c r="I215" s="13" t="s">
        <v>1913</v>
      </c>
      <c r="J215" s="13" t="s">
        <v>24</v>
      </c>
      <c r="K215" s="42" t="s">
        <v>19</v>
      </c>
    </row>
    <row r="216" customFormat="false" ht="15" hidden="false" customHeight="true" outlineLevel="0" collapsed="false">
      <c r="A216" s="102" t="n">
        <v>213</v>
      </c>
      <c r="B216" s="101" t="s">
        <v>542</v>
      </c>
      <c r="C216" s="114" t="s">
        <v>185</v>
      </c>
      <c r="D216" s="115" t="n">
        <v>43704</v>
      </c>
      <c r="E216" s="115" t="n">
        <v>43723</v>
      </c>
      <c r="F216" s="102" t="n">
        <v>160</v>
      </c>
      <c r="G216" s="102" t="s">
        <v>1896</v>
      </c>
      <c r="H216" s="102" t="n">
        <v>660</v>
      </c>
      <c r="I216" s="13" t="s">
        <v>1914</v>
      </c>
      <c r="J216" s="13" t="s">
        <v>18</v>
      </c>
      <c r="K216" s="42" t="s">
        <v>596</v>
      </c>
    </row>
    <row r="217" customFormat="false" ht="15" hidden="false" customHeight="true" outlineLevel="0" collapsed="false">
      <c r="A217" s="102" t="n">
        <v>214</v>
      </c>
      <c r="B217" s="101" t="s">
        <v>542</v>
      </c>
      <c r="C217" s="114" t="s">
        <v>185</v>
      </c>
      <c r="D217" s="115" t="n">
        <v>43704</v>
      </c>
      <c r="E217" s="115" t="n">
        <v>43723</v>
      </c>
      <c r="F217" s="102" t="n">
        <v>160</v>
      </c>
      <c r="G217" s="102" t="s">
        <v>1896</v>
      </c>
      <c r="H217" s="102" t="n">
        <v>660</v>
      </c>
      <c r="I217" s="116" t="s">
        <v>1915</v>
      </c>
      <c r="J217" s="13" t="s">
        <v>18</v>
      </c>
      <c r="K217" s="42" t="s">
        <v>19</v>
      </c>
    </row>
    <row r="218" customFormat="false" ht="15" hidden="false" customHeight="true" outlineLevel="0" collapsed="false">
      <c r="A218" s="102" t="n">
        <v>215</v>
      </c>
      <c r="B218" s="101" t="s">
        <v>542</v>
      </c>
      <c r="C218" s="114" t="s">
        <v>185</v>
      </c>
      <c r="D218" s="115" t="n">
        <v>43704</v>
      </c>
      <c r="E218" s="115" t="n">
        <v>43723</v>
      </c>
      <c r="F218" s="102" t="n">
        <v>160</v>
      </c>
      <c r="G218" s="102" t="s">
        <v>1896</v>
      </c>
      <c r="H218" s="102" t="n">
        <v>660</v>
      </c>
      <c r="I218" s="119" t="s">
        <v>1916</v>
      </c>
      <c r="J218" s="120" t="s">
        <v>18</v>
      </c>
      <c r="K218" s="42" t="s">
        <v>596</v>
      </c>
    </row>
    <row r="219" customFormat="false" ht="15" hidden="false" customHeight="true" outlineLevel="0" collapsed="false">
      <c r="A219" s="102" t="n">
        <v>216</v>
      </c>
      <c r="B219" s="101" t="s">
        <v>542</v>
      </c>
      <c r="C219" s="114" t="s">
        <v>185</v>
      </c>
      <c r="D219" s="115" t="n">
        <v>43704</v>
      </c>
      <c r="E219" s="115" t="n">
        <v>43723</v>
      </c>
      <c r="F219" s="102" t="n">
        <v>160</v>
      </c>
      <c r="G219" s="102" t="s">
        <v>1896</v>
      </c>
      <c r="H219" s="102" t="n">
        <v>660</v>
      </c>
      <c r="I219" s="42" t="s">
        <v>1917</v>
      </c>
      <c r="J219" s="116" t="s">
        <v>18</v>
      </c>
      <c r="K219" s="42" t="s">
        <v>596</v>
      </c>
    </row>
    <row r="220" customFormat="false" ht="15" hidden="false" customHeight="true" outlineLevel="0" collapsed="false">
      <c r="A220" s="102" t="n">
        <v>217</v>
      </c>
      <c r="B220" s="101" t="s">
        <v>542</v>
      </c>
      <c r="C220" s="114" t="s">
        <v>185</v>
      </c>
      <c r="D220" s="115" t="n">
        <v>43704</v>
      </c>
      <c r="E220" s="115" t="n">
        <v>43723</v>
      </c>
      <c r="F220" s="102" t="n">
        <v>160</v>
      </c>
      <c r="G220" s="102" t="s">
        <v>1896</v>
      </c>
      <c r="H220" s="102" t="n">
        <v>660</v>
      </c>
      <c r="I220" s="42" t="s">
        <v>1918</v>
      </c>
      <c r="J220" s="116" t="s">
        <v>18</v>
      </c>
      <c r="K220" s="42" t="s">
        <v>19</v>
      </c>
    </row>
    <row r="221" customFormat="false" ht="15" hidden="false" customHeight="true" outlineLevel="0" collapsed="false">
      <c r="A221" s="102" t="n">
        <v>218</v>
      </c>
      <c r="B221" s="101" t="s">
        <v>542</v>
      </c>
      <c r="C221" s="114" t="s">
        <v>185</v>
      </c>
      <c r="D221" s="115" t="n">
        <v>43704</v>
      </c>
      <c r="E221" s="115" t="n">
        <v>43723</v>
      </c>
      <c r="F221" s="102" t="n">
        <v>160</v>
      </c>
      <c r="G221" s="102" t="s">
        <v>1896</v>
      </c>
      <c r="H221" s="102" t="n">
        <v>660</v>
      </c>
      <c r="I221" s="42" t="s">
        <v>1919</v>
      </c>
      <c r="J221" s="116" t="s">
        <v>18</v>
      </c>
      <c r="K221" s="42" t="s">
        <v>596</v>
      </c>
    </row>
    <row r="222" customFormat="false" ht="15" hidden="false" customHeight="true" outlineLevel="0" collapsed="false">
      <c r="A222" s="102" t="n">
        <v>219</v>
      </c>
      <c r="B222" s="101" t="s">
        <v>542</v>
      </c>
      <c r="C222" s="114" t="s">
        <v>185</v>
      </c>
      <c r="D222" s="115" t="n">
        <v>43704</v>
      </c>
      <c r="E222" s="115" t="n">
        <v>43723</v>
      </c>
      <c r="F222" s="102" t="n">
        <v>160</v>
      </c>
      <c r="G222" s="102" t="s">
        <v>1896</v>
      </c>
      <c r="H222" s="102" t="n">
        <v>660</v>
      </c>
      <c r="I222" s="42" t="s">
        <v>1920</v>
      </c>
      <c r="J222" s="116" t="s">
        <v>18</v>
      </c>
      <c r="K222" s="42" t="s">
        <v>19</v>
      </c>
    </row>
    <row r="223" customFormat="false" ht="15" hidden="false" customHeight="true" outlineLevel="0" collapsed="false">
      <c r="A223" s="102" t="n">
        <v>220</v>
      </c>
      <c r="B223" s="101" t="s">
        <v>542</v>
      </c>
      <c r="C223" s="114" t="s">
        <v>185</v>
      </c>
      <c r="D223" s="115" t="n">
        <v>43704</v>
      </c>
      <c r="E223" s="115" t="n">
        <v>43723</v>
      </c>
      <c r="F223" s="102" t="n">
        <v>160</v>
      </c>
      <c r="G223" s="102" t="s">
        <v>1896</v>
      </c>
      <c r="H223" s="102" t="n">
        <v>660</v>
      </c>
      <c r="I223" s="42" t="s">
        <v>1921</v>
      </c>
      <c r="J223" s="116" t="s">
        <v>18</v>
      </c>
      <c r="K223" s="42" t="s">
        <v>19</v>
      </c>
    </row>
    <row r="224" customFormat="false" ht="15" hidden="false" customHeight="true" outlineLevel="0" collapsed="false">
      <c r="A224" s="102" t="n">
        <v>221</v>
      </c>
      <c r="B224" s="101" t="s">
        <v>542</v>
      </c>
      <c r="C224" s="114" t="s">
        <v>185</v>
      </c>
      <c r="D224" s="115" t="n">
        <v>43704</v>
      </c>
      <c r="E224" s="115" t="n">
        <v>43723</v>
      </c>
      <c r="F224" s="102" t="n">
        <v>160</v>
      </c>
      <c r="G224" s="102" t="s">
        <v>1896</v>
      </c>
      <c r="H224" s="102" t="n">
        <v>660</v>
      </c>
      <c r="I224" s="42" t="s">
        <v>1922</v>
      </c>
      <c r="J224" s="116" t="s">
        <v>18</v>
      </c>
      <c r="K224" s="42" t="s">
        <v>19</v>
      </c>
    </row>
    <row r="225" customFormat="false" ht="15" hidden="false" customHeight="true" outlineLevel="0" collapsed="false">
      <c r="A225" s="102" t="n">
        <v>222</v>
      </c>
      <c r="B225" s="101" t="s">
        <v>542</v>
      </c>
      <c r="C225" s="114" t="s">
        <v>185</v>
      </c>
      <c r="D225" s="115" t="n">
        <v>43704</v>
      </c>
      <c r="E225" s="115" t="n">
        <v>43723</v>
      </c>
      <c r="F225" s="102" t="n">
        <v>160</v>
      </c>
      <c r="G225" s="102" t="s">
        <v>1896</v>
      </c>
      <c r="H225" s="102" t="n">
        <v>660</v>
      </c>
      <c r="I225" s="42" t="s">
        <v>580</v>
      </c>
      <c r="J225" s="116" t="s">
        <v>18</v>
      </c>
      <c r="K225" s="42" t="s">
        <v>19</v>
      </c>
    </row>
    <row r="226" customFormat="false" ht="15" hidden="false" customHeight="true" outlineLevel="0" collapsed="false">
      <c r="A226" s="102" t="n">
        <v>223</v>
      </c>
      <c r="B226" s="101" t="s">
        <v>542</v>
      </c>
      <c r="C226" s="114" t="s">
        <v>185</v>
      </c>
      <c r="D226" s="115" t="n">
        <v>43704</v>
      </c>
      <c r="E226" s="115" t="n">
        <v>43723</v>
      </c>
      <c r="F226" s="102" t="n">
        <v>160</v>
      </c>
      <c r="G226" s="102" t="s">
        <v>1896</v>
      </c>
      <c r="H226" s="102" t="n">
        <v>660</v>
      </c>
      <c r="I226" s="42" t="s">
        <v>1923</v>
      </c>
      <c r="J226" s="116" t="s">
        <v>18</v>
      </c>
      <c r="K226" s="42" t="s">
        <v>19</v>
      </c>
    </row>
    <row r="227" customFormat="false" ht="15" hidden="false" customHeight="true" outlineLevel="0" collapsed="false">
      <c r="A227" s="102" t="n">
        <v>224</v>
      </c>
      <c r="B227" s="101" t="s">
        <v>542</v>
      </c>
      <c r="C227" s="114" t="s">
        <v>185</v>
      </c>
      <c r="D227" s="115" t="n">
        <v>43704</v>
      </c>
      <c r="E227" s="115" t="n">
        <v>43723</v>
      </c>
      <c r="F227" s="102" t="n">
        <v>160</v>
      </c>
      <c r="G227" s="102" t="s">
        <v>1896</v>
      </c>
      <c r="H227" s="102" t="n">
        <v>660</v>
      </c>
      <c r="I227" s="42" t="s">
        <v>1924</v>
      </c>
      <c r="J227" s="116" t="s">
        <v>18</v>
      </c>
      <c r="K227" s="42" t="s">
        <v>19</v>
      </c>
    </row>
    <row r="228" customFormat="false" ht="15" hidden="false" customHeight="true" outlineLevel="0" collapsed="false">
      <c r="A228" s="102" t="n">
        <v>225</v>
      </c>
      <c r="B228" s="101" t="s">
        <v>542</v>
      </c>
      <c r="C228" s="114" t="s">
        <v>185</v>
      </c>
      <c r="D228" s="115" t="n">
        <v>43704</v>
      </c>
      <c r="E228" s="115" t="n">
        <v>43723</v>
      </c>
      <c r="F228" s="102" t="n">
        <v>160</v>
      </c>
      <c r="G228" s="102" t="s">
        <v>1896</v>
      </c>
      <c r="H228" s="102" t="n">
        <v>660</v>
      </c>
      <c r="I228" s="42" t="s">
        <v>1925</v>
      </c>
      <c r="J228" s="116" t="s">
        <v>18</v>
      </c>
      <c r="K228" s="42" t="s">
        <v>19</v>
      </c>
    </row>
    <row r="229" customFormat="false" ht="15" hidden="false" customHeight="true" outlineLevel="0" collapsed="false">
      <c r="A229" s="102" t="n">
        <v>226</v>
      </c>
      <c r="B229" s="101" t="s">
        <v>542</v>
      </c>
      <c r="C229" s="114" t="s">
        <v>185</v>
      </c>
      <c r="D229" s="115" t="n">
        <v>43704</v>
      </c>
      <c r="E229" s="115" t="n">
        <v>43723</v>
      </c>
      <c r="F229" s="102" t="n">
        <v>160</v>
      </c>
      <c r="G229" s="102" t="s">
        <v>1896</v>
      </c>
      <c r="H229" s="102" t="n">
        <v>660</v>
      </c>
      <c r="I229" s="42" t="s">
        <v>1926</v>
      </c>
      <c r="J229" s="116" t="s">
        <v>18</v>
      </c>
      <c r="K229" s="42" t="s">
        <v>19</v>
      </c>
    </row>
    <row r="230" customFormat="false" ht="15" hidden="false" customHeight="true" outlineLevel="0" collapsed="false">
      <c r="A230" s="102" t="n">
        <v>227</v>
      </c>
      <c r="B230" s="101" t="s">
        <v>542</v>
      </c>
      <c r="C230" s="114" t="s">
        <v>185</v>
      </c>
      <c r="D230" s="115" t="n">
        <v>43704</v>
      </c>
      <c r="E230" s="115" t="n">
        <v>43723</v>
      </c>
      <c r="F230" s="102" t="n">
        <v>160</v>
      </c>
      <c r="G230" s="102" t="s">
        <v>1896</v>
      </c>
      <c r="H230" s="102" t="n">
        <v>660</v>
      </c>
      <c r="I230" s="42" t="s">
        <v>1927</v>
      </c>
      <c r="J230" s="116" t="s">
        <v>18</v>
      </c>
      <c r="K230" s="42" t="s">
        <v>19</v>
      </c>
    </row>
    <row r="231" customFormat="false" ht="15" hidden="false" customHeight="true" outlineLevel="0" collapsed="false">
      <c r="A231" s="102" t="n">
        <v>228</v>
      </c>
      <c r="B231" s="101" t="s">
        <v>542</v>
      </c>
      <c r="C231" s="114" t="s">
        <v>185</v>
      </c>
      <c r="D231" s="115" t="n">
        <v>43704</v>
      </c>
      <c r="E231" s="115" t="n">
        <v>43723</v>
      </c>
      <c r="F231" s="102" t="n">
        <v>160</v>
      </c>
      <c r="G231" s="102" t="s">
        <v>1896</v>
      </c>
      <c r="H231" s="102" t="n">
        <v>660</v>
      </c>
      <c r="I231" s="13" t="s">
        <v>1928</v>
      </c>
      <c r="J231" s="13" t="s">
        <v>18</v>
      </c>
      <c r="K231" s="42" t="s">
        <v>596</v>
      </c>
    </row>
    <row r="232" customFormat="false" ht="15" hidden="false" customHeight="true" outlineLevel="0" collapsed="false">
      <c r="A232" s="102" t="n">
        <v>229</v>
      </c>
      <c r="B232" s="101" t="s">
        <v>542</v>
      </c>
      <c r="C232" s="114" t="s">
        <v>185</v>
      </c>
      <c r="D232" s="115" t="n">
        <v>43704</v>
      </c>
      <c r="E232" s="115" t="n">
        <v>43723</v>
      </c>
      <c r="F232" s="102" t="n">
        <v>160</v>
      </c>
      <c r="G232" s="102" t="s">
        <v>1896</v>
      </c>
      <c r="H232" s="102" t="n">
        <v>660</v>
      </c>
      <c r="I232" s="42" t="s">
        <v>1929</v>
      </c>
      <c r="J232" s="116" t="s">
        <v>18</v>
      </c>
      <c r="K232" s="42" t="s">
        <v>19</v>
      </c>
    </row>
    <row r="233" customFormat="false" ht="15" hidden="false" customHeight="true" outlineLevel="0" collapsed="false">
      <c r="A233" s="102" t="n">
        <v>230</v>
      </c>
      <c r="B233" s="101" t="s">
        <v>542</v>
      </c>
      <c r="C233" s="114" t="s">
        <v>185</v>
      </c>
      <c r="D233" s="115" t="n">
        <v>43704</v>
      </c>
      <c r="E233" s="115" t="n">
        <v>43723</v>
      </c>
      <c r="F233" s="102" t="n">
        <v>160</v>
      </c>
      <c r="G233" s="102" t="s">
        <v>1896</v>
      </c>
      <c r="H233" s="102" t="n">
        <v>660</v>
      </c>
      <c r="I233" s="13" t="s">
        <v>1930</v>
      </c>
      <c r="J233" s="13" t="s">
        <v>18</v>
      </c>
      <c r="K233" s="42" t="s">
        <v>19</v>
      </c>
    </row>
    <row r="234" customFormat="false" ht="15" hidden="false" customHeight="true" outlineLevel="0" collapsed="false">
      <c r="A234" s="102" t="n">
        <v>231</v>
      </c>
      <c r="B234" s="101" t="s">
        <v>542</v>
      </c>
      <c r="C234" s="114" t="s">
        <v>185</v>
      </c>
      <c r="D234" s="115" t="n">
        <v>43704</v>
      </c>
      <c r="E234" s="115" t="n">
        <v>43723</v>
      </c>
      <c r="F234" s="102" t="n">
        <v>160</v>
      </c>
      <c r="G234" s="102" t="s">
        <v>1896</v>
      </c>
      <c r="H234" s="102" t="n">
        <v>660</v>
      </c>
      <c r="I234" s="119" t="s">
        <v>1931</v>
      </c>
      <c r="J234" s="119" t="s">
        <v>18</v>
      </c>
      <c r="K234" s="42" t="s">
        <v>19</v>
      </c>
    </row>
    <row r="235" customFormat="false" ht="15" hidden="false" customHeight="true" outlineLevel="0" collapsed="false">
      <c r="A235" s="102" t="n">
        <v>232</v>
      </c>
      <c r="B235" s="101" t="s">
        <v>542</v>
      </c>
      <c r="C235" s="114" t="s">
        <v>185</v>
      </c>
      <c r="D235" s="115" t="n">
        <v>43704</v>
      </c>
      <c r="E235" s="115" t="n">
        <v>43723</v>
      </c>
      <c r="F235" s="102" t="n">
        <v>160</v>
      </c>
      <c r="G235" s="102" t="s">
        <v>1896</v>
      </c>
      <c r="H235" s="102" t="n">
        <v>660</v>
      </c>
      <c r="I235" s="13" t="s">
        <v>1932</v>
      </c>
      <c r="J235" s="13" t="s">
        <v>18</v>
      </c>
      <c r="K235" s="42" t="s">
        <v>596</v>
      </c>
    </row>
    <row r="236" customFormat="false" ht="15" hidden="false" customHeight="true" outlineLevel="0" collapsed="false">
      <c r="A236" s="102" t="n">
        <v>233</v>
      </c>
      <c r="B236" s="101" t="s">
        <v>542</v>
      </c>
      <c r="C236" s="114" t="s">
        <v>185</v>
      </c>
      <c r="D236" s="115" t="n">
        <v>43704</v>
      </c>
      <c r="E236" s="115" t="n">
        <v>43723</v>
      </c>
      <c r="F236" s="102" t="n">
        <v>160</v>
      </c>
      <c r="G236" s="102" t="s">
        <v>1896</v>
      </c>
      <c r="H236" s="102" t="n">
        <v>660</v>
      </c>
      <c r="I236" s="13" t="s">
        <v>1933</v>
      </c>
      <c r="J236" s="13" t="s">
        <v>18</v>
      </c>
      <c r="K236" s="42" t="s">
        <v>19</v>
      </c>
    </row>
    <row r="237" customFormat="false" ht="15" hidden="false" customHeight="true" outlineLevel="0" collapsed="false">
      <c r="A237" s="102" t="n">
        <v>234</v>
      </c>
      <c r="B237" s="101" t="s">
        <v>542</v>
      </c>
      <c r="C237" s="114" t="s">
        <v>185</v>
      </c>
      <c r="D237" s="115" t="n">
        <v>43704</v>
      </c>
      <c r="E237" s="115" t="n">
        <v>43723</v>
      </c>
      <c r="F237" s="102" t="n">
        <v>160</v>
      </c>
      <c r="G237" s="102" t="s">
        <v>1896</v>
      </c>
      <c r="H237" s="102" t="n">
        <v>660</v>
      </c>
      <c r="I237" s="13" t="s">
        <v>1934</v>
      </c>
      <c r="J237" s="13" t="s">
        <v>18</v>
      </c>
      <c r="K237" s="42" t="s">
        <v>19</v>
      </c>
    </row>
    <row r="238" customFormat="false" ht="15" hidden="false" customHeight="true" outlineLevel="0" collapsed="false">
      <c r="A238" s="102" t="n">
        <v>235</v>
      </c>
      <c r="B238" s="101" t="s">
        <v>542</v>
      </c>
      <c r="C238" s="114" t="s">
        <v>185</v>
      </c>
      <c r="D238" s="115" t="n">
        <v>43704</v>
      </c>
      <c r="E238" s="115" t="n">
        <v>43723</v>
      </c>
      <c r="F238" s="102" t="n">
        <v>160</v>
      </c>
      <c r="G238" s="102" t="s">
        <v>1896</v>
      </c>
      <c r="H238" s="102" t="n">
        <v>660</v>
      </c>
      <c r="I238" s="13" t="s">
        <v>1935</v>
      </c>
      <c r="J238" s="13" t="s">
        <v>18</v>
      </c>
      <c r="K238" s="42" t="s">
        <v>19</v>
      </c>
    </row>
    <row r="239" customFormat="false" ht="15" hidden="false" customHeight="true" outlineLevel="0" collapsed="false">
      <c r="A239" s="102" t="n">
        <v>236</v>
      </c>
      <c r="B239" s="101" t="s">
        <v>542</v>
      </c>
      <c r="C239" s="114" t="s">
        <v>185</v>
      </c>
      <c r="D239" s="115" t="n">
        <v>43704</v>
      </c>
      <c r="E239" s="115" t="n">
        <v>43723</v>
      </c>
      <c r="F239" s="102" t="n">
        <v>160</v>
      </c>
      <c r="G239" s="102" t="s">
        <v>1896</v>
      </c>
      <c r="H239" s="102" t="n">
        <v>660</v>
      </c>
      <c r="I239" s="116" t="s">
        <v>1936</v>
      </c>
      <c r="J239" s="116" t="s">
        <v>18</v>
      </c>
      <c r="K239" s="42" t="s">
        <v>19</v>
      </c>
    </row>
    <row r="240" customFormat="false" ht="15" hidden="false" customHeight="true" outlineLevel="0" collapsed="false">
      <c r="A240" s="102" t="n">
        <v>237</v>
      </c>
      <c r="B240" s="101" t="s">
        <v>542</v>
      </c>
      <c r="C240" s="114" t="s">
        <v>185</v>
      </c>
      <c r="D240" s="115" t="n">
        <v>43704</v>
      </c>
      <c r="E240" s="115" t="n">
        <v>43723</v>
      </c>
      <c r="F240" s="102" t="n">
        <v>160</v>
      </c>
      <c r="G240" s="102" t="s">
        <v>1896</v>
      </c>
      <c r="H240" s="102" t="n">
        <v>660</v>
      </c>
      <c r="I240" s="13" t="s">
        <v>1937</v>
      </c>
      <c r="J240" s="13" t="s">
        <v>18</v>
      </c>
      <c r="K240" s="42" t="s">
        <v>19</v>
      </c>
    </row>
    <row r="241" customFormat="false" ht="15" hidden="false" customHeight="true" outlineLevel="0" collapsed="false">
      <c r="A241" s="102" t="n">
        <v>238</v>
      </c>
      <c r="B241" s="101" t="s">
        <v>542</v>
      </c>
      <c r="C241" s="114" t="s">
        <v>185</v>
      </c>
      <c r="D241" s="115" t="n">
        <v>43704</v>
      </c>
      <c r="E241" s="115" t="n">
        <v>43723</v>
      </c>
      <c r="F241" s="102" t="n">
        <v>160</v>
      </c>
      <c r="G241" s="102" t="s">
        <v>1896</v>
      </c>
      <c r="H241" s="102" t="n">
        <v>660</v>
      </c>
      <c r="I241" s="13" t="s">
        <v>1900</v>
      </c>
      <c r="J241" s="13" t="s">
        <v>18</v>
      </c>
      <c r="K241" s="42" t="s">
        <v>19</v>
      </c>
    </row>
    <row r="242" customFormat="false" ht="15" hidden="false" customHeight="true" outlineLevel="0" collapsed="false">
      <c r="A242" s="102" t="n">
        <v>239</v>
      </c>
      <c r="B242" s="101" t="s">
        <v>542</v>
      </c>
      <c r="C242" s="114" t="s">
        <v>185</v>
      </c>
      <c r="D242" s="115" t="n">
        <v>43704</v>
      </c>
      <c r="E242" s="115" t="n">
        <v>43723</v>
      </c>
      <c r="F242" s="102" t="n">
        <v>160</v>
      </c>
      <c r="G242" s="102" t="s">
        <v>1896</v>
      </c>
      <c r="H242" s="102" t="n">
        <v>660</v>
      </c>
      <c r="I242" s="117" t="s">
        <v>1938</v>
      </c>
      <c r="J242" s="118" t="s">
        <v>18</v>
      </c>
      <c r="K242" s="42" t="s">
        <v>596</v>
      </c>
    </row>
    <row r="243" customFormat="false" ht="15" hidden="false" customHeight="true" outlineLevel="0" collapsed="false">
      <c r="A243" s="102" t="n">
        <v>240</v>
      </c>
      <c r="B243" s="101" t="s">
        <v>542</v>
      </c>
      <c r="C243" s="114" t="s">
        <v>727</v>
      </c>
      <c r="D243" s="115" t="n">
        <v>43724</v>
      </c>
      <c r="E243" s="115" t="n">
        <v>43743</v>
      </c>
      <c r="F243" s="102" t="n">
        <v>160</v>
      </c>
      <c r="G243" s="102" t="s">
        <v>1896</v>
      </c>
      <c r="H243" s="102" t="n">
        <v>660</v>
      </c>
      <c r="I243" s="116" t="s">
        <v>1939</v>
      </c>
      <c r="J243" s="13" t="s">
        <v>18</v>
      </c>
      <c r="K243" s="42" t="s">
        <v>19</v>
      </c>
    </row>
    <row r="244" customFormat="false" ht="15" hidden="false" customHeight="true" outlineLevel="0" collapsed="false">
      <c r="A244" s="102" t="n">
        <v>241</v>
      </c>
      <c r="B244" s="101" t="s">
        <v>542</v>
      </c>
      <c r="C244" s="114" t="s">
        <v>727</v>
      </c>
      <c r="D244" s="115" t="n">
        <v>43724</v>
      </c>
      <c r="E244" s="115" t="n">
        <v>43743</v>
      </c>
      <c r="F244" s="102" t="n">
        <v>160</v>
      </c>
      <c r="G244" s="102" t="s">
        <v>1896</v>
      </c>
      <c r="H244" s="102" t="n">
        <v>660</v>
      </c>
      <c r="I244" s="119" t="s">
        <v>1940</v>
      </c>
      <c r="J244" s="119" t="s">
        <v>18</v>
      </c>
      <c r="K244" s="42" t="s">
        <v>19</v>
      </c>
    </row>
    <row r="245" customFormat="false" ht="15" hidden="false" customHeight="true" outlineLevel="0" collapsed="false">
      <c r="A245" s="102" t="n">
        <v>242</v>
      </c>
      <c r="B245" s="101" t="s">
        <v>542</v>
      </c>
      <c r="C245" s="114" t="s">
        <v>727</v>
      </c>
      <c r="D245" s="115" t="n">
        <v>43724</v>
      </c>
      <c r="E245" s="115" t="n">
        <v>43743</v>
      </c>
      <c r="F245" s="102" t="n">
        <v>160</v>
      </c>
      <c r="G245" s="102" t="s">
        <v>1896</v>
      </c>
      <c r="H245" s="102" t="n">
        <v>660</v>
      </c>
      <c r="I245" s="13" t="s">
        <v>1941</v>
      </c>
      <c r="J245" s="13" t="s">
        <v>18</v>
      </c>
      <c r="K245" s="42" t="s">
        <v>596</v>
      </c>
    </row>
    <row r="246" customFormat="false" ht="15" hidden="false" customHeight="true" outlineLevel="0" collapsed="false">
      <c r="A246" s="102" t="n">
        <v>243</v>
      </c>
      <c r="B246" s="101" t="s">
        <v>542</v>
      </c>
      <c r="C246" s="114" t="s">
        <v>727</v>
      </c>
      <c r="D246" s="115" t="n">
        <v>43724</v>
      </c>
      <c r="E246" s="115" t="n">
        <v>43743</v>
      </c>
      <c r="F246" s="102" t="n">
        <v>160</v>
      </c>
      <c r="G246" s="102" t="s">
        <v>1896</v>
      </c>
      <c r="H246" s="102" t="n">
        <v>660</v>
      </c>
      <c r="I246" s="13" t="s">
        <v>1942</v>
      </c>
      <c r="J246" s="13" t="s">
        <v>18</v>
      </c>
      <c r="K246" s="42" t="s">
        <v>596</v>
      </c>
    </row>
    <row r="247" customFormat="false" ht="15" hidden="false" customHeight="true" outlineLevel="0" collapsed="false">
      <c r="A247" s="102" t="n">
        <v>244</v>
      </c>
      <c r="B247" s="101" t="s">
        <v>542</v>
      </c>
      <c r="C247" s="114" t="s">
        <v>727</v>
      </c>
      <c r="D247" s="115" t="n">
        <v>43724</v>
      </c>
      <c r="E247" s="115" t="n">
        <v>43743</v>
      </c>
      <c r="F247" s="102" t="n">
        <v>160</v>
      </c>
      <c r="G247" s="102" t="s">
        <v>1896</v>
      </c>
      <c r="H247" s="102" t="n">
        <v>660</v>
      </c>
      <c r="I247" s="13" t="s">
        <v>1943</v>
      </c>
      <c r="J247" s="13" t="s">
        <v>18</v>
      </c>
      <c r="K247" s="42" t="s">
        <v>19</v>
      </c>
    </row>
    <row r="248" customFormat="false" ht="15" hidden="false" customHeight="true" outlineLevel="0" collapsed="false">
      <c r="A248" s="102" t="n">
        <v>245</v>
      </c>
      <c r="B248" s="101" t="s">
        <v>542</v>
      </c>
      <c r="C248" s="114" t="s">
        <v>727</v>
      </c>
      <c r="D248" s="115" t="n">
        <v>43724</v>
      </c>
      <c r="E248" s="115" t="n">
        <v>43743</v>
      </c>
      <c r="F248" s="102" t="n">
        <v>160</v>
      </c>
      <c r="G248" s="102" t="s">
        <v>1896</v>
      </c>
      <c r="H248" s="102" t="n">
        <v>660</v>
      </c>
      <c r="I248" s="13" t="s">
        <v>1944</v>
      </c>
      <c r="J248" s="13" t="s">
        <v>18</v>
      </c>
      <c r="K248" s="42" t="s">
        <v>19</v>
      </c>
    </row>
    <row r="249" customFormat="false" ht="15" hidden="false" customHeight="true" outlineLevel="0" collapsed="false">
      <c r="A249" s="102" t="n">
        <v>246</v>
      </c>
      <c r="B249" s="101" t="s">
        <v>542</v>
      </c>
      <c r="C249" s="114" t="s">
        <v>727</v>
      </c>
      <c r="D249" s="115" t="n">
        <v>43724</v>
      </c>
      <c r="E249" s="115" t="n">
        <v>43743</v>
      </c>
      <c r="F249" s="102" t="n">
        <v>160</v>
      </c>
      <c r="G249" s="102" t="s">
        <v>1896</v>
      </c>
      <c r="H249" s="102" t="n">
        <v>660</v>
      </c>
      <c r="I249" s="13" t="s">
        <v>1945</v>
      </c>
      <c r="J249" s="13" t="s">
        <v>18</v>
      </c>
      <c r="K249" s="42" t="s">
        <v>19</v>
      </c>
    </row>
    <row r="250" customFormat="false" ht="15" hidden="false" customHeight="true" outlineLevel="0" collapsed="false">
      <c r="A250" s="102" t="n">
        <v>247</v>
      </c>
      <c r="B250" s="101" t="s">
        <v>542</v>
      </c>
      <c r="C250" s="114" t="s">
        <v>727</v>
      </c>
      <c r="D250" s="115" t="n">
        <v>43724</v>
      </c>
      <c r="E250" s="115" t="n">
        <v>43743</v>
      </c>
      <c r="F250" s="102" t="n">
        <v>160</v>
      </c>
      <c r="G250" s="102" t="s">
        <v>1896</v>
      </c>
      <c r="H250" s="102" t="n">
        <v>660</v>
      </c>
      <c r="I250" s="42" t="s">
        <v>1946</v>
      </c>
      <c r="J250" s="116" t="s">
        <v>18</v>
      </c>
      <c r="K250" s="42" t="s">
        <v>596</v>
      </c>
    </row>
    <row r="251" customFormat="false" ht="15" hidden="false" customHeight="true" outlineLevel="0" collapsed="false">
      <c r="A251" s="102" t="n">
        <v>248</v>
      </c>
      <c r="B251" s="101" t="s">
        <v>542</v>
      </c>
      <c r="C251" s="114" t="s">
        <v>727</v>
      </c>
      <c r="D251" s="115" t="n">
        <v>43724</v>
      </c>
      <c r="E251" s="115" t="n">
        <v>43743</v>
      </c>
      <c r="F251" s="102" t="n">
        <v>160</v>
      </c>
      <c r="G251" s="102" t="s">
        <v>1896</v>
      </c>
      <c r="H251" s="102" t="n">
        <v>660</v>
      </c>
      <c r="I251" s="116" t="s">
        <v>1947</v>
      </c>
      <c r="J251" s="116" t="s">
        <v>18</v>
      </c>
      <c r="K251" s="42" t="s">
        <v>596</v>
      </c>
    </row>
    <row r="252" customFormat="false" ht="15" hidden="false" customHeight="true" outlineLevel="0" collapsed="false">
      <c r="A252" s="102" t="n">
        <v>249</v>
      </c>
      <c r="B252" s="101" t="s">
        <v>542</v>
      </c>
      <c r="C252" s="114" t="s">
        <v>727</v>
      </c>
      <c r="D252" s="115" t="n">
        <v>43724</v>
      </c>
      <c r="E252" s="115" t="n">
        <v>43743</v>
      </c>
      <c r="F252" s="102" t="n">
        <v>160</v>
      </c>
      <c r="G252" s="102" t="s">
        <v>1896</v>
      </c>
      <c r="H252" s="102" t="n">
        <v>660</v>
      </c>
      <c r="I252" s="116" t="s">
        <v>619</v>
      </c>
      <c r="J252" s="116" t="s">
        <v>18</v>
      </c>
      <c r="K252" s="42" t="s">
        <v>596</v>
      </c>
    </row>
    <row r="253" customFormat="false" ht="15" hidden="false" customHeight="true" outlineLevel="0" collapsed="false">
      <c r="A253" s="102" t="n">
        <v>250</v>
      </c>
      <c r="B253" s="101" t="s">
        <v>542</v>
      </c>
      <c r="C253" s="114" t="s">
        <v>727</v>
      </c>
      <c r="D253" s="115" t="n">
        <v>43724</v>
      </c>
      <c r="E253" s="115" t="n">
        <v>43743</v>
      </c>
      <c r="F253" s="102" t="n">
        <v>160</v>
      </c>
      <c r="G253" s="102" t="s">
        <v>1896</v>
      </c>
      <c r="H253" s="102" t="n">
        <v>660</v>
      </c>
      <c r="I253" s="13" t="s">
        <v>1948</v>
      </c>
      <c r="J253" s="13" t="s">
        <v>18</v>
      </c>
      <c r="K253" s="42" t="s">
        <v>19</v>
      </c>
    </row>
    <row r="254" customFormat="false" ht="15" hidden="false" customHeight="true" outlineLevel="0" collapsed="false">
      <c r="A254" s="102" t="n">
        <v>251</v>
      </c>
      <c r="B254" s="101" t="s">
        <v>542</v>
      </c>
      <c r="C254" s="114" t="s">
        <v>727</v>
      </c>
      <c r="D254" s="115" t="n">
        <v>43724</v>
      </c>
      <c r="E254" s="115" t="n">
        <v>43743</v>
      </c>
      <c r="F254" s="102" t="n">
        <v>160</v>
      </c>
      <c r="G254" s="102" t="s">
        <v>1896</v>
      </c>
      <c r="H254" s="102" t="n">
        <v>660</v>
      </c>
      <c r="I254" s="42" t="s">
        <v>1949</v>
      </c>
      <c r="J254" s="116" t="s">
        <v>18</v>
      </c>
      <c r="K254" s="42" t="s">
        <v>19</v>
      </c>
    </row>
    <row r="255" customFormat="false" ht="15" hidden="false" customHeight="true" outlineLevel="0" collapsed="false">
      <c r="A255" s="102" t="n">
        <v>252</v>
      </c>
      <c r="B255" s="101" t="s">
        <v>542</v>
      </c>
      <c r="C255" s="114" t="s">
        <v>727</v>
      </c>
      <c r="D255" s="115" t="n">
        <v>43724</v>
      </c>
      <c r="E255" s="115" t="n">
        <v>43743</v>
      </c>
      <c r="F255" s="102" t="n">
        <v>160</v>
      </c>
      <c r="G255" s="102" t="s">
        <v>1896</v>
      </c>
      <c r="H255" s="102" t="n">
        <v>660</v>
      </c>
      <c r="I255" s="42" t="s">
        <v>1950</v>
      </c>
      <c r="J255" s="116" t="s">
        <v>18</v>
      </c>
      <c r="K255" s="42" t="s">
        <v>19</v>
      </c>
    </row>
    <row r="256" customFormat="false" ht="15" hidden="false" customHeight="true" outlineLevel="0" collapsed="false">
      <c r="A256" s="102" t="n">
        <v>253</v>
      </c>
      <c r="B256" s="101" t="s">
        <v>542</v>
      </c>
      <c r="C256" s="114" t="s">
        <v>727</v>
      </c>
      <c r="D256" s="115" t="n">
        <v>43724</v>
      </c>
      <c r="E256" s="115" t="n">
        <v>43743</v>
      </c>
      <c r="F256" s="102" t="n">
        <v>160</v>
      </c>
      <c r="G256" s="102" t="s">
        <v>1896</v>
      </c>
      <c r="H256" s="102" t="n">
        <v>660</v>
      </c>
      <c r="I256" s="42" t="s">
        <v>1951</v>
      </c>
      <c r="J256" s="116" t="s">
        <v>18</v>
      </c>
      <c r="K256" s="42" t="s">
        <v>19</v>
      </c>
    </row>
    <row r="257" customFormat="false" ht="15" hidden="false" customHeight="true" outlineLevel="0" collapsed="false">
      <c r="A257" s="102" t="n">
        <v>254</v>
      </c>
      <c r="B257" s="101" t="s">
        <v>542</v>
      </c>
      <c r="C257" s="114" t="s">
        <v>727</v>
      </c>
      <c r="D257" s="115" t="n">
        <v>43724</v>
      </c>
      <c r="E257" s="115" t="n">
        <v>43743</v>
      </c>
      <c r="F257" s="102" t="n">
        <v>160</v>
      </c>
      <c r="G257" s="102" t="s">
        <v>1896</v>
      </c>
      <c r="H257" s="102" t="n">
        <v>660</v>
      </c>
      <c r="I257" s="42" t="s">
        <v>1952</v>
      </c>
      <c r="J257" s="116" t="s">
        <v>18</v>
      </c>
      <c r="K257" s="42" t="s">
        <v>19</v>
      </c>
    </row>
    <row r="258" customFormat="false" ht="15" hidden="false" customHeight="true" outlineLevel="0" collapsed="false">
      <c r="A258" s="102" t="n">
        <v>255</v>
      </c>
      <c r="B258" s="101" t="s">
        <v>542</v>
      </c>
      <c r="C258" s="114" t="s">
        <v>727</v>
      </c>
      <c r="D258" s="115" t="n">
        <v>43724</v>
      </c>
      <c r="E258" s="115" t="n">
        <v>43743</v>
      </c>
      <c r="F258" s="102" t="n">
        <v>160</v>
      </c>
      <c r="G258" s="102" t="s">
        <v>1896</v>
      </c>
      <c r="H258" s="102" t="n">
        <v>660</v>
      </c>
      <c r="I258" s="42" t="s">
        <v>1953</v>
      </c>
      <c r="J258" s="116" t="s">
        <v>18</v>
      </c>
      <c r="K258" s="42" t="s">
        <v>19</v>
      </c>
    </row>
    <row r="259" customFormat="false" ht="15" hidden="false" customHeight="true" outlineLevel="0" collapsed="false">
      <c r="A259" s="102" t="n">
        <v>256</v>
      </c>
      <c r="B259" s="101" t="s">
        <v>542</v>
      </c>
      <c r="C259" s="114" t="s">
        <v>727</v>
      </c>
      <c r="D259" s="115" t="n">
        <v>43724</v>
      </c>
      <c r="E259" s="115" t="n">
        <v>43743</v>
      </c>
      <c r="F259" s="102" t="n">
        <v>160</v>
      </c>
      <c r="G259" s="102" t="s">
        <v>1896</v>
      </c>
      <c r="H259" s="102" t="n">
        <v>660</v>
      </c>
      <c r="I259" s="42" t="s">
        <v>1954</v>
      </c>
      <c r="J259" s="116" t="s">
        <v>18</v>
      </c>
      <c r="K259" s="42" t="s">
        <v>19</v>
      </c>
    </row>
    <row r="260" customFormat="false" ht="15" hidden="false" customHeight="true" outlineLevel="0" collapsed="false">
      <c r="A260" s="102" t="n">
        <v>257</v>
      </c>
      <c r="B260" s="101" t="s">
        <v>542</v>
      </c>
      <c r="C260" s="114" t="s">
        <v>727</v>
      </c>
      <c r="D260" s="115" t="n">
        <v>43724</v>
      </c>
      <c r="E260" s="115" t="n">
        <v>43743</v>
      </c>
      <c r="F260" s="102" t="n">
        <v>160</v>
      </c>
      <c r="G260" s="102" t="s">
        <v>1896</v>
      </c>
      <c r="H260" s="102" t="n">
        <v>660</v>
      </c>
      <c r="I260" s="116" t="s">
        <v>1955</v>
      </c>
      <c r="J260" s="116" t="s">
        <v>18</v>
      </c>
      <c r="K260" s="42" t="s">
        <v>19</v>
      </c>
    </row>
    <row r="261" customFormat="false" ht="15" hidden="false" customHeight="true" outlineLevel="0" collapsed="false">
      <c r="A261" s="102" t="n">
        <v>258</v>
      </c>
      <c r="B261" s="101" t="s">
        <v>542</v>
      </c>
      <c r="C261" s="114" t="s">
        <v>727</v>
      </c>
      <c r="D261" s="115" t="n">
        <v>43724</v>
      </c>
      <c r="E261" s="115" t="n">
        <v>43743</v>
      </c>
      <c r="F261" s="102" t="n">
        <v>160</v>
      </c>
      <c r="G261" s="102" t="s">
        <v>1896</v>
      </c>
      <c r="H261" s="102" t="n">
        <v>660</v>
      </c>
      <c r="I261" s="42" t="s">
        <v>1956</v>
      </c>
      <c r="J261" s="116" t="s">
        <v>18</v>
      </c>
      <c r="K261" s="42" t="s">
        <v>19</v>
      </c>
    </row>
    <row r="262" customFormat="false" ht="15" hidden="false" customHeight="true" outlineLevel="0" collapsed="false">
      <c r="A262" s="102" t="n">
        <v>259</v>
      </c>
      <c r="B262" s="101" t="s">
        <v>542</v>
      </c>
      <c r="C262" s="114" t="s">
        <v>727</v>
      </c>
      <c r="D262" s="115" t="n">
        <v>43724</v>
      </c>
      <c r="E262" s="115" t="n">
        <v>43743</v>
      </c>
      <c r="F262" s="102" t="n">
        <v>160</v>
      </c>
      <c r="G262" s="102" t="s">
        <v>1896</v>
      </c>
      <c r="H262" s="102" t="n">
        <v>660</v>
      </c>
      <c r="I262" s="42" t="s">
        <v>1957</v>
      </c>
      <c r="J262" s="116" t="s">
        <v>18</v>
      </c>
      <c r="K262" s="42" t="s">
        <v>19</v>
      </c>
    </row>
    <row r="263" customFormat="false" ht="15" hidden="false" customHeight="true" outlineLevel="0" collapsed="false">
      <c r="A263" s="102" t="n">
        <v>260</v>
      </c>
      <c r="B263" s="101" t="s">
        <v>542</v>
      </c>
      <c r="C263" s="114" t="s">
        <v>727</v>
      </c>
      <c r="D263" s="115" t="n">
        <v>43724</v>
      </c>
      <c r="E263" s="115" t="n">
        <v>43743</v>
      </c>
      <c r="F263" s="102" t="n">
        <v>160</v>
      </c>
      <c r="G263" s="102" t="s">
        <v>1896</v>
      </c>
      <c r="H263" s="102" t="n">
        <v>660</v>
      </c>
      <c r="I263" s="13" t="s">
        <v>1958</v>
      </c>
      <c r="J263" s="13" t="s">
        <v>18</v>
      </c>
      <c r="K263" s="42" t="s">
        <v>596</v>
      </c>
    </row>
    <row r="264" customFormat="false" ht="15" hidden="false" customHeight="true" outlineLevel="0" collapsed="false">
      <c r="A264" s="102" t="n">
        <v>261</v>
      </c>
      <c r="B264" s="101" t="s">
        <v>542</v>
      </c>
      <c r="C264" s="114" t="s">
        <v>727</v>
      </c>
      <c r="D264" s="115" t="n">
        <v>43724</v>
      </c>
      <c r="E264" s="115" t="n">
        <v>43743</v>
      </c>
      <c r="F264" s="102" t="n">
        <v>160</v>
      </c>
      <c r="G264" s="102" t="s">
        <v>1896</v>
      </c>
      <c r="H264" s="102" t="n">
        <v>660</v>
      </c>
      <c r="I264" s="13" t="s">
        <v>1959</v>
      </c>
      <c r="J264" s="13" t="s">
        <v>18</v>
      </c>
      <c r="K264" s="42" t="s">
        <v>19</v>
      </c>
    </row>
    <row r="265" customFormat="false" ht="15" hidden="false" customHeight="true" outlineLevel="0" collapsed="false">
      <c r="A265" s="102" t="n">
        <v>262</v>
      </c>
      <c r="B265" s="101" t="s">
        <v>542</v>
      </c>
      <c r="C265" s="114" t="s">
        <v>727</v>
      </c>
      <c r="D265" s="115" t="n">
        <v>43724</v>
      </c>
      <c r="E265" s="115" t="n">
        <v>43743</v>
      </c>
      <c r="F265" s="102" t="n">
        <v>160</v>
      </c>
      <c r="G265" s="102" t="s">
        <v>1896</v>
      </c>
      <c r="H265" s="102" t="n">
        <v>660</v>
      </c>
      <c r="I265" s="13" t="s">
        <v>1960</v>
      </c>
      <c r="J265" s="13" t="s">
        <v>18</v>
      </c>
      <c r="K265" s="42" t="s">
        <v>596</v>
      </c>
    </row>
    <row r="266" customFormat="false" ht="15" hidden="false" customHeight="true" outlineLevel="0" collapsed="false">
      <c r="A266" s="102" t="n">
        <v>263</v>
      </c>
      <c r="B266" s="101" t="s">
        <v>542</v>
      </c>
      <c r="C266" s="114" t="s">
        <v>727</v>
      </c>
      <c r="D266" s="115" t="n">
        <v>43724</v>
      </c>
      <c r="E266" s="115" t="n">
        <v>43743</v>
      </c>
      <c r="F266" s="102" t="n">
        <v>160</v>
      </c>
      <c r="G266" s="102" t="s">
        <v>1896</v>
      </c>
      <c r="H266" s="102" t="n">
        <v>660</v>
      </c>
      <c r="I266" s="13" t="s">
        <v>1961</v>
      </c>
      <c r="J266" s="13" t="s">
        <v>18</v>
      </c>
      <c r="K266" s="42" t="s">
        <v>596</v>
      </c>
    </row>
    <row r="267" customFormat="false" ht="15" hidden="false" customHeight="true" outlineLevel="0" collapsed="false">
      <c r="A267" s="102" t="n">
        <v>264</v>
      </c>
      <c r="B267" s="101" t="s">
        <v>542</v>
      </c>
      <c r="C267" s="114" t="s">
        <v>727</v>
      </c>
      <c r="D267" s="115" t="n">
        <v>43724</v>
      </c>
      <c r="E267" s="115" t="n">
        <v>43743</v>
      </c>
      <c r="F267" s="102" t="n">
        <v>160</v>
      </c>
      <c r="G267" s="102" t="s">
        <v>1896</v>
      </c>
      <c r="H267" s="102" t="n">
        <v>660</v>
      </c>
      <c r="I267" s="116" t="s">
        <v>1962</v>
      </c>
      <c r="J267" s="116" t="s">
        <v>18</v>
      </c>
      <c r="K267" s="42" t="s">
        <v>19</v>
      </c>
    </row>
    <row r="268" customFormat="false" ht="15" hidden="false" customHeight="true" outlineLevel="0" collapsed="false">
      <c r="A268" s="102" t="n">
        <v>265</v>
      </c>
      <c r="B268" s="101" t="s">
        <v>542</v>
      </c>
      <c r="C268" s="114" t="s">
        <v>727</v>
      </c>
      <c r="D268" s="115" t="n">
        <v>43724</v>
      </c>
      <c r="E268" s="115" t="n">
        <v>43743</v>
      </c>
      <c r="F268" s="102" t="n">
        <v>160</v>
      </c>
      <c r="G268" s="102" t="s">
        <v>1896</v>
      </c>
      <c r="H268" s="102" t="n">
        <v>660</v>
      </c>
      <c r="I268" s="13" t="s">
        <v>1963</v>
      </c>
      <c r="J268" s="13" t="s">
        <v>18</v>
      </c>
      <c r="K268" s="42" t="s">
        <v>19</v>
      </c>
    </row>
    <row r="269" customFormat="false" ht="15" hidden="false" customHeight="true" outlineLevel="0" collapsed="false">
      <c r="A269" s="102" t="n">
        <v>266</v>
      </c>
      <c r="B269" s="101" t="s">
        <v>542</v>
      </c>
      <c r="C269" s="114" t="s">
        <v>727</v>
      </c>
      <c r="D269" s="115" t="n">
        <v>43724</v>
      </c>
      <c r="E269" s="115" t="n">
        <v>43743</v>
      </c>
      <c r="F269" s="102" t="n">
        <v>160</v>
      </c>
      <c r="G269" s="102" t="s">
        <v>1896</v>
      </c>
      <c r="H269" s="102" t="n">
        <v>660</v>
      </c>
      <c r="I269" s="13" t="s">
        <v>1964</v>
      </c>
      <c r="J269" s="13" t="s">
        <v>18</v>
      </c>
      <c r="K269" s="42" t="s">
        <v>19</v>
      </c>
    </row>
    <row r="270" customFormat="false" ht="15" hidden="false" customHeight="true" outlineLevel="0" collapsed="false">
      <c r="A270" s="102" t="n">
        <v>267</v>
      </c>
      <c r="B270" s="101" t="s">
        <v>542</v>
      </c>
      <c r="C270" s="114" t="s">
        <v>727</v>
      </c>
      <c r="D270" s="115" t="n">
        <v>43724</v>
      </c>
      <c r="E270" s="115" t="n">
        <v>43743</v>
      </c>
      <c r="F270" s="102" t="n">
        <v>160</v>
      </c>
      <c r="G270" s="102" t="s">
        <v>1896</v>
      </c>
      <c r="H270" s="102" t="n">
        <v>660</v>
      </c>
      <c r="I270" s="13" t="s">
        <v>1965</v>
      </c>
      <c r="J270" s="13" t="s">
        <v>18</v>
      </c>
      <c r="K270" s="42" t="s">
        <v>19</v>
      </c>
    </row>
    <row r="271" customFormat="false" ht="15" hidden="false" customHeight="true" outlineLevel="0" collapsed="false">
      <c r="A271" s="102" t="n">
        <v>268</v>
      </c>
      <c r="B271" s="101" t="s">
        <v>542</v>
      </c>
      <c r="C271" s="114" t="s">
        <v>727</v>
      </c>
      <c r="D271" s="115" t="n">
        <v>43724</v>
      </c>
      <c r="E271" s="115" t="n">
        <v>43743</v>
      </c>
      <c r="F271" s="102" t="n">
        <v>160</v>
      </c>
      <c r="G271" s="102" t="s">
        <v>1896</v>
      </c>
      <c r="H271" s="102" t="n">
        <v>660</v>
      </c>
      <c r="I271" s="13" t="s">
        <v>1966</v>
      </c>
      <c r="J271" s="13" t="s">
        <v>18</v>
      </c>
      <c r="K271" s="42" t="s">
        <v>19</v>
      </c>
    </row>
    <row r="272" customFormat="false" ht="15" hidden="false" customHeight="true" outlineLevel="0" collapsed="false">
      <c r="A272" s="102" t="n">
        <v>269</v>
      </c>
      <c r="B272" s="101" t="s">
        <v>542</v>
      </c>
      <c r="C272" s="114" t="s">
        <v>727</v>
      </c>
      <c r="D272" s="115" t="n">
        <v>43724</v>
      </c>
      <c r="E272" s="115" t="n">
        <v>43743</v>
      </c>
      <c r="F272" s="102" t="n">
        <v>160</v>
      </c>
      <c r="G272" s="102" t="s">
        <v>1896</v>
      </c>
      <c r="H272" s="102" t="n">
        <v>660</v>
      </c>
      <c r="I272" s="13" t="s">
        <v>1967</v>
      </c>
      <c r="J272" s="13" t="s">
        <v>18</v>
      </c>
      <c r="K272" s="42" t="s">
        <v>19</v>
      </c>
    </row>
    <row r="273" customFormat="false" ht="15" hidden="false" customHeight="true" outlineLevel="0" collapsed="false">
      <c r="A273" s="102" t="n">
        <v>270</v>
      </c>
      <c r="B273" s="101" t="s">
        <v>542</v>
      </c>
      <c r="C273" s="114" t="s">
        <v>727</v>
      </c>
      <c r="D273" s="115" t="n">
        <v>43724</v>
      </c>
      <c r="E273" s="115" t="n">
        <v>43743</v>
      </c>
      <c r="F273" s="102" t="n">
        <v>160</v>
      </c>
      <c r="G273" s="102" t="s">
        <v>1896</v>
      </c>
      <c r="H273" s="102" t="n">
        <v>660</v>
      </c>
      <c r="I273" s="13" t="s">
        <v>1968</v>
      </c>
      <c r="J273" s="13" t="s">
        <v>18</v>
      </c>
      <c r="K273" s="42" t="s">
        <v>19</v>
      </c>
    </row>
    <row r="274" customFormat="false" ht="15" hidden="false" customHeight="true" outlineLevel="0" collapsed="false">
      <c r="A274" s="102" t="n">
        <v>271</v>
      </c>
      <c r="B274" s="101" t="s">
        <v>542</v>
      </c>
      <c r="C274" s="114" t="s">
        <v>727</v>
      </c>
      <c r="D274" s="115" t="n">
        <v>43724</v>
      </c>
      <c r="E274" s="115" t="n">
        <v>43743</v>
      </c>
      <c r="F274" s="102" t="n">
        <v>160</v>
      </c>
      <c r="G274" s="102" t="s">
        <v>1896</v>
      </c>
      <c r="H274" s="102" t="n">
        <v>660</v>
      </c>
      <c r="I274" s="13" t="s">
        <v>1969</v>
      </c>
      <c r="J274" s="13" t="s">
        <v>18</v>
      </c>
      <c r="K274" s="42" t="s">
        <v>19</v>
      </c>
    </row>
    <row r="275" customFormat="false" ht="15" hidden="false" customHeight="true" outlineLevel="0" collapsed="false">
      <c r="A275" s="102" t="n">
        <v>272</v>
      </c>
      <c r="B275" s="101" t="s">
        <v>542</v>
      </c>
      <c r="C275" s="114" t="s">
        <v>727</v>
      </c>
      <c r="D275" s="115" t="n">
        <v>43724</v>
      </c>
      <c r="E275" s="115" t="n">
        <v>43743</v>
      </c>
      <c r="F275" s="102" t="n">
        <v>160</v>
      </c>
      <c r="G275" s="102" t="s">
        <v>1896</v>
      </c>
      <c r="H275" s="102" t="n">
        <v>660</v>
      </c>
      <c r="I275" s="13" t="s">
        <v>1970</v>
      </c>
      <c r="J275" s="13" t="s">
        <v>18</v>
      </c>
      <c r="K275" s="42" t="s">
        <v>19</v>
      </c>
    </row>
    <row r="276" customFormat="false" ht="15" hidden="false" customHeight="true" outlineLevel="0" collapsed="false">
      <c r="A276" s="102" t="n">
        <v>273</v>
      </c>
      <c r="B276" s="101" t="s">
        <v>542</v>
      </c>
      <c r="C276" s="114" t="s">
        <v>727</v>
      </c>
      <c r="D276" s="115" t="n">
        <v>43724</v>
      </c>
      <c r="E276" s="115" t="n">
        <v>43743</v>
      </c>
      <c r="F276" s="102" t="n">
        <v>160</v>
      </c>
      <c r="G276" s="102" t="s">
        <v>1896</v>
      </c>
      <c r="H276" s="102" t="n">
        <v>660</v>
      </c>
      <c r="I276" s="13" t="s">
        <v>1971</v>
      </c>
      <c r="J276" s="13" t="s">
        <v>18</v>
      </c>
      <c r="K276" s="42" t="s">
        <v>19</v>
      </c>
    </row>
    <row r="277" customFormat="false" ht="15" hidden="false" customHeight="true" outlineLevel="0" collapsed="false">
      <c r="A277" s="102" t="n">
        <v>274</v>
      </c>
      <c r="B277" s="101" t="s">
        <v>542</v>
      </c>
      <c r="C277" s="114" t="s">
        <v>727</v>
      </c>
      <c r="D277" s="115" t="n">
        <v>43724</v>
      </c>
      <c r="E277" s="115" t="n">
        <v>43743</v>
      </c>
      <c r="F277" s="102" t="n">
        <v>160</v>
      </c>
      <c r="G277" s="102" t="s">
        <v>1896</v>
      </c>
      <c r="H277" s="102" t="n">
        <v>660</v>
      </c>
      <c r="I277" s="13" t="s">
        <v>1972</v>
      </c>
      <c r="J277" s="13" t="s">
        <v>18</v>
      </c>
      <c r="K277" s="42" t="s">
        <v>19</v>
      </c>
    </row>
    <row r="278" customFormat="false" ht="15" hidden="false" customHeight="true" outlineLevel="0" collapsed="false">
      <c r="A278" s="102" t="n">
        <v>275</v>
      </c>
      <c r="B278" s="101" t="s">
        <v>542</v>
      </c>
      <c r="C278" s="114" t="s">
        <v>727</v>
      </c>
      <c r="D278" s="115" t="n">
        <v>43724</v>
      </c>
      <c r="E278" s="115" t="n">
        <v>43743</v>
      </c>
      <c r="F278" s="102" t="n">
        <v>160</v>
      </c>
      <c r="G278" s="102" t="s">
        <v>1896</v>
      </c>
      <c r="H278" s="102" t="n">
        <v>660</v>
      </c>
      <c r="I278" s="13" t="s">
        <v>1973</v>
      </c>
      <c r="J278" s="13" t="s">
        <v>18</v>
      </c>
      <c r="K278" s="42" t="s">
        <v>19</v>
      </c>
    </row>
    <row r="279" customFormat="false" ht="15" hidden="false" customHeight="true" outlineLevel="0" collapsed="false">
      <c r="A279" s="102" t="n">
        <v>276</v>
      </c>
      <c r="B279" s="101" t="s">
        <v>542</v>
      </c>
      <c r="C279" s="114" t="s">
        <v>727</v>
      </c>
      <c r="D279" s="115" t="n">
        <v>43724</v>
      </c>
      <c r="E279" s="115" t="n">
        <v>43743</v>
      </c>
      <c r="F279" s="102" t="n">
        <v>160</v>
      </c>
      <c r="G279" s="102" t="s">
        <v>1896</v>
      </c>
      <c r="H279" s="102" t="n">
        <v>660</v>
      </c>
      <c r="I279" s="13" t="s">
        <v>687</v>
      </c>
      <c r="J279" s="13" t="s">
        <v>18</v>
      </c>
      <c r="K279" s="42" t="s">
        <v>19</v>
      </c>
    </row>
    <row r="280" customFormat="false" ht="15" hidden="false" customHeight="true" outlineLevel="0" collapsed="false">
      <c r="A280" s="102" t="n">
        <v>277</v>
      </c>
      <c r="B280" s="101" t="s">
        <v>542</v>
      </c>
      <c r="C280" s="114" t="s">
        <v>727</v>
      </c>
      <c r="D280" s="115" t="n">
        <v>43724</v>
      </c>
      <c r="E280" s="115" t="n">
        <v>43743</v>
      </c>
      <c r="F280" s="102" t="n">
        <v>160</v>
      </c>
      <c r="G280" s="102" t="s">
        <v>1896</v>
      </c>
      <c r="H280" s="102" t="n">
        <v>660</v>
      </c>
      <c r="I280" s="116" t="s">
        <v>1974</v>
      </c>
      <c r="J280" s="116" t="s">
        <v>18</v>
      </c>
      <c r="K280" s="42" t="s">
        <v>596</v>
      </c>
    </row>
    <row r="281" customFormat="false" ht="15" hidden="false" customHeight="true" outlineLevel="0" collapsed="false">
      <c r="A281" s="102" t="n">
        <v>278</v>
      </c>
      <c r="B281" s="101" t="s">
        <v>542</v>
      </c>
      <c r="C281" s="114" t="s">
        <v>727</v>
      </c>
      <c r="D281" s="115" t="n">
        <v>43724</v>
      </c>
      <c r="E281" s="115" t="n">
        <v>43743</v>
      </c>
      <c r="F281" s="102" t="n">
        <v>160</v>
      </c>
      <c r="G281" s="102" t="s">
        <v>1896</v>
      </c>
      <c r="H281" s="102" t="n">
        <v>660</v>
      </c>
      <c r="I281" s="13" t="s">
        <v>1975</v>
      </c>
      <c r="J281" s="13" t="s">
        <v>18</v>
      </c>
      <c r="K281" s="42" t="s">
        <v>19</v>
      </c>
    </row>
    <row r="282" customFormat="false" ht="15" hidden="false" customHeight="true" outlineLevel="0" collapsed="false">
      <c r="A282" s="102" t="n">
        <v>279</v>
      </c>
      <c r="B282" s="101" t="s">
        <v>542</v>
      </c>
      <c r="C282" s="114" t="s">
        <v>727</v>
      </c>
      <c r="D282" s="115" t="n">
        <v>43724</v>
      </c>
      <c r="E282" s="115" t="n">
        <v>43743</v>
      </c>
      <c r="F282" s="102" t="n">
        <v>160</v>
      </c>
      <c r="G282" s="102" t="s">
        <v>1896</v>
      </c>
      <c r="H282" s="102" t="n">
        <v>660</v>
      </c>
      <c r="I282" s="13" t="s">
        <v>1976</v>
      </c>
      <c r="J282" s="13" t="s">
        <v>18</v>
      </c>
      <c r="K282" s="42" t="s">
        <v>19</v>
      </c>
    </row>
    <row r="283" customFormat="false" ht="15" hidden="false" customHeight="true" outlineLevel="0" collapsed="false">
      <c r="A283" s="102" t="n">
        <v>280</v>
      </c>
      <c r="B283" s="101" t="s">
        <v>542</v>
      </c>
      <c r="C283" s="114" t="s">
        <v>727</v>
      </c>
      <c r="D283" s="115" t="n">
        <v>43724</v>
      </c>
      <c r="E283" s="115" t="n">
        <v>43743</v>
      </c>
      <c r="F283" s="102" t="n">
        <v>160</v>
      </c>
      <c r="G283" s="102" t="s">
        <v>1896</v>
      </c>
      <c r="H283" s="102" t="n">
        <v>660</v>
      </c>
      <c r="I283" s="13" t="s">
        <v>1977</v>
      </c>
      <c r="J283" s="13" t="s">
        <v>18</v>
      </c>
      <c r="K283" s="42" t="s">
        <v>19</v>
      </c>
    </row>
    <row r="284" customFormat="false" ht="15" hidden="false" customHeight="true" outlineLevel="0" collapsed="false">
      <c r="A284" s="102" t="n">
        <v>281</v>
      </c>
      <c r="B284" s="101" t="s">
        <v>542</v>
      </c>
      <c r="C284" s="114" t="s">
        <v>727</v>
      </c>
      <c r="D284" s="115" t="n">
        <v>43724</v>
      </c>
      <c r="E284" s="115" t="n">
        <v>43743</v>
      </c>
      <c r="F284" s="102" t="n">
        <v>160</v>
      </c>
      <c r="G284" s="102" t="s">
        <v>1896</v>
      </c>
      <c r="H284" s="102" t="n">
        <v>660</v>
      </c>
      <c r="I284" s="13" t="s">
        <v>1978</v>
      </c>
      <c r="J284" s="13" t="s">
        <v>18</v>
      </c>
      <c r="K284" s="42" t="s">
        <v>19</v>
      </c>
    </row>
    <row r="285" customFormat="false" ht="15" hidden="false" customHeight="true" outlineLevel="0" collapsed="false">
      <c r="A285" s="102" t="n">
        <v>282</v>
      </c>
      <c r="B285" s="101" t="s">
        <v>542</v>
      </c>
      <c r="C285" s="114" t="s">
        <v>727</v>
      </c>
      <c r="D285" s="115" t="n">
        <v>43724</v>
      </c>
      <c r="E285" s="115" t="n">
        <v>43743</v>
      </c>
      <c r="F285" s="102" t="n">
        <v>160</v>
      </c>
      <c r="G285" s="102" t="s">
        <v>1896</v>
      </c>
      <c r="H285" s="102" t="n">
        <v>660</v>
      </c>
      <c r="I285" s="13" t="s">
        <v>1979</v>
      </c>
      <c r="J285" s="13" t="s">
        <v>18</v>
      </c>
      <c r="K285" s="42" t="s">
        <v>19</v>
      </c>
    </row>
    <row r="286" customFormat="false" ht="15" hidden="false" customHeight="true" outlineLevel="0" collapsed="false">
      <c r="A286" s="102" t="n">
        <v>283</v>
      </c>
      <c r="B286" s="101" t="s">
        <v>542</v>
      </c>
      <c r="C286" s="114" t="s">
        <v>727</v>
      </c>
      <c r="D286" s="115" t="n">
        <v>43724</v>
      </c>
      <c r="E286" s="115" t="n">
        <v>43743</v>
      </c>
      <c r="F286" s="102" t="n">
        <v>160</v>
      </c>
      <c r="G286" s="102" t="s">
        <v>1896</v>
      </c>
      <c r="H286" s="102" t="n">
        <v>660</v>
      </c>
      <c r="I286" s="13" t="s">
        <v>1980</v>
      </c>
      <c r="J286" s="13" t="s">
        <v>18</v>
      </c>
      <c r="K286" s="42" t="s">
        <v>19</v>
      </c>
    </row>
    <row r="287" customFormat="false" ht="15" hidden="false" customHeight="true" outlineLevel="0" collapsed="false">
      <c r="A287" s="102" t="n">
        <v>284</v>
      </c>
      <c r="B287" s="101" t="s">
        <v>542</v>
      </c>
      <c r="C287" s="114" t="s">
        <v>727</v>
      </c>
      <c r="D287" s="115" t="n">
        <v>43724</v>
      </c>
      <c r="E287" s="115" t="n">
        <v>43743</v>
      </c>
      <c r="F287" s="102" t="n">
        <v>160</v>
      </c>
      <c r="G287" s="102" t="s">
        <v>1896</v>
      </c>
      <c r="H287" s="102" t="n">
        <v>660</v>
      </c>
      <c r="I287" s="13" t="s">
        <v>1981</v>
      </c>
      <c r="J287" s="13" t="s">
        <v>18</v>
      </c>
      <c r="K287" s="42" t="s">
        <v>19</v>
      </c>
    </row>
    <row r="288" customFormat="false" ht="15" hidden="false" customHeight="true" outlineLevel="0" collapsed="false">
      <c r="A288" s="102" t="n">
        <v>285</v>
      </c>
      <c r="B288" s="101" t="s">
        <v>542</v>
      </c>
      <c r="C288" s="114" t="s">
        <v>727</v>
      </c>
      <c r="D288" s="115" t="n">
        <v>43724</v>
      </c>
      <c r="E288" s="115" t="n">
        <v>43743</v>
      </c>
      <c r="F288" s="102" t="n">
        <v>160</v>
      </c>
      <c r="G288" s="102" t="s">
        <v>1896</v>
      </c>
      <c r="H288" s="102" t="n">
        <v>660</v>
      </c>
      <c r="I288" s="13" t="s">
        <v>1982</v>
      </c>
      <c r="J288" s="13" t="s">
        <v>18</v>
      </c>
      <c r="K288" s="42" t="s">
        <v>19</v>
      </c>
    </row>
    <row r="289" customFormat="false" ht="15" hidden="false" customHeight="true" outlineLevel="0" collapsed="false">
      <c r="A289" s="102" t="n">
        <v>286</v>
      </c>
      <c r="B289" s="101" t="s">
        <v>542</v>
      </c>
      <c r="C289" s="114" t="s">
        <v>727</v>
      </c>
      <c r="D289" s="115" t="n">
        <v>43724</v>
      </c>
      <c r="E289" s="115" t="n">
        <v>43743</v>
      </c>
      <c r="F289" s="102" t="n">
        <v>160</v>
      </c>
      <c r="G289" s="102" t="s">
        <v>1896</v>
      </c>
      <c r="H289" s="102" t="n">
        <v>660</v>
      </c>
      <c r="I289" s="116" t="s">
        <v>1983</v>
      </c>
      <c r="J289" s="116" t="s">
        <v>18</v>
      </c>
      <c r="K289" s="42" t="s">
        <v>19</v>
      </c>
    </row>
    <row r="290" customFormat="false" ht="15" hidden="false" customHeight="true" outlineLevel="0" collapsed="false">
      <c r="A290" s="102" t="n">
        <v>287</v>
      </c>
      <c r="B290" s="101" t="s">
        <v>542</v>
      </c>
      <c r="C290" s="114" t="s">
        <v>185</v>
      </c>
      <c r="D290" s="115" t="n">
        <v>43748</v>
      </c>
      <c r="E290" s="115" t="n">
        <v>43757</v>
      </c>
      <c r="F290" s="102" t="n">
        <v>80</v>
      </c>
      <c r="G290" s="102" t="s">
        <v>1850</v>
      </c>
      <c r="H290" s="102" t="n">
        <v>480</v>
      </c>
      <c r="I290" s="116" t="s">
        <v>1984</v>
      </c>
      <c r="J290" s="116" t="s">
        <v>18</v>
      </c>
      <c r="K290" s="42" t="s">
        <v>596</v>
      </c>
    </row>
    <row r="291" customFormat="false" ht="15" hidden="false" customHeight="true" outlineLevel="0" collapsed="false">
      <c r="A291" s="102" t="n">
        <v>288</v>
      </c>
      <c r="B291" s="101" t="s">
        <v>542</v>
      </c>
      <c r="C291" s="114" t="s">
        <v>185</v>
      </c>
      <c r="D291" s="115" t="n">
        <v>43748</v>
      </c>
      <c r="E291" s="115" t="n">
        <v>43757</v>
      </c>
      <c r="F291" s="102" t="n">
        <v>80</v>
      </c>
      <c r="G291" s="102" t="s">
        <v>1850</v>
      </c>
      <c r="H291" s="102" t="n">
        <v>480</v>
      </c>
      <c r="I291" s="116" t="s">
        <v>1985</v>
      </c>
      <c r="J291" s="116" t="s">
        <v>18</v>
      </c>
      <c r="K291" s="42" t="s">
        <v>19</v>
      </c>
    </row>
    <row r="292" customFormat="false" ht="15" hidden="false" customHeight="true" outlineLevel="0" collapsed="false">
      <c r="A292" s="102" t="n">
        <v>289</v>
      </c>
      <c r="B292" s="101" t="s">
        <v>542</v>
      </c>
      <c r="C292" s="114" t="s">
        <v>185</v>
      </c>
      <c r="D292" s="115" t="n">
        <v>43748</v>
      </c>
      <c r="E292" s="115" t="n">
        <v>43757</v>
      </c>
      <c r="F292" s="102" t="n">
        <v>80</v>
      </c>
      <c r="G292" s="102" t="s">
        <v>1850</v>
      </c>
      <c r="H292" s="102" t="n">
        <v>480</v>
      </c>
      <c r="I292" s="116" t="s">
        <v>1986</v>
      </c>
      <c r="J292" s="116" t="s">
        <v>18</v>
      </c>
      <c r="K292" s="42" t="s">
        <v>19</v>
      </c>
    </row>
    <row r="293" customFormat="false" ht="15" hidden="false" customHeight="true" outlineLevel="0" collapsed="false">
      <c r="A293" s="102" t="n">
        <v>290</v>
      </c>
      <c r="B293" s="101" t="s">
        <v>542</v>
      </c>
      <c r="C293" s="114" t="s">
        <v>185</v>
      </c>
      <c r="D293" s="115" t="n">
        <v>43748</v>
      </c>
      <c r="E293" s="115" t="n">
        <v>43757</v>
      </c>
      <c r="F293" s="102" t="n">
        <v>80</v>
      </c>
      <c r="G293" s="102" t="s">
        <v>1850</v>
      </c>
      <c r="H293" s="102" t="n">
        <v>480</v>
      </c>
      <c r="I293" s="13" t="s">
        <v>1987</v>
      </c>
      <c r="J293" s="13" t="s">
        <v>18</v>
      </c>
      <c r="K293" s="42" t="s">
        <v>19</v>
      </c>
    </row>
    <row r="294" customFormat="false" ht="15" hidden="false" customHeight="true" outlineLevel="0" collapsed="false">
      <c r="A294" s="102" t="n">
        <v>291</v>
      </c>
      <c r="B294" s="101" t="s">
        <v>542</v>
      </c>
      <c r="C294" s="114" t="s">
        <v>185</v>
      </c>
      <c r="D294" s="115" t="n">
        <v>43748</v>
      </c>
      <c r="E294" s="115" t="n">
        <v>43757</v>
      </c>
      <c r="F294" s="102" t="n">
        <v>80</v>
      </c>
      <c r="G294" s="102" t="s">
        <v>1850</v>
      </c>
      <c r="H294" s="102" t="n">
        <v>480</v>
      </c>
      <c r="I294" s="13" t="s">
        <v>491</v>
      </c>
      <c r="J294" s="13" t="s">
        <v>18</v>
      </c>
      <c r="K294" s="42" t="s">
        <v>19</v>
      </c>
    </row>
    <row r="295" customFormat="false" ht="15" hidden="false" customHeight="true" outlineLevel="0" collapsed="false">
      <c r="A295" s="102" t="n">
        <v>292</v>
      </c>
      <c r="B295" s="101" t="s">
        <v>542</v>
      </c>
      <c r="C295" s="114" t="s">
        <v>185</v>
      </c>
      <c r="D295" s="115" t="n">
        <v>43748</v>
      </c>
      <c r="E295" s="115" t="n">
        <v>43757</v>
      </c>
      <c r="F295" s="102" t="n">
        <v>80</v>
      </c>
      <c r="G295" s="102" t="s">
        <v>1850</v>
      </c>
      <c r="H295" s="102" t="n">
        <v>480</v>
      </c>
      <c r="I295" s="116" t="s">
        <v>1988</v>
      </c>
      <c r="J295" s="116" t="s">
        <v>18</v>
      </c>
      <c r="K295" s="42" t="s">
        <v>19</v>
      </c>
    </row>
    <row r="296" customFormat="false" ht="15" hidden="false" customHeight="true" outlineLevel="0" collapsed="false">
      <c r="A296" s="102" t="n">
        <v>293</v>
      </c>
      <c r="B296" s="101" t="s">
        <v>542</v>
      </c>
      <c r="C296" s="114" t="s">
        <v>185</v>
      </c>
      <c r="D296" s="115" t="n">
        <v>43748</v>
      </c>
      <c r="E296" s="115" t="n">
        <v>43757</v>
      </c>
      <c r="F296" s="102" t="n">
        <v>80</v>
      </c>
      <c r="G296" s="102" t="s">
        <v>1850</v>
      </c>
      <c r="H296" s="102" t="n">
        <v>480</v>
      </c>
      <c r="I296" s="116" t="s">
        <v>1989</v>
      </c>
      <c r="J296" s="116" t="s">
        <v>18</v>
      </c>
      <c r="K296" s="42" t="s">
        <v>19</v>
      </c>
    </row>
    <row r="297" customFormat="false" ht="15" hidden="false" customHeight="true" outlineLevel="0" collapsed="false">
      <c r="A297" s="102" t="n">
        <v>294</v>
      </c>
      <c r="B297" s="101" t="s">
        <v>542</v>
      </c>
      <c r="C297" s="114" t="s">
        <v>185</v>
      </c>
      <c r="D297" s="115" t="n">
        <v>43748</v>
      </c>
      <c r="E297" s="115" t="n">
        <v>43757</v>
      </c>
      <c r="F297" s="102" t="n">
        <v>80</v>
      </c>
      <c r="G297" s="102" t="s">
        <v>1850</v>
      </c>
      <c r="H297" s="102" t="n">
        <v>480</v>
      </c>
      <c r="I297" s="13" t="s">
        <v>1990</v>
      </c>
      <c r="J297" s="13" t="s">
        <v>18</v>
      </c>
      <c r="K297" s="42" t="s">
        <v>19</v>
      </c>
    </row>
    <row r="298" customFormat="false" ht="15" hidden="false" customHeight="true" outlineLevel="0" collapsed="false">
      <c r="A298" s="102" t="n">
        <v>295</v>
      </c>
      <c r="B298" s="101" t="s">
        <v>542</v>
      </c>
      <c r="C298" s="114" t="s">
        <v>185</v>
      </c>
      <c r="D298" s="115" t="n">
        <v>43748</v>
      </c>
      <c r="E298" s="115" t="n">
        <v>43757</v>
      </c>
      <c r="F298" s="102" t="n">
        <v>80</v>
      </c>
      <c r="G298" s="102" t="s">
        <v>1850</v>
      </c>
      <c r="H298" s="102" t="n">
        <v>480</v>
      </c>
      <c r="I298" s="117" t="s">
        <v>1991</v>
      </c>
      <c r="J298" s="117" t="s">
        <v>18</v>
      </c>
      <c r="K298" s="42" t="s">
        <v>19</v>
      </c>
    </row>
    <row r="299" customFormat="false" ht="15" hidden="false" customHeight="true" outlineLevel="0" collapsed="false">
      <c r="A299" s="102" t="n">
        <v>296</v>
      </c>
      <c r="B299" s="101" t="s">
        <v>542</v>
      </c>
      <c r="C299" s="114" t="s">
        <v>185</v>
      </c>
      <c r="D299" s="115" t="n">
        <v>43748</v>
      </c>
      <c r="E299" s="115" t="n">
        <v>43757</v>
      </c>
      <c r="F299" s="102" t="n">
        <v>80</v>
      </c>
      <c r="G299" s="102" t="s">
        <v>1850</v>
      </c>
      <c r="H299" s="102" t="n">
        <v>480</v>
      </c>
      <c r="I299" s="116" t="s">
        <v>1992</v>
      </c>
      <c r="J299" s="116" t="s">
        <v>18</v>
      </c>
      <c r="K299" s="42" t="s">
        <v>596</v>
      </c>
    </row>
    <row r="300" customFormat="false" ht="15" hidden="false" customHeight="true" outlineLevel="0" collapsed="false">
      <c r="A300" s="102" t="n">
        <v>297</v>
      </c>
      <c r="B300" s="101" t="s">
        <v>542</v>
      </c>
      <c r="C300" s="114" t="s">
        <v>185</v>
      </c>
      <c r="D300" s="115" t="n">
        <v>43748</v>
      </c>
      <c r="E300" s="115" t="n">
        <v>43757</v>
      </c>
      <c r="F300" s="102" t="n">
        <v>80</v>
      </c>
      <c r="G300" s="102" t="s">
        <v>1850</v>
      </c>
      <c r="H300" s="102" t="n">
        <v>480</v>
      </c>
      <c r="I300" s="116" t="s">
        <v>1993</v>
      </c>
      <c r="J300" s="116" t="s">
        <v>18</v>
      </c>
      <c r="K300" s="42" t="s">
        <v>19</v>
      </c>
    </row>
    <row r="301" customFormat="false" ht="15" hidden="false" customHeight="true" outlineLevel="0" collapsed="false">
      <c r="A301" s="102" t="n">
        <v>298</v>
      </c>
      <c r="B301" s="101" t="s">
        <v>542</v>
      </c>
      <c r="C301" s="114" t="s">
        <v>185</v>
      </c>
      <c r="D301" s="115" t="n">
        <v>43748</v>
      </c>
      <c r="E301" s="115" t="n">
        <v>43757</v>
      </c>
      <c r="F301" s="102" t="n">
        <v>80</v>
      </c>
      <c r="G301" s="102" t="s">
        <v>1850</v>
      </c>
      <c r="H301" s="102" t="n">
        <v>480</v>
      </c>
      <c r="I301" s="116" t="s">
        <v>1994</v>
      </c>
      <c r="J301" s="116" t="s">
        <v>18</v>
      </c>
      <c r="K301" s="42" t="s">
        <v>19</v>
      </c>
    </row>
    <row r="302" customFormat="false" ht="15" hidden="false" customHeight="true" outlineLevel="0" collapsed="false">
      <c r="A302" s="102" t="n">
        <v>299</v>
      </c>
      <c r="B302" s="101" t="s">
        <v>542</v>
      </c>
      <c r="C302" s="114" t="s">
        <v>185</v>
      </c>
      <c r="D302" s="115" t="n">
        <v>43748</v>
      </c>
      <c r="E302" s="115" t="n">
        <v>43757</v>
      </c>
      <c r="F302" s="102" t="n">
        <v>80</v>
      </c>
      <c r="G302" s="102" t="s">
        <v>1850</v>
      </c>
      <c r="H302" s="102" t="n">
        <v>480</v>
      </c>
      <c r="I302" s="13" t="s">
        <v>1995</v>
      </c>
      <c r="J302" s="13" t="s">
        <v>18</v>
      </c>
      <c r="K302" s="42" t="s">
        <v>596</v>
      </c>
    </row>
    <row r="303" customFormat="false" ht="15" hidden="false" customHeight="true" outlineLevel="0" collapsed="false">
      <c r="A303" s="102" t="n">
        <v>300</v>
      </c>
      <c r="B303" s="101" t="s">
        <v>542</v>
      </c>
      <c r="C303" s="114" t="s">
        <v>185</v>
      </c>
      <c r="D303" s="115" t="n">
        <v>43748</v>
      </c>
      <c r="E303" s="115" t="n">
        <v>43757</v>
      </c>
      <c r="F303" s="102" t="n">
        <v>80</v>
      </c>
      <c r="G303" s="102" t="s">
        <v>1850</v>
      </c>
      <c r="H303" s="102" t="n">
        <v>480</v>
      </c>
      <c r="I303" s="116" t="s">
        <v>1996</v>
      </c>
      <c r="J303" s="116" t="s">
        <v>18</v>
      </c>
      <c r="K303" s="42" t="s">
        <v>19</v>
      </c>
    </row>
    <row r="304" customFormat="false" ht="15" hidden="false" customHeight="true" outlineLevel="0" collapsed="false">
      <c r="A304" s="102" t="n">
        <v>301</v>
      </c>
      <c r="B304" s="101" t="s">
        <v>542</v>
      </c>
      <c r="C304" s="114" t="s">
        <v>185</v>
      </c>
      <c r="D304" s="115" t="n">
        <v>43748</v>
      </c>
      <c r="E304" s="115" t="n">
        <v>43757</v>
      </c>
      <c r="F304" s="102" t="n">
        <v>80</v>
      </c>
      <c r="G304" s="102" t="s">
        <v>1850</v>
      </c>
      <c r="H304" s="102" t="n">
        <v>480</v>
      </c>
      <c r="I304" s="116" t="s">
        <v>1997</v>
      </c>
      <c r="J304" s="116" t="s">
        <v>18</v>
      </c>
      <c r="K304" s="42" t="s">
        <v>19</v>
      </c>
    </row>
    <row r="305" customFormat="false" ht="15" hidden="false" customHeight="true" outlineLevel="0" collapsed="false">
      <c r="A305" s="102" t="n">
        <v>302</v>
      </c>
      <c r="B305" s="101" t="s">
        <v>542</v>
      </c>
      <c r="C305" s="114" t="s">
        <v>185</v>
      </c>
      <c r="D305" s="115" t="n">
        <v>43748</v>
      </c>
      <c r="E305" s="115" t="n">
        <v>43757</v>
      </c>
      <c r="F305" s="102" t="n">
        <v>80</v>
      </c>
      <c r="G305" s="102" t="s">
        <v>1850</v>
      </c>
      <c r="H305" s="102" t="n">
        <v>480</v>
      </c>
      <c r="I305" s="13" t="s">
        <v>1998</v>
      </c>
      <c r="J305" s="13" t="s">
        <v>18</v>
      </c>
      <c r="K305" s="42" t="s">
        <v>19</v>
      </c>
    </row>
    <row r="306" customFormat="false" ht="15" hidden="false" customHeight="true" outlineLevel="0" collapsed="false">
      <c r="A306" s="102" t="n">
        <v>303</v>
      </c>
      <c r="B306" s="101" t="s">
        <v>542</v>
      </c>
      <c r="C306" s="114" t="s">
        <v>185</v>
      </c>
      <c r="D306" s="115" t="n">
        <v>43748</v>
      </c>
      <c r="E306" s="115" t="n">
        <v>43757</v>
      </c>
      <c r="F306" s="102" t="n">
        <v>80</v>
      </c>
      <c r="G306" s="102" t="s">
        <v>1850</v>
      </c>
      <c r="H306" s="102" t="n">
        <v>480</v>
      </c>
      <c r="I306" s="13" t="s">
        <v>1999</v>
      </c>
      <c r="J306" s="13" t="s">
        <v>18</v>
      </c>
      <c r="K306" s="42" t="s">
        <v>596</v>
      </c>
    </row>
    <row r="307" customFormat="false" ht="15" hidden="false" customHeight="true" outlineLevel="0" collapsed="false">
      <c r="A307" s="102" t="n">
        <v>304</v>
      </c>
      <c r="B307" s="101" t="s">
        <v>542</v>
      </c>
      <c r="C307" s="114" t="s">
        <v>185</v>
      </c>
      <c r="D307" s="115" t="n">
        <v>43748</v>
      </c>
      <c r="E307" s="115" t="n">
        <v>43757</v>
      </c>
      <c r="F307" s="102" t="n">
        <v>80</v>
      </c>
      <c r="G307" s="102" t="s">
        <v>1850</v>
      </c>
      <c r="H307" s="102" t="n">
        <v>480</v>
      </c>
      <c r="I307" s="116" t="s">
        <v>2000</v>
      </c>
      <c r="J307" s="116" t="s">
        <v>18</v>
      </c>
      <c r="K307" s="42" t="s">
        <v>19</v>
      </c>
    </row>
    <row r="308" customFormat="false" ht="15" hidden="false" customHeight="true" outlineLevel="0" collapsed="false">
      <c r="A308" s="102" t="n">
        <v>305</v>
      </c>
      <c r="B308" s="101" t="s">
        <v>542</v>
      </c>
      <c r="C308" s="114" t="s">
        <v>185</v>
      </c>
      <c r="D308" s="115" t="n">
        <v>43748</v>
      </c>
      <c r="E308" s="115" t="n">
        <v>43757</v>
      </c>
      <c r="F308" s="102" t="n">
        <v>80</v>
      </c>
      <c r="G308" s="102" t="s">
        <v>1850</v>
      </c>
      <c r="H308" s="102" t="n">
        <v>480</v>
      </c>
      <c r="I308" s="116" t="s">
        <v>2001</v>
      </c>
      <c r="J308" s="116" t="s">
        <v>18</v>
      </c>
      <c r="K308" s="42" t="s">
        <v>19</v>
      </c>
    </row>
    <row r="309" customFormat="false" ht="15" hidden="false" customHeight="true" outlineLevel="0" collapsed="false">
      <c r="A309" s="102" t="n">
        <v>306</v>
      </c>
      <c r="B309" s="101" t="s">
        <v>542</v>
      </c>
      <c r="C309" s="114" t="s">
        <v>185</v>
      </c>
      <c r="D309" s="115" t="n">
        <v>43748</v>
      </c>
      <c r="E309" s="115" t="n">
        <v>43757</v>
      </c>
      <c r="F309" s="102" t="n">
        <v>80</v>
      </c>
      <c r="G309" s="102" t="s">
        <v>1850</v>
      </c>
      <c r="H309" s="102" t="n">
        <v>480</v>
      </c>
      <c r="I309" s="116" t="s">
        <v>2002</v>
      </c>
      <c r="J309" s="116" t="s">
        <v>18</v>
      </c>
      <c r="K309" s="42" t="s">
        <v>19</v>
      </c>
    </row>
    <row r="310" customFormat="false" ht="15" hidden="false" customHeight="true" outlineLevel="0" collapsed="false">
      <c r="A310" s="102" t="n">
        <v>307</v>
      </c>
      <c r="B310" s="101" t="s">
        <v>542</v>
      </c>
      <c r="C310" s="114" t="s">
        <v>185</v>
      </c>
      <c r="D310" s="115" t="n">
        <v>43748</v>
      </c>
      <c r="E310" s="115" t="n">
        <v>43757</v>
      </c>
      <c r="F310" s="102" t="n">
        <v>80</v>
      </c>
      <c r="G310" s="102" t="s">
        <v>1850</v>
      </c>
      <c r="H310" s="102" t="n">
        <v>480</v>
      </c>
      <c r="I310" s="13" t="s">
        <v>2003</v>
      </c>
      <c r="J310" s="13" t="s">
        <v>18</v>
      </c>
      <c r="K310" s="42" t="s">
        <v>19</v>
      </c>
    </row>
    <row r="311" customFormat="false" ht="15" hidden="false" customHeight="true" outlineLevel="0" collapsed="false">
      <c r="A311" s="102" t="n">
        <v>308</v>
      </c>
      <c r="B311" s="101" t="s">
        <v>542</v>
      </c>
      <c r="C311" s="114" t="s">
        <v>185</v>
      </c>
      <c r="D311" s="115" t="n">
        <v>43748</v>
      </c>
      <c r="E311" s="115" t="n">
        <v>43757</v>
      </c>
      <c r="F311" s="102" t="n">
        <v>80</v>
      </c>
      <c r="G311" s="102" t="s">
        <v>1850</v>
      </c>
      <c r="H311" s="102" t="n">
        <v>480</v>
      </c>
      <c r="I311" s="13" t="s">
        <v>2004</v>
      </c>
      <c r="J311" s="13" t="s">
        <v>18</v>
      </c>
      <c r="K311" s="42" t="s">
        <v>19</v>
      </c>
    </row>
    <row r="312" customFormat="false" ht="15" hidden="false" customHeight="true" outlineLevel="0" collapsed="false">
      <c r="A312" s="102" t="n">
        <v>309</v>
      </c>
      <c r="B312" s="101" t="s">
        <v>542</v>
      </c>
      <c r="C312" s="114" t="s">
        <v>185</v>
      </c>
      <c r="D312" s="115" t="n">
        <v>43748</v>
      </c>
      <c r="E312" s="115" t="n">
        <v>43757</v>
      </c>
      <c r="F312" s="102" t="n">
        <v>80</v>
      </c>
      <c r="G312" s="102" t="s">
        <v>1850</v>
      </c>
      <c r="H312" s="102" t="n">
        <v>480</v>
      </c>
      <c r="I312" s="13" t="s">
        <v>2005</v>
      </c>
      <c r="J312" s="13" t="s">
        <v>18</v>
      </c>
      <c r="K312" s="42" t="s">
        <v>19</v>
      </c>
    </row>
    <row r="313" customFormat="false" ht="15" hidden="false" customHeight="true" outlineLevel="0" collapsed="false">
      <c r="A313" s="102" t="n">
        <v>310</v>
      </c>
      <c r="B313" s="101" t="s">
        <v>542</v>
      </c>
      <c r="C313" s="114" t="s">
        <v>185</v>
      </c>
      <c r="D313" s="115" t="n">
        <v>43748</v>
      </c>
      <c r="E313" s="115" t="n">
        <v>43757</v>
      </c>
      <c r="F313" s="102" t="n">
        <v>80</v>
      </c>
      <c r="G313" s="102" t="s">
        <v>1850</v>
      </c>
      <c r="H313" s="102" t="n">
        <v>480</v>
      </c>
      <c r="I313" s="13" t="s">
        <v>2006</v>
      </c>
      <c r="J313" s="13" t="s">
        <v>18</v>
      </c>
      <c r="K313" s="42" t="s">
        <v>19</v>
      </c>
    </row>
    <row r="314" customFormat="false" ht="15" hidden="false" customHeight="true" outlineLevel="0" collapsed="false">
      <c r="A314" s="102" t="n">
        <v>311</v>
      </c>
      <c r="B314" s="101" t="s">
        <v>542</v>
      </c>
      <c r="C314" s="114" t="s">
        <v>185</v>
      </c>
      <c r="D314" s="115" t="n">
        <v>43748</v>
      </c>
      <c r="E314" s="115" t="n">
        <v>43757</v>
      </c>
      <c r="F314" s="102" t="n">
        <v>80</v>
      </c>
      <c r="G314" s="102" t="s">
        <v>1850</v>
      </c>
      <c r="H314" s="102" t="n">
        <v>480</v>
      </c>
      <c r="I314" s="13" t="s">
        <v>269</v>
      </c>
      <c r="J314" s="13" t="s">
        <v>18</v>
      </c>
      <c r="K314" s="42" t="s">
        <v>19</v>
      </c>
    </row>
    <row r="315" customFormat="false" ht="15" hidden="false" customHeight="true" outlineLevel="0" collapsed="false">
      <c r="A315" s="102" t="n">
        <v>312</v>
      </c>
      <c r="B315" s="101" t="s">
        <v>542</v>
      </c>
      <c r="C315" s="114" t="s">
        <v>185</v>
      </c>
      <c r="D315" s="115" t="n">
        <v>43748</v>
      </c>
      <c r="E315" s="115" t="n">
        <v>43757</v>
      </c>
      <c r="F315" s="102" t="n">
        <v>80</v>
      </c>
      <c r="G315" s="102" t="s">
        <v>1850</v>
      </c>
      <c r="H315" s="102" t="n">
        <v>480</v>
      </c>
      <c r="I315" s="13" t="s">
        <v>2007</v>
      </c>
      <c r="J315" s="13" t="s">
        <v>18</v>
      </c>
      <c r="K315" s="42" t="s">
        <v>19</v>
      </c>
    </row>
    <row r="316" customFormat="false" ht="15" hidden="false" customHeight="true" outlineLevel="0" collapsed="false">
      <c r="A316" s="102" t="n">
        <v>313</v>
      </c>
      <c r="B316" s="101" t="s">
        <v>542</v>
      </c>
      <c r="C316" s="114" t="s">
        <v>185</v>
      </c>
      <c r="D316" s="115" t="n">
        <v>43748</v>
      </c>
      <c r="E316" s="115" t="n">
        <v>43757</v>
      </c>
      <c r="F316" s="102" t="n">
        <v>80</v>
      </c>
      <c r="G316" s="102" t="s">
        <v>1850</v>
      </c>
      <c r="H316" s="102" t="n">
        <v>480</v>
      </c>
      <c r="I316" s="119" t="s">
        <v>2008</v>
      </c>
      <c r="J316" s="119" t="s">
        <v>18</v>
      </c>
      <c r="K316" s="42" t="s">
        <v>19</v>
      </c>
    </row>
    <row r="317" customFormat="false" ht="15" hidden="false" customHeight="true" outlineLevel="0" collapsed="false">
      <c r="A317" s="102" t="n">
        <v>314</v>
      </c>
      <c r="B317" s="101" t="s">
        <v>542</v>
      </c>
      <c r="C317" s="114" t="s">
        <v>185</v>
      </c>
      <c r="D317" s="115" t="n">
        <v>43748</v>
      </c>
      <c r="E317" s="115" t="n">
        <v>43757</v>
      </c>
      <c r="F317" s="102" t="n">
        <v>80</v>
      </c>
      <c r="G317" s="102" t="s">
        <v>1850</v>
      </c>
      <c r="H317" s="102" t="n">
        <v>480</v>
      </c>
      <c r="I317" s="13" t="s">
        <v>2009</v>
      </c>
      <c r="J317" s="13" t="s">
        <v>18</v>
      </c>
      <c r="K317" s="42" t="s">
        <v>19</v>
      </c>
    </row>
    <row r="318" customFormat="false" ht="15" hidden="false" customHeight="true" outlineLevel="0" collapsed="false">
      <c r="A318" s="102" t="n">
        <v>315</v>
      </c>
      <c r="B318" s="101" t="s">
        <v>542</v>
      </c>
      <c r="C318" s="114" t="s">
        <v>185</v>
      </c>
      <c r="D318" s="115" t="n">
        <v>43748</v>
      </c>
      <c r="E318" s="115" t="n">
        <v>43757</v>
      </c>
      <c r="F318" s="102" t="n">
        <v>80</v>
      </c>
      <c r="G318" s="102" t="s">
        <v>1850</v>
      </c>
      <c r="H318" s="102" t="n">
        <v>480</v>
      </c>
      <c r="I318" s="116" t="s">
        <v>2010</v>
      </c>
      <c r="J318" s="116" t="s">
        <v>18</v>
      </c>
      <c r="K318" s="42" t="s">
        <v>19</v>
      </c>
    </row>
    <row r="319" customFormat="false" ht="15" hidden="false" customHeight="true" outlineLevel="0" collapsed="false">
      <c r="A319" s="102" t="n">
        <v>316</v>
      </c>
      <c r="B319" s="101" t="s">
        <v>542</v>
      </c>
      <c r="C319" s="114" t="s">
        <v>185</v>
      </c>
      <c r="D319" s="115" t="n">
        <v>43748</v>
      </c>
      <c r="E319" s="115" t="n">
        <v>43757</v>
      </c>
      <c r="F319" s="102" t="n">
        <v>80</v>
      </c>
      <c r="G319" s="102" t="s">
        <v>1850</v>
      </c>
      <c r="H319" s="102" t="n">
        <v>480</v>
      </c>
      <c r="I319" s="116" t="s">
        <v>2011</v>
      </c>
      <c r="J319" s="116" t="s">
        <v>18</v>
      </c>
      <c r="K319" s="42" t="s">
        <v>19</v>
      </c>
    </row>
    <row r="320" customFormat="false" ht="15" hidden="false" customHeight="true" outlineLevel="0" collapsed="false">
      <c r="A320" s="102" t="n">
        <v>317</v>
      </c>
      <c r="B320" s="101" t="s">
        <v>542</v>
      </c>
      <c r="C320" s="114" t="s">
        <v>185</v>
      </c>
      <c r="D320" s="115" t="n">
        <v>43748</v>
      </c>
      <c r="E320" s="115" t="n">
        <v>43757</v>
      </c>
      <c r="F320" s="102" t="n">
        <v>80</v>
      </c>
      <c r="G320" s="102" t="s">
        <v>1850</v>
      </c>
      <c r="H320" s="102" t="n">
        <v>480</v>
      </c>
      <c r="I320" s="13" t="s">
        <v>2012</v>
      </c>
      <c r="J320" s="13" t="s">
        <v>18</v>
      </c>
      <c r="K320" s="42" t="s">
        <v>19</v>
      </c>
    </row>
    <row r="321" customFormat="false" ht="15" hidden="false" customHeight="true" outlineLevel="0" collapsed="false">
      <c r="A321" s="102" t="n">
        <v>318</v>
      </c>
      <c r="B321" s="101" t="s">
        <v>542</v>
      </c>
      <c r="C321" s="114" t="s">
        <v>185</v>
      </c>
      <c r="D321" s="115" t="n">
        <v>43748</v>
      </c>
      <c r="E321" s="115" t="n">
        <v>43757</v>
      </c>
      <c r="F321" s="102" t="n">
        <v>80</v>
      </c>
      <c r="G321" s="102" t="s">
        <v>1850</v>
      </c>
      <c r="H321" s="102" t="n">
        <v>480</v>
      </c>
      <c r="I321" s="13" t="s">
        <v>2013</v>
      </c>
      <c r="J321" s="13" t="s">
        <v>18</v>
      </c>
      <c r="K321" s="42" t="s">
        <v>596</v>
      </c>
    </row>
    <row r="322" customFormat="false" ht="15" hidden="false" customHeight="true" outlineLevel="0" collapsed="false">
      <c r="A322" s="102" t="n">
        <v>319</v>
      </c>
      <c r="B322" s="101" t="s">
        <v>542</v>
      </c>
      <c r="C322" s="114" t="s">
        <v>185</v>
      </c>
      <c r="D322" s="115" t="n">
        <v>43748</v>
      </c>
      <c r="E322" s="115" t="n">
        <v>43757</v>
      </c>
      <c r="F322" s="102" t="n">
        <v>80</v>
      </c>
      <c r="G322" s="102" t="s">
        <v>1850</v>
      </c>
      <c r="H322" s="102" t="n">
        <v>480</v>
      </c>
      <c r="I322" s="116" t="s">
        <v>2014</v>
      </c>
      <c r="J322" s="116" t="s">
        <v>18</v>
      </c>
      <c r="K322" s="42" t="s">
        <v>596</v>
      </c>
    </row>
    <row r="323" customFormat="false" ht="15" hidden="false" customHeight="true" outlineLevel="0" collapsed="false">
      <c r="A323" s="102" t="n">
        <v>320</v>
      </c>
      <c r="B323" s="101" t="s">
        <v>542</v>
      </c>
      <c r="C323" s="114" t="s">
        <v>185</v>
      </c>
      <c r="D323" s="115" t="n">
        <v>43748</v>
      </c>
      <c r="E323" s="115" t="n">
        <v>43757</v>
      </c>
      <c r="F323" s="102" t="n">
        <v>80</v>
      </c>
      <c r="G323" s="102" t="s">
        <v>1850</v>
      </c>
      <c r="H323" s="102" t="n">
        <v>480</v>
      </c>
      <c r="I323" s="116" t="s">
        <v>2015</v>
      </c>
      <c r="J323" s="116" t="s">
        <v>18</v>
      </c>
      <c r="K323" s="42" t="s">
        <v>596</v>
      </c>
    </row>
    <row r="324" customFormat="false" ht="15" hidden="false" customHeight="true" outlineLevel="0" collapsed="false">
      <c r="A324" s="102" t="n">
        <v>321</v>
      </c>
      <c r="B324" s="101" t="s">
        <v>542</v>
      </c>
      <c r="C324" s="114" t="s">
        <v>185</v>
      </c>
      <c r="D324" s="115" t="n">
        <v>43748</v>
      </c>
      <c r="E324" s="115" t="n">
        <v>43757</v>
      </c>
      <c r="F324" s="102" t="n">
        <v>80</v>
      </c>
      <c r="G324" s="102" t="s">
        <v>1850</v>
      </c>
      <c r="H324" s="102" t="n">
        <v>480</v>
      </c>
      <c r="I324" s="116" t="s">
        <v>2016</v>
      </c>
      <c r="J324" s="116" t="s">
        <v>18</v>
      </c>
      <c r="K324" s="42" t="s">
        <v>596</v>
      </c>
    </row>
    <row r="325" customFormat="false" ht="15" hidden="false" customHeight="true" outlineLevel="0" collapsed="false">
      <c r="A325" s="102" t="n">
        <v>322</v>
      </c>
      <c r="B325" s="101" t="s">
        <v>542</v>
      </c>
      <c r="C325" s="114" t="s">
        <v>185</v>
      </c>
      <c r="D325" s="115" t="n">
        <v>43748</v>
      </c>
      <c r="E325" s="115" t="n">
        <v>43757</v>
      </c>
      <c r="F325" s="102" t="n">
        <v>80</v>
      </c>
      <c r="G325" s="102" t="s">
        <v>1850</v>
      </c>
      <c r="H325" s="102" t="n">
        <v>480</v>
      </c>
      <c r="I325" s="116" t="s">
        <v>2017</v>
      </c>
      <c r="J325" s="116" t="s">
        <v>18</v>
      </c>
      <c r="K325" s="42" t="s">
        <v>596</v>
      </c>
    </row>
    <row r="326" customFormat="false" ht="15" hidden="false" customHeight="true" outlineLevel="0" collapsed="false">
      <c r="A326" s="102" t="n">
        <v>323</v>
      </c>
      <c r="B326" s="101" t="s">
        <v>542</v>
      </c>
      <c r="C326" s="114" t="s">
        <v>185</v>
      </c>
      <c r="D326" s="115" t="n">
        <v>43748</v>
      </c>
      <c r="E326" s="115" t="n">
        <v>43757</v>
      </c>
      <c r="F326" s="102" t="n">
        <v>80</v>
      </c>
      <c r="G326" s="102" t="s">
        <v>1850</v>
      </c>
      <c r="H326" s="102" t="n">
        <v>480</v>
      </c>
      <c r="I326" s="116" t="s">
        <v>2018</v>
      </c>
      <c r="J326" s="116" t="s">
        <v>18</v>
      </c>
      <c r="K326" s="42" t="s">
        <v>596</v>
      </c>
    </row>
    <row r="327" customFormat="false" ht="15" hidden="false" customHeight="true" outlineLevel="0" collapsed="false">
      <c r="A327" s="102" t="n">
        <v>324</v>
      </c>
      <c r="B327" s="101" t="s">
        <v>542</v>
      </c>
      <c r="C327" s="114" t="s">
        <v>185</v>
      </c>
      <c r="D327" s="115" t="n">
        <v>43748</v>
      </c>
      <c r="E327" s="115" t="n">
        <v>43757</v>
      </c>
      <c r="F327" s="102" t="n">
        <v>80</v>
      </c>
      <c r="G327" s="102" t="s">
        <v>1850</v>
      </c>
      <c r="H327" s="102" t="n">
        <v>480</v>
      </c>
      <c r="I327" s="116" t="s">
        <v>2019</v>
      </c>
      <c r="J327" s="116" t="s">
        <v>18</v>
      </c>
      <c r="K327" s="42" t="s">
        <v>19</v>
      </c>
    </row>
    <row r="328" customFormat="false" ht="15" hidden="false" customHeight="true" outlineLevel="0" collapsed="false">
      <c r="A328" s="102" t="n">
        <v>325</v>
      </c>
      <c r="B328" s="101" t="s">
        <v>542</v>
      </c>
      <c r="C328" s="114" t="s">
        <v>185</v>
      </c>
      <c r="D328" s="115" t="n">
        <v>43748</v>
      </c>
      <c r="E328" s="115" t="n">
        <v>43757</v>
      </c>
      <c r="F328" s="102" t="n">
        <v>80</v>
      </c>
      <c r="G328" s="102" t="s">
        <v>1850</v>
      </c>
      <c r="H328" s="102" t="n">
        <v>480</v>
      </c>
      <c r="I328" s="116" t="s">
        <v>2020</v>
      </c>
      <c r="J328" s="116" t="s">
        <v>18</v>
      </c>
      <c r="K328" s="42" t="s">
        <v>19</v>
      </c>
    </row>
    <row r="329" customFormat="false" ht="15" hidden="false" customHeight="true" outlineLevel="0" collapsed="false">
      <c r="A329" s="102" t="n">
        <v>326</v>
      </c>
      <c r="B329" s="101" t="s">
        <v>542</v>
      </c>
      <c r="C329" s="114" t="s">
        <v>185</v>
      </c>
      <c r="D329" s="115" t="n">
        <v>43748</v>
      </c>
      <c r="E329" s="115" t="n">
        <v>43757</v>
      </c>
      <c r="F329" s="102" t="n">
        <v>80</v>
      </c>
      <c r="G329" s="102" t="s">
        <v>1850</v>
      </c>
      <c r="H329" s="102" t="n">
        <v>480</v>
      </c>
      <c r="I329" s="116" t="s">
        <v>200</v>
      </c>
      <c r="J329" s="116" t="s">
        <v>18</v>
      </c>
      <c r="K329" s="42" t="s">
        <v>596</v>
      </c>
    </row>
    <row r="330" customFormat="false" ht="15" hidden="false" customHeight="true" outlineLevel="0" collapsed="false">
      <c r="A330" s="102" t="n">
        <v>327</v>
      </c>
      <c r="B330" s="101" t="s">
        <v>542</v>
      </c>
      <c r="C330" s="114" t="s">
        <v>185</v>
      </c>
      <c r="D330" s="115" t="n">
        <v>43748</v>
      </c>
      <c r="E330" s="115" t="n">
        <v>43757</v>
      </c>
      <c r="F330" s="102" t="n">
        <v>80</v>
      </c>
      <c r="G330" s="102" t="s">
        <v>1850</v>
      </c>
      <c r="H330" s="102" t="n">
        <v>480</v>
      </c>
      <c r="I330" s="116" t="s">
        <v>2021</v>
      </c>
      <c r="J330" s="116" t="s">
        <v>18</v>
      </c>
      <c r="K330" s="42" t="s">
        <v>596</v>
      </c>
    </row>
    <row r="331" customFormat="false" ht="15" hidden="false" customHeight="true" outlineLevel="0" collapsed="false">
      <c r="A331" s="102" t="n">
        <v>328</v>
      </c>
      <c r="B331" s="101" t="s">
        <v>542</v>
      </c>
      <c r="C331" s="114" t="s">
        <v>185</v>
      </c>
      <c r="D331" s="115" t="n">
        <v>43748</v>
      </c>
      <c r="E331" s="115" t="n">
        <v>43757</v>
      </c>
      <c r="F331" s="102" t="n">
        <v>80</v>
      </c>
      <c r="G331" s="102" t="s">
        <v>1850</v>
      </c>
      <c r="H331" s="102" t="n">
        <v>480</v>
      </c>
      <c r="I331" s="116" t="s">
        <v>2022</v>
      </c>
      <c r="J331" s="116" t="s">
        <v>18</v>
      </c>
      <c r="K331" s="42" t="s">
        <v>19</v>
      </c>
    </row>
    <row r="332" customFormat="false" ht="15" hidden="false" customHeight="true" outlineLevel="0" collapsed="false">
      <c r="A332" s="102" t="n">
        <v>329</v>
      </c>
      <c r="B332" s="101" t="s">
        <v>542</v>
      </c>
      <c r="C332" s="114" t="s">
        <v>185</v>
      </c>
      <c r="D332" s="115" t="n">
        <v>43748</v>
      </c>
      <c r="E332" s="115" t="n">
        <v>43757</v>
      </c>
      <c r="F332" s="102" t="n">
        <v>80</v>
      </c>
      <c r="G332" s="102" t="s">
        <v>1850</v>
      </c>
      <c r="H332" s="102" t="n">
        <v>480</v>
      </c>
      <c r="I332" s="116" t="s">
        <v>428</v>
      </c>
      <c r="J332" s="116" t="s">
        <v>18</v>
      </c>
      <c r="K332" s="42" t="s">
        <v>19</v>
      </c>
    </row>
    <row r="333" customFormat="false" ht="15" hidden="false" customHeight="true" outlineLevel="0" collapsed="false">
      <c r="A333" s="102" t="n">
        <v>330</v>
      </c>
      <c r="B333" s="101" t="s">
        <v>542</v>
      </c>
      <c r="C333" s="114" t="s">
        <v>185</v>
      </c>
      <c r="D333" s="115" t="n">
        <v>43748</v>
      </c>
      <c r="E333" s="115" t="n">
        <v>43757</v>
      </c>
      <c r="F333" s="102" t="n">
        <v>80</v>
      </c>
      <c r="G333" s="102" t="s">
        <v>1850</v>
      </c>
      <c r="H333" s="102" t="n">
        <v>480</v>
      </c>
      <c r="I333" s="116" t="s">
        <v>1814</v>
      </c>
      <c r="J333" s="116" t="s">
        <v>18</v>
      </c>
      <c r="K333" s="42" t="s">
        <v>596</v>
      </c>
    </row>
    <row r="334" customFormat="false" ht="15" hidden="false" customHeight="true" outlineLevel="0" collapsed="false">
      <c r="A334" s="102" t="n">
        <v>331</v>
      </c>
      <c r="B334" s="101" t="s">
        <v>542</v>
      </c>
      <c r="C334" s="114" t="s">
        <v>185</v>
      </c>
      <c r="D334" s="115" t="n">
        <v>43748</v>
      </c>
      <c r="E334" s="115" t="n">
        <v>43757</v>
      </c>
      <c r="F334" s="102" t="n">
        <v>80</v>
      </c>
      <c r="G334" s="102" t="s">
        <v>1850</v>
      </c>
      <c r="H334" s="102" t="n">
        <v>480</v>
      </c>
      <c r="I334" s="13" t="s">
        <v>2023</v>
      </c>
      <c r="J334" s="13" t="s">
        <v>18</v>
      </c>
      <c r="K334" s="42" t="s">
        <v>596</v>
      </c>
    </row>
    <row r="335" customFormat="false" ht="15" hidden="false" customHeight="true" outlineLevel="0" collapsed="false">
      <c r="A335" s="102" t="n">
        <v>332</v>
      </c>
      <c r="B335" s="101" t="s">
        <v>542</v>
      </c>
      <c r="C335" s="114" t="s">
        <v>185</v>
      </c>
      <c r="D335" s="115" t="n">
        <v>43748</v>
      </c>
      <c r="E335" s="115" t="n">
        <v>43757</v>
      </c>
      <c r="F335" s="102" t="n">
        <v>80</v>
      </c>
      <c r="G335" s="102" t="s">
        <v>1850</v>
      </c>
      <c r="H335" s="102" t="n">
        <v>480</v>
      </c>
      <c r="I335" s="116" t="s">
        <v>2024</v>
      </c>
      <c r="J335" s="116" t="s">
        <v>18</v>
      </c>
      <c r="K335" s="42" t="s">
        <v>596</v>
      </c>
    </row>
    <row r="336" customFormat="false" ht="15" hidden="false" customHeight="true" outlineLevel="0" collapsed="false">
      <c r="A336" s="102" t="n">
        <v>333</v>
      </c>
      <c r="B336" s="101" t="s">
        <v>542</v>
      </c>
      <c r="C336" s="114" t="s">
        <v>185</v>
      </c>
      <c r="D336" s="115" t="n">
        <v>43748</v>
      </c>
      <c r="E336" s="115" t="n">
        <v>43757</v>
      </c>
      <c r="F336" s="102" t="n">
        <v>80</v>
      </c>
      <c r="G336" s="102" t="s">
        <v>1850</v>
      </c>
      <c r="H336" s="102" t="n">
        <v>480</v>
      </c>
      <c r="I336" s="116" t="s">
        <v>2025</v>
      </c>
      <c r="J336" s="116" t="s">
        <v>18</v>
      </c>
      <c r="K336" s="42" t="s">
        <v>19</v>
      </c>
    </row>
    <row r="337" customFormat="false" ht="15" hidden="false" customHeight="true" outlineLevel="0" collapsed="false">
      <c r="A337" s="102" t="n">
        <v>334</v>
      </c>
      <c r="B337" s="101" t="s">
        <v>542</v>
      </c>
      <c r="C337" s="114" t="s">
        <v>727</v>
      </c>
      <c r="D337" s="115" t="n">
        <v>43760</v>
      </c>
      <c r="E337" s="115" t="n">
        <v>43779</v>
      </c>
      <c r="F337" s="102" t="n">
        <v>160</v>
      </c>
      <c r="G337" s="102" t="s">
        <v>1896</v>
      </c>
      <c r="H337" s="102" t="n">
        <v>660</v>
      </c>
      <c r="I337" s="13" t="s">
        <v>2026</v>
      </c>
      <c r="J337" s="13" t="s">
        <v>18</v>
      </c>
      <c r="K337" s="42" t="s">
        <v>19</v>
      </c>
    </row>
    <row r="338" customFormat="false" ht="15" hidden="false" customHeight="true" outlineLevel="0" collapsed="false">
      <c r="A338" s="102" t="n">
        <v>335</v>
      </c>
      <c r="B338" s="101" t="s">
        <v>542</v>
      </c>
      <c r="C338" s="114" t="s">
        <v>727</v>
      </c>
      <c r="D338" s="115" t="n">
        <v>43760</v>
      </c>
      <c r="E338" s="115" t="n">
        <v>43779</v>
      </c>
      <c r="F338" s="102" t="n">
        <v>160</v>
      </c>
      <c r="G338" s="102" t="s">
        <v>1896</v>
      </c>
      <c r="H338" s="102" t="n">
        <v>660</v>
      </c>
      <c r="I338" s="116" t="s">
        <v>2027</v>
      </c>
      <c r="J338" s="116" t="s">
        <v>18</v>
      </c>
      <c r="K338" s="42" t="s">
        <v>19</v>
      </c>
    </row>
    <row r="339" customFormat="false" ht="15" hidden="false" customHeight="true" outlineLevel="0" collapsed="false">
      <c r="A339" s="102" t="n">
        <v>336</v>
      </c>
      <c r="B339" s="101" t="s">
        <v>542</v>
      </c>
      <c r="C339" s="114" t="s">
        <v>727</v>
      </c>
      <c r="D339" s="115" t="n">
        <v>43760</v>
      </c>
      <c r="E339" s="115" t="n">
        <v>43779</v>
      </c>
      <c r="F339" s="102" t="n">
        <v>160</v>
      </c>
      <c r="G339" s="102" t="s">
        <v>1896</v>
      </c>
      <c r="H339" s="102" t="n">
        <v>660</v>
      </c>
      <c r="I339" s="116" t="s">
        <v>2028</v>
      </c>
      <c r="J339" s="116" t="s">
        <v>18</v>
      </c>
      <c r="K339" s="42" t="s">
        <v>19</v>
      </c>
    </row>
    <row r="340" customFormat="false" ht="15" hidden="false" customHeight="true" outlineLevel="0" collapsed="false">
      <c r="A340" s="102" t="n">
        <v>337</v>
      </c>
      <c r="B340" s="101" t="s">
        <v>542</v>
      </c>
      <c r="C340" s="114" t="s">
        <v>727</v>
      </c>
      <c r="D340" s="115" t="n">
        <v>43760</v>
      </c>
      <c r="E340" s="115" t="n">
        <v>43779</v>
      </c>
      <c r="F340" s="102" t="n">
        <v>160</v>
      </c>
      <c r="G340" s="102" t="s">
        <v>1896</v>
      </c>
      <c r="H340" s="102" t="n">
        <v>660</v>
      </c>
      <c r="I340" s="116" t="s">
        <v>2029</v>
      </c>
      <c r="J340" s="116" t="s">
        <v>18</v>
      </c>
      <c r="K340" s="42" t="s">
        <v>19</v>
      </c>
    </row>
    <row r="341" customFormat="false" ht="15" hidden="false" customHeight="true" outlineLevel="0" collapsed="false">
      <c r="A341" s="102" t="n">
        <v>338</v>
      </c>
      <c r="B341" s="101" t="s">
        <v>542</v>
      </c>
      <c r="C341" s="114" t="s">
        <v>727</v>
      </c>
      <c r="D341" s="115" t="n">
        <v>43760</v>
      </c>
      <c r="E341" s="115" t="n">
        <v>43779</v>
      </c>
      <c r="F341" s="102" t="n">
        <v>160</v>
      </c>
      <c r="G341" s="102" t="s">
        <v>1896</v>
      </c>
      <c r="H341" s="102" t="n">
        <v>660</v>
      </c>
      <c r="I341" s="116" t="s">
        <v>2030</v>
      </c>
      <c r="J341" s="116" t="s">
        <v>18</v>
      </c>
      <c r="K341" s="42" t="s">
        <v>19</v>
      </c>
    </row>
    <row r="342" customFormat="false" ht="15" hidden="false" customHeight="true" outlineLevel="0" collapsed="false">
      <c r="A342" s="102" t="n">
        <v>339</v>
      </c>
      <c r="B342" s="101" t="s">
        <v>542</v>
      </c>
      <c r="C342" s="114" t="s">
        <v>727</v>
      </c>
      <c r="D342" s="115" t="n">
        <v>43760</v>
      </c>
      <c r="E342" s="115" t="n">
        <v>43779</v>
      </c>
      <c r="F342" s="102" t="n">
        <v>160</v>
      </c>
      <c r="G342" s="102" t="s">
        <v>1896</v>
      </c>
      <c r="H342" s="102" t="n">
        <v>660</v>
      </c>
      <c r="I342" s="42" t="s">
        <v>2031</v>
      </c>
      <c r="J342" s="116" t="s">
        <v>18</v>
      </c>
      <c r="K342" s="42" t="s">
        <v>19</v>
      </c>
    </row>
    <row r="343" customFormat="false" ht="15" hidden="false" customHeight="true" outlineLevel="0" collapsed="false">
      <c r="A343" s="102" t="n">
        <v>340</v>
      </c>
      <c r="B343" s="101" t="s">
        <v>542</v>
      </c>
      <c r="C343" s="114" t="s">
        <v>727</v>
      </c>
      <c r="D343" s="115" t="n">
        <v>43760</v>
      </c>
      <c r="E343" s="115" t="n">
        <v>43779</v>
      </c>
      <c r="F343" s="102" t="n">
        <v>160</v>
      </c>
      <c r="G343" s="102" t="s">
        <v>1896</v>
      </c>
      <c r="H343" s="102" t="n">
        <v>660</v>
      </c>
      <c r="I343" s="116" t="s">
        <v>2032</v>
      </c>
      <c r="J343" s="116" t="s">
        <v>18</v>
      </c>
      <c r="K343" s="42" t="s">
        <v>596</v>
      </c>
    </row>
    <row r="344" customFormat="false" ht="15" hidden="false" customHeight="true" outlineLevel="0" collapsed="false">
      <c r="A344" s="102" t="n">
        <v>341</v>
      </c>
      <c r="B344" s="101" t="s">
        <v>542</v>
      </c>
      <c r="C344" s="114" t="s">
        <v>727</v>
      </c>
      <c r="D344" s="115" t="n">
        <v>43760</v>
      </c>
      <c r="E344" s="115" t="n">
        <v>43779</v>
      </c>
      <c r="F344" s="102" t="n">
        <v>160</v>
      </c>
      <c r="G344" s="102" t="s">
        <v>1896</v>
      </c>
      <c r="H344" s="102" t="n">
        <v>660</v>
      </c>
      <c r="I344" s="42" t="s">
        <v>2033</v>
      </c>
      <c r="J344" s="116" t="s">
        <v>18</v>
      </c>
      <c r="K344" s="42" t="s">
        <v>19</v>
      </c>
    </row>
    <row r="345" customFormat="false" ht="15" hidden="false" customHeight="true" outlineLevel="0" collapsed="false">
      <c r="A345" s="102" t="n">
        <v>342</v>
      </c>
      <c r="B345" s="101" t="s">
        <v>542</v>
      </c>
      <c r="C345" s="114" t="s">
        <v>727</v>
      </c>
      <c r="D345" s="115" t="n">
        <v>43760</v>
      </c>
      <c r="E345" s="115" t="n">
        <v>43779</v>
      </c>
      <c r="F345" s="102" t="n">
        <v>160</v>
      </c>
      <c r="G345" s="102" t="s">
        <v>1896</v>
      </c>
      <c r="H345" s="102" t="n">
        <v>660</v>
      </c>
      <c r="I345" s="42" t="s">
        <v>2034</v>
      </c>
      <c r="J345" s="116" t="s">
        <v>24</v>
      </c>
      <c r="K345" s="42" t="s">
        <v>19</v>
      </c>
    </row>
    <row r="346" customFormat="false" ht="15" hidden="false" customHeight="true" outlineLevel="0" collapsed="false">
      <c r="A346" s="102" t="n">
        <v>343</v>
      </c>
      <c r="B346" s="101" t="s">
        <v>542</v>
      </c>
      <c r="C346" s="114" t="s">
        <v>727</v>
      </c>
      <c r="D346" s="115" t="n">
        <v>43760</v>
      </c>
      <c r="E346" s="115" t="n">
        <v>43779</v>
      </c>
      <c r="F346" s="102" t="n">
        <v>160</v>
      </c>
      <c r="G346" s="102" t="s">
        <v>1896</v>
      </c>
      <c r="H346" s="102" t="n">
        <v>660</v>
      </c>
      <c r="I346" s="116" t="s">
        <v>2035</v>
      </c>
      <c r="J346" s="116" t="s">
        <v>18</v>
      </c>
      <c r="K346" s="42" t="s">
        <v>19</v>
      </c>
    </row>
    <row r="347" customFormat="false" ht="15" hidden="false" customHeight="true" outlineLevel="0" collapsed="false">
      <c r="A347" s="102" t="n">
        <v>344</v>
      </c>
      <c r="B347" s="101" t="s">
        <v>542</v>
      </c>
      <c r="C347" s="114" t="s">
        <v>727</v>
      </c>
      <c r="D347" s="115" t="n">
        <v>43760</v>
      </c>
      <c r="E347" s="115" t="n">
        <v>43779</v>
      </c>
      <c r="F347" s="102" t="n">
        <v>160</v>
      </c>
      <c r="G347" s="102" t="s">
        <v>1896</v>
      </c>
      <c r="H347" s="102" t="n">
        <v>660</v>
      </c>
      <c r="I347" s="42" t="s">
        <v>2036</v>
      </c>
      <c r="J347" s="116" t="s">
        <v>18</v>
      </c>
      <c r="K347" s="42" t="s">
        <v>596</v>
      </c>
    </row>
    <row r="348" customFormat="false" ht="15" hidden="false" customHeight="true" outlineLevel="0" collapsed="false">
      <c r="A348" s="102" t="n">
        <v>345</v>
      </c>
      <c r="B348" s="101" t="s">
        <v>542</v>
      </c>
      <c r="C348" s="114" t="s">
        <v>727</v>
      </c>
      <c r="D348" s="115" t="n">
        <v>43760</v>
      </c>
      <c r="E348" s="115" t="n">
        <v>43779</v>
      </c>
      <c r="F348" s="102" t="n">
        <v>160</v>
      </c>
      <c r="G348" s="102" t="s">
        <v>1896</v>
      </c>
      <c r="H348" s="102" t="n">
        <v>660</v>
      </c>
      <c r="I348" s="116" t="s">
        <v>2037</v>
      </c>
      <c r="J348" s="116" t="s">
        <v>18</v>
      </c>
      <c r="K348" s="42" t="s">
        <v>596</v>
      </c>
    </row>
    <row r="349" customFormat="false" ht="15" hidden="false" customHeight="true" outlineLevel="0" collapsed="false">
      <c r="A349" s="102" t="n">
        <v>346</v>
      </c>
      <c r="B349" s="101" t="s">
        <v>542</v>
      </c>
      <c r="C349" s="114" t="s">
        <v>727</v>
      </c>
      <c r="D349" s="115" t="n">
        <v>43760</v>
      </c>
      <c r="E349" s="115" t="n">
        <v>43779</v>
      </c>
      <c r="F349" s="102" t="n">
        <v>160</v>
      </c>
      <c r="G349" s="102" t="s">
        <v>1896</v>
      </c>
      <c r="H349" s="102" t="n">
        <v>660</v>
      </c>
      <c r="I349" s="116" t="s">
        <v>2038</v>
      </c>
      <c r="J349" s="116" t="s">
        <v>18</v>
      </c>
      <c r="K349" s="42" t="s">
        <v>19</v>
      </c>
    </row>
    <row r="350" customFormat="false" ht="15" hidden="false" customHeight="true" outlineLevel="0" collapsed="false">
      <c r="A350" s="102" t="n">
        <v>347</v>
      </c>
      <c r="B350" s="101" t="s">
        <v>542</v>
      </c>
      <c r="C350" s="114" t="s">
        <v>727</v>
      </c>
      <c r="D350" s="115" t="n">
        <v>43760</v>
      </c>
      <c r="E350" s="115" t="n">
        <v>43779</v>
      </c>
      <c r="F350" s="102" t="n">
        <v>160</v>
      </c>
      <c r="G350" s="102" t="s">
        <v>1896</v>
      </c>
      <c r="H350" s="102" t="n">
        <v>660</v>
      </c>
      <c r="I350" s="116" t="s">
        <v>2039</v>
      </c>
      <c r="J350" s="116" t="s">
        <v>18</v>
      </c>
      <c r="K350" s="42" t="s">
        <v>19</v>
      </c>
    </row>
    <row r="351" customFormat="false" ht="15" hidden="false" customHeight="true" outlineLevel="0" collapsed="false">
      <c r="A351" s="102" t="n">
        <v>348</v>
      </c>
      <c r="B351" s="101" t="s">
        <v>542</v>
      </c>
      <c r="C351" s="114" t="s">
        <v>727</v>
      </c>
      <c r="D351" s="115" t="n">
        <v>43760</v>
      </c>
      <c r="E351" s="115" t="n">
        <v>43779</v>
      </c>
      <c r="F351" s="102" t="n">
        <v>160</v>
      </c>
      <c r="G351" s="102" t="s">
        <v>1896</v>
      </c>
      <c r="H351" s="102" t="n">
        <v>660</v>
      </c>
      <c r="I351" s="116" t="s">
        <v>2040</v>
      </c>
      <c r="J351" s="116" t="s">
        <v>18</v>
      </c>
      <c r="K351" s="42" t="s">
        <v>596</v>
      </c>
    </row>
    <row r="352" customFormat="false" ht="15" hidden="false" customHeight="true" outlineLevel="0" collapsed="false">
      <c r="A352" s="102" t="n">
        <v>349</v>
      </c>
      <c r="B352" s="101" t="s">
        <v>542</v>
      </c>
      <c r="C352" s="114" t="s">
        <v>727</v>
      </c>
      <c r="D352" s="115" t="n">
        <v>43760</v>
      </c>
      <c r="E352" s="115" t="n">
        <v>43779</v>
      </c>
      <c r="F352" s="102" t="n">
        <v>160</v>
      </c>
      <c r="G352" s="102" t="s">
        <v>1896</v>
      </c>
      <c r="H352" s="102" t="n">
        <v>660</v>
      </c>
      <c r="I352" s="116" t="s">
        <v>2041</v>
      </c>
      <c r="J352" s="116" t="s">
        <v>18</v>
      </c>
      <c r="K352" s="42" t="s">
        <v>596</v>
      </c>
    </row>
    <row r="353" customFormat="false" ht="15" hidden="false" customHeight="true" outlineLevel="0" collapsed="false">
      <c r="A353" s="102" t="n">
        <v>350</v>
      </c>
      <c r="B353" s="101" t="s">
        <v>542</v>
      </c>
      <c r="C353" s="114" t="s">
        <v>727</v>
      </c>
      <c r="D353" s="115" t="n">
        <v>43760</v>
      </c>
      <c r="E353" s="115" t="n">
        <v>43779</v>
      </c>
      <c r="F353" s="102" t="n">
        <v>160</v>
      </c>
      <c r="G353" s="102" t="s">
        <v>1896</v>
      </c>
      <c r="H353" s="102" t="n">
        <v>660</v>
      </c>
      <c r="I353" s="13" t="s">
        <v>2042</v>
      </c>
      <c r="J353" s="13" t="s">
        <v>18</v>
      </c>
      <c r="K353" s="42" t="s">
        <v>19</v>
      </c>
    </row>
    <row r="354" customFormat="false" ht="15" hidden="false" customHeight="true" outlineLevel="0" collapsed="false">
      <c r="A354" s="102" t="n">
        <v>351</v>
      </c>
      <c r="B354" s="101" t="s">
        <v>542</v>
      </c>
      <c r="C354" s="114" t="s">
        <v>727</v>
      </c>
      <c r="D354" s="115" t="n">
        <v>43760</v>
      </c>
      <c r="E354" s="115" t="n">
        <v>43779</v>
      </c>
      <c r="F354" s="102" t="n">
        <v>160</v>
      </c>
      <c r="G354" s="102" t="s">
        <v>1896</v>
      </c>
      <c r="H354" s="102" t="n">
        <v>660</v>
      </c>
      <c r="I354" s="116" t="s">
        <v>2043</v>
      </c>
      <c r="J354" s="116" t="s">
        <v>18</v>
      </c>
      <c r="K354" s="42" t="s">
        <v>19</v>
      </c>
    </row>
    <row r="355" customFormat="false" ht="15" hidden="false" customHeight="true" outlineLevel="0" collapsed="false">
      <c r="A355" s="102" t="n">
        <v>352</v>
      </c>
      <c r="B355" s="101" t="s">
        <v>542</v>
      </c>
      <c r="C355" s="114" t="s">
        <v>727</v>
      </c>
      <c r="D355" s="115" t="n">
        <v>43760</v>
      </c>
      <c r="E355" s="115" t="n">
        <v>43779</v>
      </c>
      <c r="F355" s="102" t="n">
        <v>160</v>
      </c>
      <c r="G355" s="102" t="s">
        <v>1896</v>
      </c>
      <c r="H355" s="102" t="n">
        <v>660</v>
      </c>
      <c r="I355" s="116" t="s">
        <v>2044</v>
      </c>
      <c r="J355" s="116" t="s">
        <v>18</v>
      </c>
      <c r="K355" s="42" t="s">
        <v>19</v>
      </c>
    </row>
    <row r="356" customFormat="false" ht="15" hidden="false" customHeight="true" outlineLevel="0" collapsed="false">
      <c r="A356" s="102" t="n">
        <v>353</v>
      </c>
      <c r="B356" s="101" t="s">
        <v>542</v>
      </c>
      <c r="C356" s="114" t="s">
        <v>727</v>
      </c>
      <c r="D356" s="115" t="n">
        <v>43760</v>
      </c>
      <c r="E356" s="115" t="n">
        <v>43779</v>
      </c>
      <c r="F356" s="102" t="n">
        <v>160</v>
      </c>
      <c r="G356" s="102" t="s">
        <v>1896</v>
      </c>
      <c r="H356" s="102" t="n">
        <v>660</v>
      </c>
      <c r="I356" s="116" t="s">
        <v>2045</v>
      </c>
      <c r="J356" s="116" t="s">
        <v>18</v>
      </c>
      <c r="K356" s="42" t="s">
        <v>19</v>
      </c>
    </row>
    <row r="357" customFormat="false" ht="15" hidden="false" customHeight="true" outlineLevel="0" collapsed="false">
      <c r="A357" s="102" t="n">
        <v>354</v>
      </c>
      <c r="B357" s="101" t="s">
        <v>542</v>
      </c>
      <c r="C357" s="114" t="s">
        <v>727</v>
      </c>
      <c r="D357" s="115" t="n">
        <v>43760</v>
      </c>
      <c r="E357" s="115" t="n">
        <v>43779</v>
      </c>
      <c r="F357" s="102" t="n">
        <v>160</v>
      </c>
      <c r="G357" s="102" t="s">
        <v>1896</v>
      </c>
      <c r="H357" s="102" t="n">
        <v>660</v>
      </c>
      <c r="I357" s="116" t="s">
        <v>2046</v>
      </c>
      <c r="J357" s="116" t="s">
        <v>18</v>
      </c>
      <c r="K357" s="42" t="s">
        <v>19</v>
      </c>
    </row>
    <row r="358" customFormat="false" ht="15" hidden="false" customHeight="true" outlineLevel="0" collapsed="false">
      <c r="A358" s="102" t="n">
        <v>355</v>
      </c>
      <c r="B358" s="101" t="s">
        <v>542</v>
      </c>
      <c r="C358" s="114" t="s">
        <v>727</v>
      </c>
      <c r="D358" s="115" t="n">
        <v>43760</v>
      </c>
      <c r="E358" s="115" t="n">
        <v>43779</v>
      </c>
      <c r="F358" s="102" t="n">
        <v>160</v>
      </c>
      <c r="G358" s="102" t="s">
        <v>1896</v>
      </c>
      <c r="H358" s="102" t="n">
        <v>660</v>
      </c>
      <c r="I358" s="116" t="s">
        <v>2047</v>
      </c>
      <c r="J358" s="116" t="s">
        <v>18</v>
      </c>
      <c r="K358" s="42" t="s">
        <v>19</v>
      </c>
    </row>
    <row r="359" customFormat="false" ht="15" hidden="false" customHeight="true" outlineLevel="0" collapsed="false">
      <c r="A359" s="102" t="n">
        <v>356</v>
      </c>
      <c r="B359" s="101" t="s">
        <v>542</v>
      </c>
      <c r="C359" s="114" t="s">
        <v>727</v>
      </c>
      <c r="D359" s="115" t="n">
        <v>43760</v>
      </c>
      <c r="E359" s="115" t="n">
        <v>43779</v>
      </c>
      <c r="F359" s="102" t="n">
        <v>160</v>
      </c>
      <c r="G359" s="102" t="s">
        <v>1896</v>
      </c>
      <c r="H359" s="102" t="n">
        <v>660</v>
      </c>
      <c r="I359" s="116" t="s">
        <v>2048</v>
      </c>
      <c r="J359" s="116" t="s">
        <v>24</v>
      </c>
      <c r="K359" s="42" t="s">
        <v>596</v>
      </c>
    </row>
    <row r="360" customFormat="false" ht="15" hidden="false" customHeight="true" outlineLevel="0" collapsed="false">
      <c r="A360" s="102" t="n">
        <v>357</v>
      </c>
      <c r="B360" s="101" t="s">
        <v>542</v>
      </c>
      <c r="C360" s="114" t="s">
        <v>727</v>
      </c>
      <c r="D360" s="115" t="n">
        <v>43760</v>
      </c>
      <c r="E360" s="115" t="n">
        <v>43779</v>
      </c>
      <c r="F360" s="102" t="n">
        <v>160</v>
      </c>
      <c r="G360" s="102" t="s">
        <v>1896</v>
      </c>
      <c r="H360" s="102" t="n">
        <v>660</v>
      </c>
      <c r="I360" s="116" t="s">
        <v>2049</v>
      </c>
      <c r="J360" s="116" t="s">
        <v>18</v>
      </c>
      <c r="K360" s="42" t="s">
        <v>19</v>
      </c>
    </row>
    <row r="361" customFormat="false" ht="15" hidden="false" customHeight="true" outlineLevel="0" collapsed="false">
      <c r="A361" s="102" t="n">
        <v>358</v>
      </c>
      <c r="B361" s="101" t="s">
        <v>542</v>
      </c>
      <c r="C361" s="114" t="s">
        <v>727</v>
      </c>
      <c r="D361" s="115" t="n">
        <v>43760</v>
      </c>
      <c r="E361" s="115" t="n">
        <v>43779</v>
      </c>
      <c r="F361" s="102" t="n">
        <v>160</v>
      </c>
      <c r="G361" s="102" t="s">
        <v>1896</v>
      </c>
      <c r="H361" s="102" t="n">
        <v>660</v>
      </c>
      <c r="I361" s="116" t="s">
        <v>2050</v>
      </c>
      <c r="J361" s="116" t="s">
        <v>18</v>
      </c>
      <c r="K361" s="42" t="s">
        <v>19</v>
      </c>
    </row>
    <row r="362" customFormat="false" ht="15" hidden="false" customHeight="true" outlineLevel="0" collapsed="false">
      <c r="A362" s="102" t="n">
        <v>359</v>
      </c>
      <c r="B362" s="101" t="s">
        <v>542</v>
      </c>
      <c r="C362" s="114" t="s">
        <v>727</v>
      </c>
      <c r="D362" s="115" t="n">
        <v>43760</v>
      </c>
      <c r="E362" s="115" t="n">
        <v>43779</v>
      </c>
      <c r="F362" s="102" t="n">
        <v>160</v>
      </c>
      <c r="G362" s="102" t="s">
        <v>1896</v>
      </c>
      <c r="H362" s="102" t="n">
        <v>660</v>
      </c>
      <c r="I362" s="116" t="s">
        <v>2051</v>
      </c>
      <c r="J362" s="116" t="s">
        <v>18</v>
      </c>
      <c r="K362" s="42" t="s">
        <v>19</v>
      </c>
    </row>
    <row r="363" customFormat="false" ht="15" hidden="false" customHeight="true" outlineLevel="0" collapsed="false">
      <c r="A363" s="102" t="n">
        <v>360</v>
      </c>
      <c r="B363" s="101" t="s">
        <v>542</v>
      </c>
      <c r="C363" s="114" t="s">
        <v>727</v>
      </c>
      <c r="D363" s="115" t="n">
        <v>43760</v>
      </c>
      <c r="E363" s="115" t="n">
        <v>43779</v>
      </c>
      <c r="F363" s="102" t="n">
        <v>160</v>
      </c>
      <c r="G363" s="102" t="s">
        <v>1896</v>
      </c>
      <c r="H363" s="102" t="n">
        <v>660</v>
      </c>
      <c r="I363" s="116" t="s">
        <v>2052</v>
      </c>
      <c r="J363" s="116" t="s">
        <v>18</v>
      </c>
      <c r="K363" s="42" t="s">
        <v>19</v>
      </c>
    </row>
    <row r="364" customFormat="false" ht="15" hidden="false" customHeight="true" outlineLevel="0" collapsed="false">
      <c r="A364" s="102" t="n">
        <v>361</v>
      </c>
      <c r="B364" s="101" t="s">
        <v>542</v>
      </c>
      <c r="C364" s="114" t="s">
        <v>727</v>
      </c>
      <c r="D364" s="115" t="n">
        <v>43760</v>
      </c>
      <c r="E364" s="115" t="n">
        <v>43779</v>
      </c>
      <c r="F364" s="102" t="n">
        <v>160</v>
      </c>
      <c r="G364" s="102" t="s">
        <v>1896</v>
      </c>
      <c r="H364" s="102" t="n">
        <v>660</v>
      </c>
      <c r="I364" s="116" t="s">
        <v>2053</v>
      </c>
      <c r="J364" s="116" t="s">
        <v>18</v>
      </c>
      <c r="K364" s="42" t="s">
        <v>19</v>
      </c>
    </row>
    <row r="365" customFormat="false" ht="15" hidden="false" customHeight="true" outlineLevel="0" collapsed="false">
      <c r="A365" s="102" t="n">
        <v>362</v>
      </c>
      <c r="B365" s="101" t="s">
        <v>542</v>
      </c>
      <c r="C365" s="114" t="s">
        <v>727</v>
      </c>
      <c r="D365" s="115" t="n">
        <v>43760</v>
      </c>
      <c r="E365" s="115" t="n">
        <v>43779</v>
      </c>
      <c r="F365" s="102" t="n">
        <v>160</v>
      </c>
      <c r="G365" s="102" t="s">
        <v>1896</v>
      </c>
      <c r="H365" s="102" t="n">
        <v>660</v>
      </c>
      <c r="I365" s="116" t="s">
        <v>2054</v>
      </c>
      <c r="J365" s="116" t="s">
        <v>18</v>
      </c>
      <c r="K365" s="42" t="s">
        <v>596</v>
      </c>
    </row>
    <row r="366" customFormat="false" ht="15" hidden="false" customHeight="true" outlineLevel="0" collapsed="false">
      <c r="A366" s="102" t="n">
        <v>363</v>
      </c>
      <c r="B366" s="101" t="s">
        <v>542</v>
      </c>
      <c r="C366" s="114" t="s">
        <v>727</v>
      </c>
      <c r="D366" s="115" t="n">
        <v>43760</v>
      </c>
      <c r="E366" s="115" t="n">
        <v>43779</v>
      </c>
      <c r="F366" s="102" t="n">
        <v>160</v>
      </c>
      <c r="G366" s="102" t="s">
        <v>1896</v>
      </c>
      <c r="H366" s="102" t="n">
        <v>660</v>
      </c>
      <c r="I366" s="116" t="s">
        <v>2055</v>
      </c>
      <c r="J366" s="116" t="s">
        <v>18</v>
      </c>
      <c r="K366" s="42" t="s">
        <v>19</v>
      </c>
    </row>
    <row r="367" customFormat="false" ht="15" hidden="false" customHeight="true" outlineLevel="0" collapsed="false">
      <c r="A367" s="102" t="n">
        <v>364</v>
      </c>
      <c r="B367" s="101" t="s">
        <v>542</v>
      </c>
      <c r="C367" s="114" t="s">
        <v>727</v>
      </c>
      <c r="D367" s="115" t="n">
        <v>43760</v>
      </c>
      <c r="E367" s="115" t="n">
        <v>43779</v>
      </c>
      <c r="F367" s="102" t="n">
        <v>160</v>
      </c>
      <c r="G367" s="102" t="s">
        <v>1896</v>
      </c>
      <c r="H367" s="102" t="n">
        <v>660</v>
      </c>
      <c r="I367" s="119" t="s">
        <v>2056</v>
      </c>
      <c r="J367" s="120" t="s">
        <v>24</v>
      </c>
      <c r="K367" s="42" t="s">
        <v>19</v>
      </c>
    </row>
    <row r="368" customFormat="false" ht="15" hidden="false" customHeight="true" outlineLevel="0" collapsed="false">
      <c r="A368" s="102" t="n">
        <v>365</v>
      </c>
      <c r="B368" s="101" t="s">
        <v>542</v>
      </c>
      <c r="C368" s="114" t="s">
        <v>727</v>
      </c>
      <c r="D368" s="115" t="n">
        <v>43760</v>
      </c>
      <c r="E368" s="115" t="n">
        <v>43779</v>
      </c>
      <c r="F368" s="102" t="n">
        <v>160</v>
      </c>
      <c r="G368" s="102" t="s">
        <v>1896</v>
      </c>
      <c r="H368" s="102" t="n">
        <v>660</v>
      </c>
      <c r="I368" s="13" t="s">
        <v>2057</v>
      </c>
      <c r="J368" s="13" t="s">
        <v>18</v>
      </c>
      <c r="K368" s="42" t="s">
        <v>19</v>
      </c>
    </row>
    <row r="369" customFormat="false" ht="15" hidden="false" customHeight="true" outlineLevel="0" collapsed="false">
      <c r="A369" s="102" t="n">
        <v>366</v>
      </c>
      <c r="B369" s="101" t="s">
        <v>542</v>
      </c>
      <c r="C369" s="114" t="s">
        <v>727</v>
      </c>
      <c r="D369" s="115" t="n">
        <v>43760</v>
      </c>
      <c r="E369" s="115" t="n">
        <v>43779</v>
      </c>
      <c r="F369" s="102" t="n">
        <v>160</v>
      </c>
      <c r="G369" s="102" t="s">
        <v>1896</v>
      </c>
      <c r="H369" s="102" t="n">
        <v>660</v>
      </c>
      <c r="I369" s="116" t="s">
        <v>1152</v>
      </c>
      <c r="J369" s="116" t="s">
        <v>18</v>
      </c>
      <c r="K369" s="42" t="s">
        <v>19</v>
      </c>
    </row>
    <row r="370" customFormat="false" ht="15" hidden="false" customHeight="true" outlineLevel="0" collapsed="false">
      <c r="A370" s="102" t="n">
        <v>367</v>
      </c>
      <c r="B370" s="101" t="s">
        <v>542</v>
      </c>
      <c r="C370" s="114" t="s">
        <v>727</v>
      </c>
      <c r="D370" s="115" t="n">
        <v>43760</v>
      </c>
      <c r="E370" s="115" t="n">
        <v>43779</v>
      </c>
      <c r="F370" s="102" t="n">
        <v>160</v>
      </c>
      <c r="G370" s="102" t="s">
        <v>1896</v>
      </c>
      <c r="H370" s="102" t="n">
        <v>660</v>
      </c>
      <c r="I370" s="116" t="s">
        <v>2058</v>
      </c>
      <c r="J370" s="116" t="s">
        <v>18</v>
      </c>
      <c r="K370" s="42" t="s">
        <v>19</v>
      </c>
    </row>
    <row r="371" customFormat="false" ht="15" hidden="false" customHeight="true" outlineLevel="0" collapsed="false">
      <c r="A371" s="102" t="n">
        <v>368</v>
      </c>
      <c r="B371" s="101" t="s">
        <v>542</v>
      </c>
      <c r="C371" s="114" t="s">
        <v>727</v>
      </c>
      <c r="D371" s="115" t="n">
        <v>43760</v>
      </c>
      <c r="E371" s="115" t="n">
        <v>43779</v>
      </c>
      <c r="F371" s="102" t="n">
        <v>160</v>
      </c>
      <c r="G371" s="102" t="s">
        <v>1896</v>
      </c>
      <c r="H371" s="102" t="n">
        <v>660</v>
      </c>
      <c r="I371" s="116" t="s">
        <v>2059</v>
      </c>
      <c r="J371" s="116" t="s">
        <v>18</v>
      </c>
      <c r="K371" s="42" t="s">
        <v>596</v>
      </c>
    </row>
    <row r="372" customFormat="false" ht="15" hidden="false" customHeight="true" outlineLevel="0" collapsed="false">
      <c r="A372" s="102" t="n">
        <v>369</v>
      </c>
      <c r="B372" s="101" t="s">
        <v>542</v>
      </c>
      <c r="C372" s="114" t="s">
        <v>727</v>
      </c>
      <c r="D372" s="115" t="n">
        <v>43760</v>
      </c>
      <c r="E372" s="115" t="n">
        <v>43779</v>
      </c>
      <c r="F372" s="102" t="n">
        <v>160</v>
      </c>
      <c r="G372" s="102" t="s">
        <v>1896</v>
      </c>
      <c r="H372" s="102" t="n">
        <v>660</v>
      </c>
      <c r="I372" s="116" t="s">
        <v>2060</v>
      </c>
      <c r="J372" s="116" t="s">
        <v>18</v>
      </c>
      <c r="K372" s="42" t="s">
        <v>596</v>
      </c>
    </row>
    <row r="373" customFormat="false" ht="15" hidden="false" customHeight="true" outlineLevel="0" collapsed="false">
      <c r="A373" s="102" t="n">
        <v>370</v>
      </c>
      <c r="B373" s="101" t="s">
        <v>542</v>
      </c>
      <c r="C373" s="114" t="s">
        <v>727</v>
      </c>
      <c r="D373" s="115" t="n">
        <v>43760</v>
      </c>
      <c r="E373" s="115" t="n">
        <v>43779</v>
      </c>
      <c r="F373" s="102" t="n">
        <v>160</v>
      </c>
      <c r="G373" s="102" t="s">
        <v>1896</v>
      </c>
      <c r="H373" s="102" t="n">
        <v>660</v>
      </c>
      <c r="I373" s="116" t="s">
        <v>628</v>
      </c>
      <c r="J373" s="116" t="s">
        <v>18</v>
      </c>
      <c r="K373" s="42" t="s">
        <v>596</v>
      </c>
    </row>
    <row r="374" customFormat="false" ht="15" hidden="false" customHeight="true" outlineLevel="0" collapsed="false">
      <c r="A374" s="102" t="n">
        <v>371</v>
      </c>
      <c r="B374" s="101" t="s">
        <v>542</v>
      </c>
      <c r="C374" s="114" t="s">
        <v>727</v>
      </c>
      <c r="D374" s="115" t="n">
        <v>43760</v>
      </c>
      <c r="E374" s="115" t="n">
        <v>43779</v>
      </c>
      <c r="F374" s="102" t="n">
        <v>160</v>
      </c>
      <c r="G374" s="102" t="s">
        <v>1896</v>
      </c>
      <c r="H374" s="102" t="n">
        <v>660</v>
      </c>
      <c r="I374" s="116" t="s">
        <v>2061</v>
      </c>
      <c r="J374" s="116" t="s">
        <v>18</v>
      </c>
      <c r="K374" s="42" t="s">
        <v>19</v>
      </c>
    </row>
    <row r="375" customFormat="false" ht="15" hidden="false" customHeight="true" outlineLevel="0" collapsed="false">
      <c r="A375" s="102" t="n">
        <v>372</v>
      </c>
      <c r="B375" s="101" t="s">
        <v>542</v>
      </c>
      <c r="C375" s="114" t="s">
        <v>727</v>
      </c>
      <c r="D375" s="115" t="n">
        <v>43760</v>
      </c>
      <c r="E375" s="115" t="n">
        <v>43779</v>
      </c>
      <c r="F375" s="102" t="n">
        <v>160</v>
      </c>
      <c r="G375" s="102" t="s">
        <v>1896</v>
      </c>
      <c r="H375" s="102" t="n">
        <v>660</v>
      </c>
      <c r="I375" s="116" t="s">
        <v>2062</v>
      </c>
      <c r="J375" s="116" t="s">
        <v>18</v>
      </c>
      <c r="K375" s="42" t="s">
        <v>19</v>
      </c>
    </row>
    <row r="376" customFormat="false" ht="15" hidden="false" customHeight="true" outlineLevel="0" collapsed="false">
      <c r="A376" s="102" t="n">
        <v>373</v>
      </c>
      <c r="B376" s="101" t="s">
        <v>542</v>
      </c>
      <c r="C376" s="114" t="s">
        <v>727</v>
      </c>
      <c r="D376" s="115" t="n">
        <v>43760</v>
      </c>
      <c r="E376" s="115" t="n">
        <v>43779</v>
      </c>
      <c r="F376" s="102" t="n">
        <v>160</v>
      </c>
      <c r="G376" s="102" t="s">
        <v>1896</v>
      </c>
      <c r="H376" s="102" t="n">
        <v>660</v>
      </c>
      <c r="I376" s="116" t="s">
        <v>2063</v>
      </c>
      <c r="J376" s="116" t="s">
        <v>18</v>
      </c>
      <c r="K376" s="42" t="s">
        <v>596</v>
      </c>
    </row>
    <row r="377" customFormat="false" ht="15" hidden="false" customHeight="true" outlineLevel="0" collapsed="false">
      <c r="A377" s="102" t="n">
        <v>374</v>
      </c>
      <c r="B377" s="101" t="s">
        <v>542</v>
      </c>
      <c r="C377" s="114" t="s">
        <v>727</v>
      </c>
      <c r="D377" s="115" t="n">
        <v>43760</v>
      </c>
      <c r="E377" s="115" t="n">
        <v>43779</v>
      </c>
      <c r="F377" s="102" t="n">
        <v>160</v>
      </c>
      <c r="G377" s="102" t="s">
        <v>1896</v>
      </c>
      <c r="H377" s="102" t="n">
        <v>660</v>
      </c>
      <c r="I377" s="116" t="s">
        <v>2064</v>
      </c>
      <c r="J377" s="116" t="s">
        <v>18</v>
      </c>
      <c r="K377" s="42" t="s">
        <v>596</v>
      </c>
    </row>
    <row r="378" customFormat="false" ht="15" hidden="false" customHeight="true" outlineLevel="0" collapsed="false">
      <c r="A378" s="102" t="n">
        <v>375</v>
      </c>
      <c r="B378" s="101" t="s">
        <v>542</v>
      </c>
      <c r="C378" s="114" t="s">
        <v>727</v>
      </c>
      <c r="D378" s="115" t="n">
        <v>43760</v>
      </c>
      <c r="E378" s="115" t="n">
        <v>43779</v>
      </c>
      <c r="F378" s="102" t="n">
        <v>160</v>
      </c>
      <c r="G378" s="102" t="s">
        <v>1896</v>
      </c>
      <c r="H378" s="102" t="n">
        <v>660</v>
      </c>
      <c r="I378" s="116" t="s">
        <v>2065</v>
      </c>
      <c r="J378" s="116" t="s">
        <v>18</v>
      </c>
      <c r="K378" s="42" t="s">
        <v>19</v>
      </c>
    </row>
    <row r="379" customFormat="false" ht="15" hidden="false" customHeight="true" outlineLevel="0" collapsed="false">
      <c r="A379" s="102" t="n">
        <v>376</v>
      </c>
      <c r="B379" s="101" t="s">
        <v>542</v>
      </c>
      <c r="C379" s="114" t="s">
        <v>727</v>
      </c>
      <c r="D379" s="115" t="n">
        <v>43760</v>
      </c>
      <c r="E379" s="115" t="n">
        <v>43779</v>
      </c>
      <c r="F379" s="102" t="n">
        <v>160</v>
      </c>
      <c r="G379" s="102" t="s">
        <v>1896</v>
      </c>
      <c r="H379" s="102" t="n">
        <v>660</v>
      </c>
      <c r="I379" s="116" t="s">
        <v>2066</v>
      </c>
      <c r="J379" s="116" t="s">
        <v>18</v>
      </c>
      <c r="K379" s="42" t="s">
        <v>596</v>
      </c>
    </row>
    <row r="380" customFormat="false" ht="15" hidden="false" customHeight="true" outlineLevel="0" collapsed="false">
      <c r="A380" s="102" t="n">
        <v>377</v>
      </c>
      <c r="B380" s="101" t="s">
        <v>542</v>
      </c>
      <c r="C380" s="114" t="s">
        <v>727</v>
      </c>
      <c r="D380" s="115" t="n">
        <v>43760</v>
      </c>
      <c r="E380" s="115" t="n">
        <v>43779</v>
      </c>
      <c r="F380" s="102" t="n">
        <v>160</v>
      </c>
      <c r="G380" s="102" t="s">
        <v>1896</v>
      </c>
      <c r="H380" s="102" t="n">
        <v>660</v>
      </c>
      <c r="I380" s="42" t="s">
        <v>2067</v>
      </c>
      <c r="J380" s="116" t="s">
        <v>18</v>
      </c>
      <c r="K380" s="42" t="s">
        <v>19</v>
      </c>
    </row>
    <row r="381" customFormat="false" ht="15" hidden="false" customHeight="true" outlineLevel="0" collapsed="false">
      <c r="A381" s="102" t="n">
        <v>378</v>
      </c>
      <c r="B381" s="101" t="s">
        <v>542</v>
      </c>
      <c r="C381" s="114" t="s">
        <v>727</v>
      </c>
      <c r="D381" s="115" t="n">
        <v>43760</v>
      </c>
      <c r="E381" s="115" t="n">
        <v>43779</v>
      </c>
      <c r="F381" s="102" t="n">
        <v>160</v>
      </c>
      <c r="G381" s="102" t="s">
        <v>1896</v>
      </c>
      <c r="H381" s="102" t="n">
        <v>660</v>
      </c>
      <c r="I381" s="116" t="s">
        <v>2068</v>
      </c>
      <c r="J381" s="116" t="s">
        <v>18</v>
      </c>
      <c r="K381" s="42" t="s">
        <v>19</v>
      </c>
    </row>
    <row r="382" customFormat="false" ht="15" hidden="false" customHeight="true" outlineLevel="0" collapsed="false">
      <c r="A382" s="102" t="n">
        <v>379</v>
      </c>
      <c r="B382" s="101" t="s">
        <v>542</v>
      </c>
      <c r="C382" s="114" t="s">
        <v>727</v>
      </c>
      <c r="D382" s="115" t="n">
        <v>43760</v>
      </c>
      <c r="E382" s="115" t="n">
        <v>43779</v>
      </c>
      <c r="F382" s="102" t="n">
        <v>160</v>
      </c>
      <c r="G382" s="102" t="s">
        <v>1896</v>
      </c>
      <c r="H382" s="102" t="n">
        <v>660</v>
      </c>
      <c r="I382" s="116" t="s">
        <v>2069</v>
      </c>
      <c r="J382" s="116" t="s">
        <v>18</v>
      </c>
      <c r="K382" s="42" t="s">
        <v>19</v>
      </c>
    </row>
    <row r="383" customFormat="false" ht="15" hidden="false" customHeight="true" outlineLevel="0" collapsed="false">
      <c r="A383" s="102" t="n">
        <v>380</v>
      </c>
      <c r="B383" s="101" t="s">
        <v>542</v>
      </c>
      <c r="C383" s="114" t="s">
        <v>727</v>
      </c>
      <c r="D383" s="115" t="n">
        <v>43760</v>
      </c>
      <c r="E383" s="115" t="n">
        <v>43779</v>
      </c>
      <c r="F383" s="102" t="n">
        <v>160</v>
      </c>
      <c r="G383" s="102" t="s">
        <v>1896</v>
      </c>
      <c r="H383" s="102" t="n">
        <v>660</v>
      </c>
      <c r="I383" s="116" t="s">
        <v>2070</v>
      </c>
      <c r="J383" s="116" t="s">
        <v>18</v>
      </c>
      <c r="K383" s="42" t="s">
        <v>19</v>
      </c>
    </row>
    <row r="384" customFormat="false" ht="15" hidden="false" customHeight="true" outlineLevel="0" collapsed="false">
      <c r="A384" s="102" t="n">
        <v>381</v>
      </c>
      <c r="B384" s="101" t="s">
        <v>1348</v>
      </c>
      <c r="C384" s="121" t="s">
        <v>2071</v>
      </c>
      <c r="D384" s="122" t="n">
        <v>43725</v>
      </c>
      <c r="E384" s="122" t="n">
        <v>43744</v>
      </c>
      <c r="F384" s="123" t="n">
        <v>160</v>
      </c>
      <c r="G384" s="21" t="s">
        <v>2072</v>
      </c>
      <c r="H384" s="102" t="n">
        <v>660</v>
      </c>
      <c r="I384" s="116" t="s">
        <v>2073</v>
      </c>
      <c r="J384" s="102" t="s">
        <v>24</v>
      </c>
      <c r="K384" s="21" t="s">
        <v>192</v>
      </c>
    </row>
    <row r="385" customFormat="false" ht="15" hidden="false" customHeight="true" outlineLevel="0" collapsed="false">
      <c r="A385" s="102" t="n">
        <v>382</v>
      </c>
      <c r="B385" s="101" t="s">
        <v>1348</v>
      </c>
      <c r="C385" s="121" t="s">
        <v>2071</v>
      </c>
      <c r="D385" s="122" t="n">
        <v>43725</v>
      </c>
      <c r="E385" s="122" t="n">
        <v>43744</v>
      </c>
      <c r="F385" s="123" t="n">
        <v>160</v>
      </c>
      <c r="G385" s="21" t="s">
        <v>2072</v>
      </c>
      <c r="H385" s="102" t="n">
        <v>660</v>
      </c>
      <c r="I385" s="116" t="s">
        <v>2074</v>
      </c>
      <c r="J385" s="102" t="s">
        <v>18</v>
      </c>
      <c r="K385" s="21" t="s">
        <v>192</v>
      </c>
    </row>
    <row r="386" customFormat="false" ht="15" hidden="false" customHeight="true" outlineLevel="0" collapsed="false">
      <c r="A386" s="102" t="n">
        <v>383</v>
      </c>
      <c r="B386" s="101" t="s">
        <v>1348</v>
      </c>
      <c r="C386" s="121" t="s">
        <v>2071</v>
      </c>
      <c r="D386" s="122" t="n">
        <v>43725</v>
      </c>
      <c r="E386" s="122" t="n">
        <v>43744</v>
      </c>
      <c r="F386" s="123" t="n">
        <v>160</v>
      </c>
      <c r="G386" s="21" t="s">
        <v>2072</v>
      </c>
      <c r="H386" s="102" t="n">
        <v>660</v>
      </c>
      <c r="I386" s="116" t="s">
        <v>2075</v>
      </c>
      <c r="J386" s="102" t="s">
        <v>18</v>
      </c>
      <c r="K386" s="21" t="s">
        <v>192</v>
      </c>
    </row>
    <row r="387" customFormat="false" ht="15" hidden="false" customHeight="true" outlineLevel="0" collapsed="false">
      <c r="A387" s="102" t="n">
        <v>384</v>
      </c>
      <c r="B387" s="101" t="s">
        <v>1348</v>
      </c>
      <c r="C387" s="121" t="s">
        <v>2071</v>
      </c>
      <c r="D387" s="122" t="n">
        <v>43725</v>
      </c>
      <c r="E387" s="122" t="n">
        <v>43744</v>
      </c>
      <c r="F387" s="123" t="n">
        <v>160</v>
      </c>
      <c r="G387" s="21" t="s">
        <v>2072</v>
      </c>
      <c r="H387" s="102" t="n">
        <v>660</v>
      </c>
      <c r="I387" s="116" t="s">
        <v>2076</v>
      </c>
      <c r="J387" s="102" t="s">
        <v>18</v>
      </c>
      <c r="K387" s="21" t="s">
        <v>192</v>
      </c>
    </row>
    <row r="388" customFormat="false" ht="15" hidden="false" customHeight="true" outlineLevel="0" collapsed="false">
      <c r="A388" s="102" t="n">
        <v>385</v>
      </c>
      <c r="B388" s="101" t="s">
        <v>1348</v>
      </c>
      <c r="C388" s="121" t="s">
        <v>2071</v>
      </c>
      <c r="D388" s="122" t="n">
        <v>43725</v>
      </c>
      <c r="E388" s="122" t="n">
        <v>43744</v>
      </c>
      <c r="F388" s="123" t="n">
        <v>160</v>
      </c>
      <c r="G388" s="21" t="s">
        <v>2072</v>
      </c>
      <c r="H388" s="102" t="n">
        <v>660</v>
      </c>
      <c r="I388" s="116" t="s">
        <v>2077</v>
      </c>
      <c r="J388" s="102" t="s">
        <v>18</v>
      </c>
      <c r="K388" s="21" t="s">
        <v>192</v>
      </c>
    </row>
    <row r="389" customFormat="false" ht="15" hidden="false" customHeight="true" outlineLevel="0" collapsed="false">
      <c r="A389" s="102" t="n">
        <v>386</v>
      </c>
      <c r="B389" s="101" t="s">
        <v>1348</v>
      </c>
      <c r="C389" s="121" t="s">
        <v>2071</v>
      </c>
      <c r="D389" s="122" t="n">
        <v>43725</v>
      </c>
      <c r="E389" s="122" t="n">
        <v>43744</v>
      </c>
      <c r="F389" s="123" t="n">
        <v>160</v>
      </c>
      <c r="G389" s="21" t="s">
        <v>2072</v>
      </c>
      <c r="H389" s="102" t="n">
        <v>660</v>
      </c>
      <c r="I389" s="116" t="s">
        <v>2078</v>
      </c>
      <c r="J389" s="102" t="s">
        <v>18</v>
      </c>
      <c r="K389" s="21" t="s">
        <v>192</v>
      </c>
    </row>
    <row r="390" customFormat="false" ht="15" hidden="false" customHeight="true" outlineLevel="0" collapsed="false">
      <c r="A390" s="102" t="n">
        <v>387</v>
      </c>
      <c r="B390" s="101" t="s">
        <v>1348</v>
      </c>
      <c r="C390" s="121" t="s">
        <v>2071</v>
      </c>
      <c r="D390" s="122" t="n">
        <v>43725</v>
      </c>
      <c r="E390" s="122" t="n">
        <v>43744</v>
      </c>
      <c r="F390" s="123" t="n">
        <v>160</v>
      </c>
      <c r="G390" s="21" t="s">
        <v>2072</v>
      </c>
      <c r="H390" s="102" t="n">
        <v>660</v>
      </c>
      <c r="I390" s="116" t="s">
        <v>2079</v>
      </c>
      <c r="J390" s="102" t="s">
        <v>18</v>
      </c>
      <c r="K390" s="21" t="s">
        <v>192</v>
      </c>
    </row>
    <row r="391" customFormat="false" ht="15" hidden="false" customHeight="true" outlineLevel="0" collapsed="false">
      <c r="A391" s="102" t="n">
        <v>388</v>
      </c>
      <c r="B391" s="101" t="s">
        <v>1348</v>
      </c>
      <c r="C391" s="121" t="s">
        <v>2071</v>
      </c>
      <c r="D391" s="122" t="n">
        <v>43725</v>
      </c>
      <c r="E391" s="122" t="n">
        <v>43744</v>
      </c>
      <c r="F391" s="123" t="n">
        <v>160</v>
      </c>
      <c r="G391" s="21" t="s">
        <v>2072</v>
      </c>
      <c r="H391" s="102" t="n">
        <v>660</v>
      </c>
      <c r="I391" s="116" t="s">
        <v>2080</v>
      </c>
      <c r="J391" s="102" t="s">
        <v>18</v>
      </c>
      <c r="K391" s="21" t="s">
        <v>192</v>
      </c>
    </row>
    <row r="392" customFormat="false" ht="15" hidden="false" customHeight="true" outlineLevel="0" collapsed="false">
      <c r="A392" s="102" t="n">
        <v>389</v>
      </c>
      <c r="B392" s="101" t="s">
        <v>1348</v>
      </c>
      <c r="C392" s="121" t="s">
        <v>2071</v>
      </c>
      <c r="D392" s="122" t="n">
        <v>43725</v>
      </c>
      <c r="E392" s="122" t="n">
        <v>43744</v>
      </c>
      <c r="F392" s="123" t="n">
        <v>160</v>
      </c>
      <c r="G392" s="21" t="s">
        <v>2072</v>
      </c>
      <c r="H392" s="102" t="n">
        <v>660</v>
      </c>
      <c r="I392" s="116" t="s">
        <v>2081</v>
      </c>
      <c r="J392" s="102" t="s">
        <v>18</v>
      </c>
      <c r="K392" s="21" t="s">
        <v>192</v>
      </c>
    </row>
    <row r="393" customFormat="false" ht="15" hidden="false" customHeight="true" outlineLevel="0" collapsed="false">
      <c r="A393" s="102" t="n">
        <v>390</v>
      </c>
      <c r="B393" s="101" t="s">
        <v>1348</v>
      </c>
      <c r="C393" s="121" t="s">
        <v>2071</v>
      </c>
      <c r="D393" s="122" t="n">
        <v>43725</v>
      </c>
      <c r="E393" s="122" t="n">
        <v>43744</v>
      </c>
      <c r="F393" s="123" t="n">
        <v>160</v>
      </c>
      <c r="G393" s="21" t="s">
        <v>2072</v>
      </c>
      <c r="H393" s="102" t="n">
        <v>660</v>
      </c>
      <c r="I393" s="116" t="s">
        <v>2082</v>
      </c>
      <c r="J393" s="102" t="s">
        <v>24</v>
      </c>
      <c r="K393" s="21" t="s">
        <v>192</v>
      </c>
    </row>
    <row r="394" customFormat="false" ht="15" hidden="false" customHeight="true" outlineLevel="0" collapsed="false">
      <c r="A394" s="102" t="n">
        <v>391</v>
      </c>
      <c r="B394" s="101" t="s">
        <v>1348</v>
      </c>
      <c r="C394" s="121" t="s">
        <v>2071</v>
      </c>
      <c r="D394" s="122" t="n">
        <v>43725</v>
      </c>
      <c r="E394" s="122" t="n">
        <v>43744</v>
      </c>
      <c r="F394" s="123" t="n">
        <v>160</v>
      </c>
      <c r="G394" s="21" t="s">
        <v>2072</v>
      </c>
      <c r="H394" s="102" t="n">
        <v>660</v>
      </c>
      <c r="I394" s="116" t="s">
        <v>2083</v>
      </c>
      <c r="J394" s="102" t="s">
        <v>18</v>
      </c>
      <c r="K394" s="21" t="s">
        <v>192</v>
      </c>
    </row>
    <row r="395" customFormat="false" ht="15" hidden="false" customHeight="true" outlineLevel="0" collapsed="false">
      <c r="A395" s="102" t="n">
        <v>392</v>
      </c>
      <c r="B395" s="101" t="s">
        <v>1348</v>
      </c>
      <c r="C395" s="121" t="s">
        <v>2071</v>
      </c>
      <c r="D395" s="122" t="n">
        <v>43725</v>
      </c>
      <c r="E395" s="122" t="n">
        <v>43744</v>
      </c>
      <c r="F395" s="123" t="n">
        <v>160</v>
      </c>
      <c r="G395" s="21" t="s">
        <v>2072</v>
      </c>
      <c r="H395" s="102" t="n">
        <v>660</v>
      </c>
      <c r="I395" s="116" t="s">
        <v>2084</v>
      </c>
      <c r="J395" s="102" t="s">
        <v>18</v>
      </c>
      <c r="K395" s="21" t="s">
        <v>192</v>
      </c>
    </row>
    <row r="396" customFormat="false" ht="15" hidden="false" customHeight="true" outlineLevel="0" collapsed="false">
      <c r="A396" s="102" t="n">
        <v>393</v>
      </c>
      <c r="B396" s="101" t="s">
        <v>1348</v>
      </c>
      <c r="C396" s="121" t="s">
        <v>2071</v>
      </c>
      <c r="D396" s="122" t="n">
        <v>43725</v>
      </c>
      <c r="E396" s="122" t="n">
        <v>43744</v>
      </c>
      <c r="F396" s="123" t="n">
        <v>160</v>
      </c>
      <c r="G396" s="21" t="s">
        <v>2072</v>
      </c>
      <c r="H396" s="102" t="n">
        <v>660</v>
      </c>
      <c r="I396" s="116" t="s">
        <v>2085</v>
      </c>
      <c r="J396" s="102" t="s">
        <v>18</v>
      </c>
      <c r="K396" s="21" t="s">
        <v>192</v>
      </c>
    </row>
    <row r="397" customFormat="false" ht="15" hidden="false" customHeight="true" outlineLevel="0" collapsed="false">
      <c r="A397" s="102" t="n">
        <v>394</v>
      </c>
      <c r="B397" s="101" t="s">
        <v>1348</v>
      </c>
      <c r="C397" s="121" t="s">
        <v>2071</v>
      </c>
      <c r="D397" s="122" t="n">
        <v>43725</v>
      </c>
      <c r="E397" s="122" t="n">
        <v>43744</v>
      </c>
      <c r="F397" s="123" t="n">
        <v>160</v>
      </c>
      <c r="G397" s="21" t="s">
        <v>2072</v>
      </c>
      <c r="H397" s="102" t="n">
        <v>660</v>
      </c>
      <c r="I397" s="116" t="s">
        <v>2086</v>
      </c>
      <c r="J397" s="102" t="s">
        <v>18</v>
      </c>
      <c r="K397" s="21" t="s">
        <v>192</v>
      </c>
    </row>
    <row r="398" customFormat="false" ht="15" hidden="false" customHeight="true" outlineLevel="0" collapsed="false">
      <c r="A398" s="102" t="n">
        <v>395</v>
      </c>
      <c r="B398" s="101" t="s">
        <v>1348</v>
      </c>
      <c r="C398" s="121" t="s">
        <v>2071</v>
      </c>
      <c r="D398" s="122" t="n">
        <v>43725</v>
      </c>
      <c r="E398" s="122" t="n">
        <v>43744</v>
      </c>
      <c r="F398" s="123" t="n">
        <v>160</v>
      </c>
      <c r="G398" s="21" t="s">
        <v>2072</v>
      </c>
      <c r="H398" s="102" t="n">
        <v>660</v>
      </c>
      <c r="I398" s="116" t="s">
        <v>2087</v>
      </c>
      <c r="J398" s="102" t="s">
        <v>24</v>
      </c>
      <c r="K398" s="21" t="s">
        <v>192</v>
      </c>
    </row>
    <row r="399" customFormat="false" ht="15" hidden="false" customHeight="true" outlineLevel="0" collapsed="false">
      <c r="A399" s="102" t="n">
        <v>396</v>
      </c>
      <c r="B399" s="101" t="s">
        <v>1348</v>
      </c>
      <c r="C399" s="121" t="s">
        <v>2071</v>
      </c>
      <c r="D399" s="122" t="n">
        <v>43725</v>
      </c>
      <c r="E399" s="122" t="n">
        <v>43744</v>
      </c>
      <c r="F399" s="123" t="n">
        <v>160</v>
      </c>
      <c r="G399" s="21" t="s">
        <v>2072</v>
      </c>
      <c r="H399" s="102" t="n">
        <v>660</v>
      </c>
      <c r="I399" s="116" t="s">
        <v>2088</v>
      </c>
      <c r="J399" s="102" t="s">
        <v>18</v>
      </c>
      <c r="K399" s="21" t="s">
        <v>192</v>
      </c>
    </row>
    <row r="400" customFormat="false" ht="15" hidden="false" customHeight="true" outlineLevel="0" collapsed="false">
      <c r="A400" s="102" t="n">
        <v>397</v>
      </c>
      <c r="B400" s="101" t="s">
        <v>1348</v>
      </c>
      <c r="C400" s="121" t="s">
        <v>2071</v>
      </c>
      <c r="D400" s="122" t="n">
        <v>43725</v>
      </c>
      <c r="E400" s="122" t="n">
        <v>43744</v>
      </c>
      <c r="F400" s="123" t="n">
        <v>160</v>
      </c>
      <c r="G400" s="21" t="s">
        <v>2072</v>
      </c>
      <c r="H400" s="102" t="n">
        <v>660</v>
      </c>
      <c r="I400" s="116" t="s">
        <v>2089</v>
      </c>
      <c r="J400" s="102" t="s">
        <v>24</v>
      </c>
      <c r="K400" s="21" t="s">
        <v>192</v>
      </c>
    </row>
    <row r="401" customFormat="false" ht="15" hidden="false" customHeight="true" outlineLevel="0" collapsed="false">
      <c r="A401" s="102" t="n">
        <v>398</v>
      </c>
      <c r="B401" s="101" t="s">
        <v>1348</v>
      </c>
      <c r="C401" s="121" t="s">
        <v>2071</v>
      </c>
      <c r="D401" s="122" t="n">
        <v>43725</v>
      </c>
      <c r="E401" s="122" t="n">
        <v>43744</v>
      </c>
      <c r="F401" s="123" t="n">
        <v>160</v>
      </c>
      <c r="G401" s="21" t="s">
        <v>2072</v>
      </c>
      <c r="H401" s="102" t="n">
        <v>660</v>
      </c>
      <c r="I401" s="116" t="s">
        <v>2090</v>
      </c>
      <c r="J401" s="102" t="s">
        <v>24</v>
      </c>
      <c r="K401" s="21" t="s">
        <v>192</v>
      </c>
    </row>
    <row r="402" customFormat="false" ht="15" hidden="false" customHeight="true" outlineLevel="0" collapsed="false">
      <c r="A402" s="102" t="n">
        <v>399</v>
      </c>
      <c r="B402" s="101" t="s">
        <v>1348</v>
      </c>
      <c r="C402" s="121" t="s">
        <v>2071</v>
      </c>
      <c r="D402" s="122" t="n">
        <v>43725</v>
      </c>
      <c r="E402" s="122" t="n">
        <v>43744</v>
      </c>
      <c r="F402" s="123" t="n">
        <v>160</v>
      </c>
      <c r="G402" s="21" t="s">
        <v>2072</v>
      </c>
      <c r="H402" s="102" t="n">
        <v>660</v>
      </c>
      <c r="I402" s="116" t="s">
        <v>2091</v>
      </c>
      <c r="J402" s="102" t="s">
        <v>24</v>
      </c>
      <c r="K402" s="21" t="s">
        <v>192</v>
      </c>
    </row>
    <row r="403" customFormat="false" ht="15" hidden="false" customHeight="true" outlineLevel="0" collapsed="false">
      <c r="A403" s="102" t="n">
        <v>400</v>
      </c>
      <c r="B403" s="101" t="s">
        <v>1348</v>
      </c>
      <c r="C403" s="121" t="s">
        <v>2071</v>
      </c>
      <c r="D403" s="122" t="n">
        <v>43725</v>
      </c>
      <c r="E403" s="122" t="n">
        <v>43744</v>
      </c>
      <c r="F403" s="123" t="n">
        <v>160</v>
      </c>
      <c r="G403" s="21" t="s">
        <v>2072</v>
      </c>
      <c r="H403" s="102" t="n">
        <v>660</v>
      </c>
      <c r="I403" s="116" t="s">
        <v>2092</v>
      </c>
      <c r="J403" s="102" t="s">
        <v>18</v>
      </c>
      <c r="K403" s="21" t="s">
        <v>192</v>
      </c>
    </row>
    <row r="404" customFormat="false" ht="15" hidden="false" customHeight="true" outlineLevel="0" collapsed="false">
      <c r="A404" s="102" t="n">
        <v>401</v>
      </c>
      <c r="B404" s="101" t="s">
        <v>1348</v>
      </c>
      <c r="C404" s="121" t="s">
        <v>2071</v>
      </c>
      <c r="D404" s="122" t="n">
        <v>43725</v>
      </c>
      <c r="E404" s="122" t="n">
        <v>43744</v>
      </c>
      <c r="F404" s="123" t="n">
        <v>160</v>
      </c>
      <c r="G404" s="21" t="s">
        <v>2072</v>
      </c>
      <c r="H404" s="102" t="n">
        <v>660</v>
      </c>
      <c r="I404" s="116" t="s">
        <v>2093</v>
      </c>
      <c r="J404" s="102" t="s">
        <v>24</v>
      </c>
      <c r="K404" s="21" t="s">
        <v>192</v>
      </c>
    </row>
    <row r="405" customFormat="false" ht="15" hidden="false" customHeight="true" outlineLevel="0" collapsed="false">
      <c r="A405" s="102" t="n">
        <v>402</v>
      </c>
      <c r="B405" s="101" t="s">
        <v>1348</v>
      </c>
      <c r="C405" s="121" t="s">
        <v>2071</v>
      </c>
      <c r="D405" s="122" t="n">
        <v>43725</v>
      </c>
      <c r="E405" s="122" t="n">
        <v>43744</v>
      </c>
      <c r="F405" s="123" t="n">
        <v>160</v>
      </c>
      <c r="G405" s="21" t="s">
        <v>2072</v>
      </c>
      <c r="H405" s="102" t="n">
        <v>660</v>
      </c>
      <c r="I405" s="116" t="s">
        <v>2094</v>
      </c>
      <c r="J405" s="102" t="s">
        <v>18</v>
      </c>
      <c r="K405" s="21" t="s">
        <v>192</v>
      </c>
    </row>
    <row r="406" customFormat="false" ht="15" hidden="false" customHeight="true" outlineLevel="0" collapsed="false">
      <c r="A406" s="102" t="n">
        <v>403</v>
      </c>
      <c r="B406" s="101" t="s">
        <v>1348</v>
      </c>
      <c r="C406" s="121" t="s">
        <v>2071</v>
      </c>
      <c r="D406" s="122" t="n">
        <v>43725</v>
      </c>
      <c r="E406" s="122" t="n">
        <v>43744</v>
      </c>
      <c r="F406" s="123" t="n">
        <v>160</v>
      </c>
      <c r="G406" s="21" t="s">
        <v>2072</v>
      </c>
      <c r="H406" s="102" t="n">
        <v>660</v>
      </c>
      <c r="I406" s="116" t="s">
        <v>2095</v>
      </c>
      <c r="J406" s="102" t="s">
        <v>18</v>
      </c>
      <c r="K406" s="21" t="s">
        <v>192</v>
      </c>
    </row>
    <row r="407" customFormat="false" ht="15" hidden="false" customHeight="true" outlineLevel="0" collapsed="false">
      <c r="A407" s="102" t="n">
        <v>404</v>
      </c>
      <c r="B407" s="101" t="s">
        <v>1348</v>
      </c>
      <c r="C407" s="121" t="s">
        <v>2071</v>
      </c>
      <c r="D407" s="122" t="n">
        <v>43725</v>
      </c>
      <c r="E407" s="122" t="n">
        <v>43744</v>
      </c>
      <c r="F407" s="123" t="n">
        <v>160</v>
      </c>
      <c r="G407" s="21" t="s">
        <v>2072</v>
      </c>
      <c r="H407" s="102" t="n">
        <v>660</v>
      </c>
      <c r="I407" s="116" t="s">
        <v>2096</v>
      </c>
      <c r="J407" s="102" t="s">
        <v>18</v>
      </c>
      <c r="K407" s="21" t="s">
        <v>192</v>
      </c>
    </row>
    <row r="408" customFormat="false" ht="15" hidden="false" customHeight="true" outlineLevel="0" collapsed="false">
      <c r="A408" s="102" t="n">
        <v>405</v>
      </c>
      <c r="B408" s="101" t="s">
        <v>1348</v>
      </c>
      <c r="C408" s="121" t="s">
        <v>2071</v>
      </c>
      <c r="D408" s="122" t="n">
        <v>43725</v>
      </c>
      <c r="E408" s="122" t="n">
        <v>43744</v>
      </c>
      <c r="F408" s="123" t="n">
        <v>160</v>
      </c>
      <c r="G408" s="21" t="s">
        <v>2072</v>
      </c>
      <c r="H408" s="102" t="n">
        <v>660</v>
      </c>
      <c r="I408" s="116" t="s">
        <v>2097</v>
      </c>
      <c r="J408" s="102" t="s">
        <v>18</v>
      </c>
      <c r="K408" s="21" t="s">
        <v>192</v>
      </c>
    </row>
    <row r="409" customFormat="false" ht="15" hidden="false" customHeight="true" outlineLevel="0" collapsed="false">
      <c r="A409" s="102" t="n">
        <v>406</v>
      </c>
      <c r="B409" s="101" t="s">
        <v>1348</v>
      </c>
      <c r="C409" s="121" t="s">
        <v>2071</v>
      </c>
      <c r="D409" s="122" t="n">
        <v>43725</v>
      </c>
      <c r="E409" s="122" t="n">
        <v>43744</v>
      </c>
      <c r="F409" s="123" t="n">
        <v>160</v>
      </c>
      <c r="G409" s="21" t="s">
        <v>2072</v>
      </c>
      <c r="H409" s="102" t="n">
        <v>660</v>
      </c>
      <c r="I409" s="116" t="s">
        <v>2098</v>
      </c>
      <c r="J409" s="102" t="s">
        <v>18</v>
      </c>
      <c r="K409" s="21" t="s">
        <v>192</v>
      </c>
    </row>
    <row r="410" customFormat="false" ht="15" hidden="false" customHeight="true" outlineLevel="0" collapsed="false">
      <c r="A410" s="102" t="n">
        <v>407</v>
      </c>
      <c r="B410" s="101" t="s">
        <v>1348</v>
      </c>
      <c r="C410" s="121" t="s">
        <v>2071</v>
      </c>
      <c r="D410" s="122" t="n">
        <v>43725</v>
      </c>
      <c r="E410" s="122" t="n">
        <v>43744</v>
      </c>
      <c r="F410" s="123" t="n">
        <v>160</v>
      </c>
      <c r="G410" s="21" t="s">
        <v>2072</v>
      </c>
      <c r="H410" s="102" t="n">
        <v>660</v>
      </c>
      <c r="I410" s="116" t="s">
        <v>2099</v>
      </c>
      <c r="J410" s="102" t="s">
        <v>18</v>
      </c>
      <c r="K410" s="21" t="s">
        <v>192</v>
      </c>
    </row>
    <row r="411" customFormat="false" ht="15" hidden="false" customHeight="true" outlineLevel="0" collapsed="false">
      <c r="A411" s="102" t="n">
        <v>408</v>
      </c>
      <c r="B411" s="101" t="s">
        <v>1348</v>
      </c>
      <c r="C411" s="121" t="s">
        <v>2071</v>
      </c>
      <c r="D411" s="122" t="n">
        <v>43725</v>
      </c>
      <c r="E411" s="122" t="n">
        <v>43744</v>
      </c>
      <c r="F411" s="123" t="n">
        <v>160</v>
      </c>
      <c r="G411" s="21" t="s">
        <v>2072</v>
      </c>
      <c r="H411" s="102" t="n">
        <v>660</v>
      </c>
      <c r="I411" s="116" t="s">
        <v>682</v>
      </c>
      <c r="J411" s="102" t="s">
        <v>18</v>
      </c>
      <c r="K411" s="21" t="s">
        <v>192</v>
      </c>
    </row>
    <row r="412" customFormat="false" ht="15" hidden="false" customHeight="true" outlineLevel="0" collapsed="false">
      <c r="A412" s="102" t="n">
        <v>409</v>
      </c>
      <c r="B412" s="101" t="s">
        <v>1348</v>
      </c>
      <c r="C412" s="121" t="s">
        <v>2071</v>
      </c>
      <c r="D412" s="122" t="n">
        <v>43725</v>
      </c>
      <c r="E412" s="122" t="n">
        <v>43744</v>
      </c>
      <c r="F412" s="123" t="n">
        <v>160</v>
      </c>
      <c r="G412" s="21" t="s">
        <v>2072</v>
      </c>
      <c r="H412" s="102" t="n">
        <v>660</v>
      </c>
      <c r="I412" s="116" t="s">
        <v>2100</v>
      </c>
      <c r="J412" s="102" t="s">
        <v>18</v>
      </c>
      <c r="K412" s="21" t="s">
        <v>192</v>
      </c>
    </row>
    <row r="413" customFormat="false" ht="15" hidden="false" customHeight="true" outlineLevel="0" collapsed="false">
      <c r="A413" s="102" t="n">
        <v>410</v>
      </c>
      <c r="B413" s="101" t="s">
        <v>1348</v>
      </c>
      <c r="C413" s="121" t="s">
        <v>2071</v>
      </c>
      <c r="D413" s="122" t="n">
        <v>43725</v>
      </c>
      <c r="E413" s="122" t="n">
        <v>43744</v>
      </c>
      <c r="F413" s="123" t="n">
        <v>160</v>
      </c>
      <c r="G413" s="21" t="s">
        <v>2072</v>
      </c>
      <c r="H413" s="102" t="n">
        <v>660</v>
      </c>
      <c r="I413" s="116" t="s">
        <v>2101</v>
      </c>
      <c r="J413" s="102" t="s">
        <v>24</v>
      </c>
      <c r="K413" s="21" t="s">
        <v>192</v>
      </c>
    </row>
    <row r="414" customFormat="false" ht="15" hidden="false" customHeight="true" outlineLevel="0" collapsed="false">
      <c r="A414" s="102" t="n">
        <v>411</v>
      </c>
      <c r="B414" s="101" t="s">
        <v>1348</v>
      </c>
      <c r="C414" s="121" t="s">
        <v>2071</v>
      </c>
      <c r="D414" s="122" t="n">
        <v>43725</v>
      </c>
      <c r="E414" s="122" t="n">
        <v>43744</v>
      </c>
      <c r="F414" s="123" t="n">
        <v>160</v>
      </c>
      <c r="G414" s="21" t="s">
        <v>2072</v>
      </c>
      <c r="H414" s="102" t="n">
        <v>660</v>
      </c>
      <c r="I414" s="116" t="s">
        <v>2102</v>
      </c>
      <c r="J414" s="102" t="s">
        <v>24</v>
      </c>
      <c r="K414" s="21" t="s">
        <v>192</v>
      </c>
    </row>
    <row r="415" customFormat="false" ht="15" hidden="false" customHeight="true" outlineLevel="0" collapsed="false">
      <c r="A415" s="102" t="n">
        <v>412</v>
      </c>
      <c r="B415" s="101" t="s">
        <v>1348</v>
      </c>
      <c r="C415" s="121" t="s">
        <v>2071</v>
      </c>
      <c r="D415" s="122" t="n">
        <v>43725</v>
      </c>
      <c r="E415" s="122" t="n">
        <v>43744</v>
      </c>
      <c r="F415" s="123" t="n">
        <v>160</v>
      </c>
      <c r="G415" s="21" t="s">
        <v>2072</v>
      </c>
      <c r="H415" s="102" t="n">
        <v>660</v>
      </c>
      <c r="I415" s="116" t="s">
        <v>2103</v>
      </c>
      <c r="J415" s="102" t="s">
        <v>18</v>
      </c>
      <c r="K415" s="21" t="s">
        <v>192</v>
      </c>
    </row>
    <row r="416" customFormat="false" ht="15" hidden="false" customHeight="true" outlineLevel="0" collapsed="false">
      <c r="A416" s="102" t="n">
        <v>413</v>
      </c>
      <c r="B416" s="101" t="s">
        <v>1348</v>
      </c>
      <c r="C416" s="121" t="s">
        <v>2071</v>
      </c>
      <c r="D416" s="122" t="n">
        <v>43725</v>
      </c>
      <c r="E416" s="122" t="n">
        <v>43744</v>
      </c>
      <c r="F416" s="123" t="n">
        <v>160</v>
      </c>
      <c r="G416" s="21" t="s">
        <v>2072</v>
      </c>
      <c r="H416" s="102" t="n">
        <v>660</v>
      </c>
      <c r="I416" s="116" t="s">
        <v>2104</v>
      </c>
      <c r="J416" s="102" t="s">
        <v>24</v>
      </c>
      <c r="K416" s="21" t="s">
        <v>192</v>
      </c>
    </row>
    <row r="417" customFormat="false" ht="15" hidden="false" customHeight="true" outlineLevel="0" collapsed="false">
      <c r="A417" s="102" t="n">
        <v>414</v>
      </c>
      <c r="B417" s="101" t="s">
        <v>1348</v>
      </c>
      <c r="C417" s="121" t="s">
        <v>2071</v>
      </c>
      <c r="D417" s="122" t="n">
        <v>43725</v>
      </c>
      <c r="E417" s="122" t="n">
        <v>43744</v>
      </c>
      <c r="F417" s="123" t="n">
        <v>160</v>
      </c>
      <c r="G417" s="21" t="s">
        <v>2072</v>
      </c>
      <c r="H417" s="102" t="n">
        <v>660</v>
      </c>
      <c r="I417" s="116" t="s">
        <v>2105</v>
      </c>
      <c r="J417" s="102" t="s">
        <v>24</v>
      </c>
      <c r="K417" s="21" t="s">
        <v>192</v>
      </c>
    </row>
    <row r="418" customFormat="false" ht="15" hidden="false" customHeight="true" outlineLevel="0" collapsed="false">
      <c r="A418" s="102" t="n">
        <v>415</v>
      </c>
      <c r="B418" s="101" t="s">
        <v>1348</v>
      </c>
      <c r="C418" s="121" t="s">
        <v>2071</v>
      </c>
      <c r="D418" s="122" t="n">
        <v>43725</v>
      </c>
      <c r="E418" s="122" t="n">
        <v>43744</v>
      </c>
      <c r="F418" s="123" t="n">
        <v>160</v>
      </c>
      <c r="G418" s="21" t="s">
        <v>2072</v>
      </c>
      <c r="H418" s="102" t="n">
        <v>660</v>
      </c>
      <c r="I418" s="116" t="s">
        <v>2106</v>
      </c>
      <c r="J418" s="102" t="s">
        <v>24</v>
      </c>
      <c r="K418" s="21" t="s">
        <v>192</v>
      </c>
    </row>
    <row r="419" customFormat="false" ht="15" hidden="false" customHeight="true" outlineLevel="0" collapsed="false">
      <c r="A419" s="102" t="n">
        <v>416</v>
      </c>
      <c r="B419" s="101" t="s">
        <v>1348</v>
      </c>
      <c r="C419" s="121" t="s">
        <v>2071</v>
      </c>
      <c r="D419" s="122" t="n">
        <v>43725</v>
      </c>
      <c r="E419" s="122" t="n">
        <v>43744</v>
      </c>
      <c r="F419" s="123" t="n">
        <v>160</v>
      </c>
      <c r="G419" s="21" t="s">
        <v>2072</v>
      </c>
      <c r="H419" s="102" t="n">
        <v>660</v>
      </c>
      <c r="I419" s="116" t="s">
        <v>2107</v>
      </c>
      <c r="J419" s="102" t="s">
        <v>18</v>
      </c>
      <c r="K419" s="21" t="s">
        <v>192</v>
      </c>
    </row>
    <row r="420" customFormat="false" ht="15" hidden="false" customHeight="true" outlineLevel="0" collapsed="false">
      <c r="A420" s="102" t="n">
        <v>417</v>
      </c>
      <c r="B420" s="101" t="s">
        <v>1348</v>
      </c>
      <c r="C420" s="121" t="s">
        <v>2071</v>
      </c>
      <c r="D420" s="122" t="n">
        <v>43725</v>
      </c>
      <c r="E420" s="122" t="n">
        <v>43744</v>
      </c>
      <c r="F420" s="123" t="n">
        <v>160</v>
      </c>
      <c r="G420" s="21" t="s">
        <v>2072</v>
      </c>
      <c r="H420" s="102" t="n">
        <v>660</v>
      </c>
      <c r="I420" s="116" t="s">
        <v>2108</v>
      </c>
      <c r="J420" s="102" t="s">
        <v>24</v>
      </c>
      <c r="K420" s="21" t="s">
        <v>192</v>
      </c>
    </row>
    <row r="421" customFormat="false" ht="15" hidden="false" customHeight="true" outlineLevel="0" collapsed="false">
      <c r="A421" s="102" t="n">
        <v>418</v>
      </c>
      <c r="B421" s="101" t="s">
        <v>1348</v>
      </c>
      <c r="C421" s="121" t="s">
        <v>2071</v>
      </c>
      <c r="D421" s="122" t="n">
        <v>43725</v>
      </c>
      <c r="E421" s="122" t="n">
        <v>43744</v>
      </c>
      <c r="F421" s="123" t="n">
        <v>160</v>
      </c>
      <c r="G421" s="21" t="s">
        <v>2072</v>
      </c>
      <c r="H421" s="102" t="n">
        <v>660</v>
      </c>
      <c r="I421" s="116" t="s">
        <v>2109</v>
      </c>
      <c r="J421" s="102" t="s">
        <v>18</v>
      </c>
      <c r="K421" s="21" t="s">
        <v>192</v>
      </c>
    </row>
    <row r="422" customFormat="false" ht="15" hidden="false" customHeight="true" outlineLevel="0" collapsed="false">
      <c r="A422" s="102" t="n">
        <v>419</v>
      </c>
      <c r="B422" s="101" t="s">
        <v>1348</v>
      </c>
      <c r="C422" s="121" t="s">
        <v>2071</v>
      </c>
      <c r="D422" s="122" t="n">
        <v>43725</v>
      </c>
      <c r="E422" s="122" t="n">
        <v>43744</v>
      </c>
      <c r="F422" s="123" t="n">
        <v>160</v>
      </c>
      <c r="G422" s="21" t="s">
        <v>2072</v>
      </c>
      <c r="H422" s="102" t="n">
        <v>660</v>
      </c>
      <c r="I422" s="116" t="s">
        <v>30</v>
      </c>
      <c r="J422" s="102" t="s">
        <v>18</v>
      </c>
      <c r="K422" s="21" t="s">
        <v>192</v>
      </c>
    </row>
    <row r="423" customFormat="false" ht="15" hidden="false" customHeight="true" outlineLevel="0" collapsed="false">
      <c r="A423" s="102" t="n">
        <v>420</v>
      </c>
      <c r="B423" s="101" t="s">
        <v>1348</v>
      </c>
      <c r="C423" s="121" t="s">
        <v>2071</v>
      </c>
      <c r="D423" s="122" t="n">
        <v>43725</v>
      </c>
      <c r="E423" s="122" t="n">
        <v>43744</v>
      </c>
      <c r="F423" s="123" t="n">
        <v>160</v>
      </c>
      <c r="G423" s="21" t="s">
        <v>2072</v>
      </c>
      <c r="H423" s="102" t="n">
        <v>660</v>
      </c>
      <c r="I423" s="116" t="s">
        <v>2110</v>
      </c>
      <c r="J423" s="102" t="s">
        <v>24</v>
      </c>
      <c r="K423" s="21" t="s">
        <v>192</v>
      </c>
    </row>
    <row r="424" customFormat="false" ht="15" hidden="false" customHeight="true" outlineLevel="0" collapsed="false">
      <c r="A424" s="102" t="n">
        <v>421</v>
      </c>
      <c r="B424" s="101" t="s">
        <v>1348</v>
      </c>
      <c r="C424" s="121" t="s">
        <v>2071</v>
      </c>
      <c r="D424" s="122" t="n">
        <v>43725</v>
      </c>
      <c r="E424" s="122" t="n">
        <v>43744</v>
      </c>
      <c r="F424" s="123" t="n">
        <v>160</v>
      </c>
      <c r="G424" s="21" t="s">
        <v>2072</v>
      </c>
      <c r="H424" s="102" t="n">
        <v>660</v>
      </c>
      <c r="I424" s="116" t="s">
        <v>2111</v>
      </c>
      <c r="J424" s="102" t="s">
        <v>24</v>
      </c>
      <c r="K424" s="21" t="s">
        <v>192</v>
      </c>
    </row>
    <row r="425" customFormat="false" ht="15" hidden="false" customHeight="true" outlineLevel="0" collapsed="false">
      <c r="A425" s="102" t="n">
        <v>422</v>
      </c>
      <c r="B425" s="101" t="s">
        <v>1348</v>
      </c>
      <c r="C425" s="121" t="s">
        <v>2071</v>
      </c>
      <c r="D425" s="122" t="n">
        <v>43725</v>
      </c>
      <c r="E425" s="122" t="n">
        <v>43744</v>
      </c>
      <c r="F425" s="123" t="n">
        <v>160</v>
      </c>
      <c r="G425" s="21" t="s">
        <v>2072</v>
      </c>
      <c r="H425" s="102" t="n">
        <v>660</v>
      </c>
      <c r="I425" s="116" t="s">
        <v>2112</v>
      </c>
      <c r="J425" s="102" t="s">
        <v>24</v>
      </c>
      <c r="K425" s="21" t="s">
        <v>192</v>
      </c>
    </row>
    <row r="426" customFormat="false" ht="15" hidden="false" customHeight="true" outlineLevel="0" collapsed="false">
      <c r="A426" s="102" t="n">
        <v>423</v>
      </c>
      <c r="B426" s="101" t="s">
        <v>1348</v>
      </c>
      <c r="C426" s="121" t="s">
        <v>2071</v>
      </c>
      <c r="D426" s="122" t="n">
        <v>43725</v>
      </c>
      <c r="E426" s="122" t="n">
        <v>43744</v>
      </c>
      <c r="F426" s="123" t="n">
        <v>160</v>
      </c>
      <c r="G426" s="21" t="s">
        <v>2072</v>
      </c>
      <c r="H426" s="102" t="n">
        <v>660</v>
      </c>
      <c r="I426" s="116" t="s">
        <v>2113</v>
      </c>
      <c r="J426" s="102" t="s">
        <v>18</v>
      </c>
      <c r="K426" s="21" t="s">
        <v>192</v>
      </c>
    </row>
    <row r="427" customFormat="false" ht="15" hidden="false" customHeight="true" outlineLevel="0" collapsed="false">
      <c r="A427" s="102" t="n">
        <v>424</v>
      </c>
      <c r="B427" s="101" t="s">
        <v>1348</v>
      </c>
      <c r="C427" s="121" t="s">
        <v>2114</v>
      </c>
      <c r="D427" s="122" t="n">
        <v>43749</v>
      </c>
      <c r="E427" s="122" t="n">
        <v>43758</v>
      </c>
      <c r="F427" s="123" t="n">
        <v>80</v>
      </c>
      <c r="G427" s="21" t="s">
        <v>2115</v>
      </c>
      <c r="H427" s="102" t="n">
        <v>480</v>
      </c>
      <c r="I427" s="13" t="s">
        <v>2116</v>
      </c>
      <c r="J427" s="102" t="s">
        <v>24</v>
      </c>
      <c r="K427" s="21" t="s">
        <v>192</v>
      </c>
    </row>
    <row r="428" customFormat="false" ht="15" hidden="false" customHeight="true" outlineLevel="0" collapsed="false">
      <c r="A428" s="102" t="n">
        <v>425</v>
      </c>
      <c r="B428" s="101" t="s">
        <v>1348</v>
      </c>
      <c r="C428" s="121" t="s">
        <v>2114</v>
      </c>
      <c r="D428" s="122" t="n">
        <v>43749</v>
      </c>
      <c r="E428" s="122" t="n">
        <v>43758</v>
      </c>
      <c r="F428" s="123" t="n">
        <v>80</v>
      </c>
      <c r="G428" s="21" t="s">
        <v>2115</v>
      </c>
      <c r="H428" s="102" t="n">
        <v>480</v>
      </c>
      <c r="I428" s="13" t="s">
        <v>2117</v>
      </c>
      <c r="J428" s="102" t="s">
        <v>18</v>
      </c>
      <c r="K428" s="21" t="s">
        <v>192</v>
      </c>
    </row>
    <row r="429" customFormat="false" ht="15" hidden="false" customHeight="true" outlineLevel="0" collapsed="false">
      <c r="A429" s="102" t="n">
        <v>426</v>
      </c>
      <c r="B429" s="101" t="s">
        <v>1348</v>
      </c>
      <c r="C429" s="121" t="s">
        <v>2114</v>
      </c>
      <c r="D429" s="122" t="n">
        <v>43749</v>
      </c>
      <c r="E429" s="122" t="n">
        <v>43758</v>
      </c>
      <c r="F429" s="123" t="n">
        <v>80</v>
      </c>
      <c r="G429" s="21" t="s">
        <v>2115</v>
      </c>
      <c r="H429" s="102" t="n">
        <v>480</v>
      </c>
      <c r="I429" s="13" t="s">
        <v>2118</v>
      </c>
      <c r="J429" s="102" t="s">
        <v>24</v>
      </c>
      <c r="K429" s="21" t="s">
        <v>192</v>
      </c>
    </row>
    <row r="430" customFormat="false" ht="15" hidden="false" customHeight="true" outlineLevel="0" collapsed="false">
      <c r="A430" s="102" t="n">
        <v>427</v>
      </c>
      <c r="B430" s="101" t="s">
        <v>1348</v>
      </c>
      <c r="C430" s="121" t="s">
        <v>2114</v>
      </c>
      <c r="D430" s="122" t="n">
        <v>43749</v>
      </c>
      <c r="E430" s="122" t="n">
        <v>43758</v>
      </c>
      <c r="F430" s="123" t="n">
        <v>80</v>
      </c>
      <c r="G430" s="21" t="s">
        <v>2115</v>
      </c>
      <c r="H430" s="102" t="n">
        <v>480</v>
      </c>
      <c r="I430" s="13" t="s">
        <v>2119</v>
      </c>
      <c r="J430" s="102" t="s">
        <v>24</v>
      </c>
      <c r="K430" s="21" t="s">
        <v>192</v>
      </c>
    </row>
    <row r="431" customFormat="false" ht="15" hidden="false" customHeight="true" outlineLevel="0" collapsed="false">
      <c r="A431" s="102" t="n">
        <v>428</v>
      </c>
      <c r="B431" s="101" t="s">
        <v>1348</v>
      </c>
      <c r="C431" s="121" t="s">
        <v>2114</v>
      </c>
      <c r="D431" s="122" t="n">
        <v>43749</v>
      </c>
      <c r="E431" s="122" t="n">
        <v>43758</v>
      </c>
      <c r="F431" s="123" t="n">
        <v>80</v>
      </c>
      <c r="G431" s="21" t="s">
        <v>2115</v>
      </c>
      <c r="H431" s="102" t="n">
        <v>480</v>
      </c>
      <c r="I431" s="13" t="s">
        <v>2120</v>
      </c>
      <c r="J431" s="102" t="s">
        <v>24</v>
      </c>
      <c r="K431" s="21" t="s">
        <v>192</v>
      </c>
    </row>
    <row r="432" customFormat="false" ht="15" hidden="false" customHeight="true" outlineLevel="0" collapsed="false">
      <c r="A432" s="102" t="n">
        <v>429</v>
      </c>
      <c r="B432" s="101" t="s">
        <v>1348</v>
      </c>
      <c r="C432" s="121" t="s">
        <v>2114</v>
      </c>
      <c r="D432" s="122" t="n">
        <v>43749</v>
      </c>
      <c r="E432" s="122" t="n">
        <v>43758</v>
      </c>
      <c r="F432" s="123" t="n">
        <v>80</v>
      </c>
      <c r="G432" s="21" t="s">
        <v>2115</v>
      </c>
      <c r="H432" s="102" t="n">
        <v>480</v>
      </c>
      <c r="I432" s="13" t="s">
        <v>2121</v>
      </c>
      <c r="J432" s="102" t="s">
        <v>18</v>
      </c>
      <c r="K432" s="21" t="s">
        <v>192</v>
      </c>
    </row>
    <row r="433" customFormat="false" ht="15" hidden="false" customHeight="true" outlineLevel="0" collapsed="false">
      <c r="A433" s="102" t="n">
        <v>430</v>
      </c>
      <c r="B433" s="101" t="s">
        <v>1348</v>
      </c>
      <c r="C433" s="121" t="s">
        <v>2114</v>
      </c>
      <c r="D433" s="122" t="n">
        <v>43749</v>
      </c>
      <c r="E433" s="122" t="n">
        <v>43758</v>
      </c>
      <c r="F433" s="123" t="n">
        <v>80</v>
      </c>
      <c r="G433" s="21" t="s">
        <v>2115</v>
      </c>
      <c r="H433" s="102" t="n">
        <v>480</v>
      </c>
      <c r="I433" s="13" t="s">
        <v>2122</v>
      </c>
      <c r="J433" s="102" t="s">
        <v>18</v>
      </c>
      <c r="K433" s="21" t="s">
        <v>192</v>
      </c>
    </row>
    <row r="434" customFormat="false" ht="15" hidden="false" customHeight="true" outlineLevel="0" collapsed="false">
      <c r="A434" s="102" t="n">
        <v>431</v>
      </c>
      <c r="B434" s="101" t="s">
        <v>1348</v>
      </c>
      <c r="C434" s="121" t="s">
        <v>2114</v>
      </c>
      <c r="D434" s="122" t="n">
        <v>43749</v>
      </c>
      <c r="E434" s="122" t="n">
        <v>43758</v>
      </c>
      <c r="F434" s="123" t="n">
        <v>80</v>
      </c>
      <c r="G434" s="21" t="s">
        <v>2115</v>
      </c>
      <c r="H434" s="102" t="n">
        <v>480</v>
      </c>
      <c r="I434" s="13" t="s">
        <v>2123</v>
      </c>
      <c r="J434" s="102" t="s">
        <v>18</v>
      </c>
      <c r="K434" s="21" t="s">
        <v>192</v>
      </c>
    </row>
    <row r="435" customFormat="false" ht="15" hidden="false" customHeight="true" outlineLevel="0" collapsed="false">
      <c r="A435" s="102" t="n">
        <v>432</v>
      </c>
      <c r="B435" s="101" t="s">
        <v>1348</v>
      </c>
      <c r="C435" s="121" t="s">
        <v>2114</v>
      </c>
      <c r="D435" s="122" t="n">
        <v>43749</v>
      </c>
      <c r="E435" s="122" t="n">
        <v>43758</v>
      </c>
      <c r="F435" s="123" t="n">
        <v>80</v>
      </c>
      <c r="G435" s="21" t="s">
        <v>2115</v>
      </c>
      <c r="H435" s="102" t="n">
        <v>480</v>
      </c>
      <c r="I435" s="13" t="s">
        <v>2124</v>
      </c>
      <c r="J435" s="102" t="s">
        <v>18</v>
      </c>
      <c r="K435" s="21" t="s">
        <v>192</v>
      </c>
    </row>
    <row r="436" customFormat="false" ht="15" hidden="false" customHeight="true" outlineLevel="0" collapsed="false">
      <c r="A436" s="102" t="n">
        <v>433</v>
      </c>
      <c r="B436" s="101" t="s">
        <v>1348</v>
      </c>
      <c r="C436" s="121" t="s">
        <v>2114</v>
      </c>
      <c r="D436" s="122" t="n">
        <v>43749</v>
      </c>
      <c r="E436" s="122" t="n">
        <v>43758</v>
      </c>
      <c r="F436" s="123" t="n">
        <v>80</v>
      </c>
      <c r="G436" s="21" t="s">
        <v>2115</v>
      </c>
      <c r="H436" s="102" t="n">
        <v>480</v>
      </c>
      <c r="I436" s="13" t="s">
        <v>2125</v>
      </c>
      <c r="J436" s="102" t="s">
        <v>24</v>
      </c>
      <c r="K436" s="21" t="s">
        <v>192</v>
      </c>
    </row>
    <row r="437" customFormat="false" ht="15" hidden="false" customHeight="true" outlineLevel="0" collapsed="false">
      <c r="A437" s="102" t="n">
        <v>434</v>
      </c>
      <c r="B437" s="101" t="s">
        <v>1348</v>
      </c>
      <c r="C437" s="121" t="s">
        <v>2114</v>
      </c>
      <c r="D437" s="122" t="n">
        <v>43749</v>
      </c>
      <c r="E437" s="122" t="n">
        <v>43758</v>
      </c>
      <c r="F437" s="123" t="n">
        <v>80</v>
      </c>
      <c r="G437" s="21" t="s">
        <v>2115</v>
      </c>
      <c r="H437" s="102" t="n">
        <v>480</v>
      </c>
      <c r="I437" s="13" t="s">
        <v>2126</v>
      </c>
      <c r="J437" s="102" t="s">
        <v>24</v>
      </c>
      <c r="K437" s="21" t="s">
        <v>192</v>
      </c>
    </row>
    <row r="438" customFormat="false" ht="15" hidden="false" customHeight="true" outlineLevel="0" collapsed="false">
      <c r="A438" s="102" t="n">
        <v>435</v>
      </c>
      <c r="B438" s="101" t="s">
        <v>1348</v>
      </c>
      <c r="C438" s="121" t="s">
        <v>2114</v>
      </c>
      <c r="D438" s="122" t="n">
        <v>43749</v>
      </c>
      <c r="E438" s="122" t="n">
        <v>43758</v>
      </c>
      <c r="F438" s="123" t="n">
        <v>80</v>
      </c>
      <c r="G438" s="21" t="s">
        <v>2115</v>
      </c>
      <c r="H438" s="102" t="n">
        <v>480</v>
      </c>
      <c r="I438" s="13" t="s">
        <v>2127</v>
      </c>
      <c r="J438" s="102" t="s">
        <v>18</v>
      </c>
      <c r="K438" s="21" t="s">
        <v>192</v>
      </c>
    </row>
    <row r="439" customFormat="false" ht="15" hidden="false" customHeight="true" outlineLevel="0" collapsed="false">
      <c r="A439" s="102" t="n">
        <v>436</v>
      </c>
      <c r="B439" s="101" t="s">
        <v>1348</v>
      </c>
      <c r="C439" s="121" t="s">
        <v>2114</v>
      </c>
      <c r="D439" s="122" t="n">
        <v>43749</v>
      </c>
      <c r="E439" s="122" t="n">
        <v>43758</v>
      </c>
      <c r="F439" s="123" t="n">
        <v>80</v>
      </c>
      <c r="G439" s="21" t="s">
        <v>2115</v>
      </c>
      <c r="H439" s="102" t="n">
        <v>480</v>
      </c>
      <c r="I439" s="13" t="s">
        <v>2128</v>
      </c>
      <c r="J439" s="102" t="s">
        <v>18</v>
      </c>
      <c r="K439" s="21" t="s">
        <v>192</v>
      </c>
    </row>
    <row r="440" customFormat="false" ht="15" hidden="false" customHeight="true" outlineLevel="0" collapsed="false">
      <c r="A440" s="102" t="n">
        <v>437</v>
      </c>
      <c r="B440" s="101" t="s">
        <v>1348</v>
      </c>
      <c r="C440" s="121" t="s">
        <v>2114</v>
      </c>
      <c r="D440" s="122" t="n">
        <v>43749</v>
      </c>
      <c r="E440" s="122" t="n">
        <v>43758</v>
      </c>
      <c r="F440" s="123" t="n">
        <v>80</v>
      </c>
      <c r="G440" s="21" t="s">
        <v>2115</v>
      </c>
      <c r="H440" s="102" t="n">
        <v>480</v>
      </c>
      <c r="I440" s="13" t="s">
        <v>2129</v>
      </c>
      <c r="J440" s="102" t="s">
        <v>24</v>
      </c>
      <c r="K440" s="21" t="s">
        <v>192</v>
      </c>
    </row>
    <row r="441" customFormat="false" ht="15" hidden="false" customHeight="true" outlineLevel="0" collapsed="false">
      <c r="A441" s="102" t="n">
        <v>438</v>
      </c>
      <c r="B441" s="101" t="s">
        <v>1348</v>
      </c>
      <c r="C441" s="121" t="s">
        <v>2114</v>
      </c>
      <c r="D441" s="122" t="n">
        <v>43749</v>
      </c>
      <c r="E441" s="122" t="n">
        <v>43758</v>
      </c>
      <c r="F441" s="123" t="n">
        <v>80</v>
      </c>
      <c r="G441" s="21" t="s">
        <v>2115</v>
      </c>
      <c r="H441" s="102" t="n">
        <v>480</v>
      </c>
      <c r="I441" s="13" t="s">
        <v>2130</v>
      </c>
      <c r="J441" s="102" t="s">
        <v>24</v>
      </c>
      <c r="K441" s="21" t="s">
        <v>192</v>
      </c>
    </row>
    <row r="442" customFormat="false" ht="15" hidden="false" customHeight="true" outlineLevel="0" collapsed="false">
      <c r="A442" s="102" t="n">
        <v>439</v>
      </c>
      <c r="B442" s="101" t="s">
        <v>1348</v>
      </c>
      <c r="C442" s="121" t="s">
        <v>2114</v>
      </c>
      <c r="D442" s="122" t="n">
        <v>43749</v>
      </c>
      <c r="E442" s="122" t="n">
        <v>43758</v>
      </c>
      <c r="F442" s="123" t="n">
        <v>80</v>
      </c>
      <c r="G442" s="21" t="s">
        <v>2115</v>
      </c>
      <c r="H442" s="102" t="n">
        <v>480</v>
      </c>
      <c r="I442" s="13" t="s">
        <v>2131</v>
      </c>
      <c r="J442" s="102" t="s">
        <v>18</v>
      </c>
      <c r="K442" s="21" t="s">
        <v>192</v>
      </c>
    </row>
    <row r="443" customFormat="false" ht="15" hidden="false" customHeight="true" outlineLevel="0" collapsed="false">
      <c r="A443" s="102" t="n">
        <v>440</v>
      </c>
      <c r="B443" s="101" t="s">
        <v>1348</v>
      </c>
      <c r="C443" s="121" t="s">
        <v>2114</v>
      </c>
      <c r="D443" s="122" t="n">
        <v>43749</v>
      </c>
      <c r="E443" s="122" t="n">
        <v>43758</v>
      </c>
      <c r="F443" s="123" t="n">
        <v>80</v>
      </c>
      <c r="G443" s="21" t="s">
        <v>2115</v>
      </c>
      <c r="H443" s="102" t="n">
        <v>480</v>
      </c>
      <c r="I443" s="13" t="s">
        <v>2132</v>
      </c>
      <c r="J443" s="102" t="s">
        <v>18</v>
      </c>
      <c r="K443" s="21" t="s">
        <v>192</v>
      </c>
    </row>
    <row r="444" customFormat="false" ht="15" hidden="false" customHeight="true" outlineLevel="0" collapsed="false">
      <c r="A444" s="102" t="n">
        <v>441</v>
      </c>
      <c r="B444" s="101" t="s">
        <v>1348</v>
      </c>
      <c r="C444" s="121" t="s">
        <v>2114</v>
      </c>
      <c r="D444" s="122" t="n">
        <v>43749</v>
      </c>
      <c r="E444" s="122" t="n">
        <v>43758</v>
      </c>
      <c r="F444" s="123" t="n">
        <v>80</v>
      </c>
      <c r="G444" s="21" t="s">
        <v>2115</v>
      </c>
      <c r="H444" s="102" t="n">
        <v>480</v>
      </c>
      <c r="I444" s="13" t="s">
        <v>2133</v>
      </c>
      <c r="J444" s="102" t="s">
        <v>24</v>
      </c>
      <c r="K444" s="21" t="s">
        <v>192</v>
      </c>
    </row>
    <row r="445" customFormat="false" ht="15" hidden="false" customHeight="true" outlineLevel="0" collapsed="false">
      <c r="A445" s="102" t="n">
        <v>442</v>
      </c>
      <c r="B445" s="101" t="s">
        <v>1348</v>
      </c>
      <c r="C445" s="121" t="s">
        <v>2114</v>
      </c>
      <c r="D445" s="122" t="n">
        <v>43749</v>
      </c>
      <c r="E445" s="122" t="n">
        <v>43758</v>
      </c>
      <c r="F445" s="123" t="n">
        <v>80</v>
      </c>
      <c r="G445" s="21" t="s">
        <v>2115</v>
      </c>
      <c r="H445" s="102" t="n">
        <v>480</v>
      </c>
      <c r="I445" s="13" t="s">
        <v>2134</v>
      </c>
      <c r="J445" s="102" t="s">
        <v>18</v>
      </c>
      <c r="K445" s="21" t="s">
        <v>192</v>
      </c>
    </row>
    <row r="446" customFormat="false" ht="15" hidden="false" customHeight="true" outlineLevel="0" collapsed="false">
      <c r="A446" s="102" t="n">
        <v>443</v>
      </c>
      <c r="B446" s="101" t="s">
        <v>1348</v>
      </c>
      <c r="C446" s="121" t="s">
        <v>2114</v>
      </c>
      <c r="D446" s="122" t="n">
        <v>43749</v>
      </c>
      <c r="E446" s="122" t="n">
        <v>43758</v>
      </c>
      <c r="F446" s="123" t="n">
        <v>80</v>
      </c>
      <c r="G446" s="21" t="s">
        <v>2115</v>
      </c>
      <c r="H446" s="102" t="n">
        <v>480</v>
      </c>
      <c r="I446" s="13" t="s">
        <v>2135</v>
      </c>
      <c r="J446" s="102" t="s">
        <v>24</v>
      </c>
      <c r="K446" s="21" t="s">
        <v>192</v>
      </c>
    </row>
    <row r="447" customFormat="false" ht="15" hidden="false" customHeight="true" outlineLevel="0" collapsed="false">
      <c r="A447" s="102" t="n">
        <v>444</v>
      </c>
      <c r="B447" s="101" t="s">
        <v>1348</v>
      </c>
      <c r="C447" s="121" t="s">
        <v>2114</v>
      </c>
      <c r="D447" s="122" t="n">
        <v>43749</v>
      </c>
      <c r="E447" s="122" t="n">
        <v>43758</v>
      </c>
      <c r="F447" s="123" t="n">
        <v>80</v>
      </c>
      <c r="G447" s="21" t="s">
        <v>2115</v>
      </c>
      <c r="H447" s="102" t="n">
        <v>480</v>
      </c>
      <c r="I447" s="13" t="s">
        <v>2136</v>
      </c>
      <c r="J447" s="102" t="s">
        <v>18</v>
      </c>
      <c r="K447" s="21" t="s">
        <v>192</v>
      </c>
    </row>
    <row r="448" customFormat="false" ht="15" hidden="false" customHeight="true" outlineLevel="0" collapsed="false">
      <c r="A448" s="102" t="n">
        <v>445</v>
      </c>
      <c r="B448" s="101" t="s">
        <v>1348</v>
      </c>
      <c r="C448" s="121" t="s">
        <v>2114</v>
      </c>
      <c r="D448" s="122" t="n">
        <v>43749</v>
      </c>
      <c r="E448" s="122" t="n">
        <v>43758</v>
      </c>
      <c r="F448" s="123" t="n">
        <v>80</v>
      </c>
      <c r="G448" s="21" t="s">
        <v>2115</v>
      </c>
      <c r="H448" s="102" t="n">
        <v>480</v>
      </c>
      <c r="I448" s="13" t="s">
        <v>1049</v>
      </c>
      <c r="J448" s="102" t="s">
        <v>18</v>
      </c>
      <c r="K448" s="21" t="s">
        <v>192</v>
      </c>
    </row>
    <row r="449" customFormat="false" ht="15" hidden="false" customHeight="true" outlineLevel="0" collapsed="false">
      <c r="A449" s="102" t="n">
        <v>446</v>
      </c>
      <c r="B449" s="101" t="s">
        <v>1348</v>
      </c>
      <c r="C449" s="121" t="s">
        <v>2114</v>
      </c>
      <c r="D449" s="122" t="n">
        <v>43749</v>
      </c>
      <c r="E449" s="122" t="n">
        <v>43758</v>
      </c>
      <c r="F449" s="123" t="n">
        <v>80</v>
      </c>
      <c r="G449" s="21" t="s">
        <v>2115</v>
      </c>
      <c r="H449" s="102" t="n">
        <v>480</v>
      </c>
      <c r="I449" s="13" t="s">
        <v>2137</v>
      </c>
      <c r="J449" s="102" t="s">
        <v>24</v>
      </c>
      <c r="K449" s="21" t="s">
        <v>192</v>
      </c>
    </row>
    <row r="450" customFormat="false" ht="15" hidden="false" customHeight="true" outlineLevel="0" collapsed="false">
      <c r="A450" s="102" t="n">
        <v>447</v>
      </c>
      <c r="B450" s="101" t="s">
        <v>1348</v>
      </c>
      <c r="C450" s="121" t="s">
        <v>2114</v>
      </c>
      <c r="D450" s="122" t="n">
        <v>43749</v>
      </c>
      <c r="E450" s="122" t="n">
        <v>43758</v>
      </c>
      <c r="F450" s="123" t="n">
        <v>80</v>
      </c>
      <c r="G450" s="21" t="s">
        <v>2115</v>
      </c>
      <c r="H450" s="102" t="n">
        <v>480</v>
      </c>
      <c r="I450" s="13" t="s">
        <v>2138</v>
      </c>
      <c r="J450" s="102" t="s">
        <v>24</v>
      </c>
      <c r="K450" s="21" t="s">
        <v>192</v>
      </c>
    </row>
    <row r="451" customFormat="false" ht="15" hidden="false" customHeight="true" outlineLevel="0" collapsed="false">
      <c r="A451" s="102" t="n">
        <v>448</v>
      </c>
      <c r="B451" s="101" t="s">
        <v>1348</v>
      </c>
      <c r="C451" s="121" t="s">
        <v>2114</v>
      </c>
      <c r="D451" s="122" t="n">
        <v>43749</v>
      </c>
      <c r="E451" s="122" t="n">
        <v>43758</v>
      </c>
      <c r="F451" s="123" t="n">
        <v>80</v>
      </c>
      <c r="G451" s="21" t="s">
        <v>2115</v>
      </c>
      <c r="H451" s="102" t="n">
        <v>480</v>
      </c>
      <c r="I451" s="13" t="s">
        <v>2139</v>
      </c>
      <c r="J451" s="102" t="s">
        <v>18</v>
      </c>
      <c r="K451" s="21" t="s">
        <v>192</v>
      </c>
    </row>
    <row r="452" customFormat="false" ht="15" hidden="false" customHeight="true" outlineLevel="0" collapsed="false">
      <c r="A452" s="102" t="n">
        <v>449</v>
      </c>
      <c r="B452" s="101" t="s">
        <v>1348</v>
      </c>
      <c r="C452" s="121" t="s">
        <v>2114</v>
      </c>
      <c r="D452" s="122" t="n">
        <v>43749</v>
      </c>
      <c r="E452" s="122" t="n">
        <v>43758</v>
      </c>
      <c r="F452" s="123" t="n">
        <v>80</v>
      </c>
      <c r="G452" s="21" t="s">
        <v>2115</v>
      </c>
      <c r="H452" s="102" t="n">
        <v>480</v>
      </c>
      <c r="I452" s="13" t="s">
        <v>2140</v>
      </c>
      <c r="J452" s="102" t="s">
        <v>18</v>
      </c>
      <c r="K452" s="21" t="s">
        <v>192</v>
      </c>
    </row>
    <row r="453" customFormat="false" ht="15" hidden="false" customHeight="true" outlineLevel="0" collapsed="false">
      <c r="A453" s="102" t="n">
        <v>450</v>
      </c>
      <c r="B453" s="101" t="s">
        <v>1348</v>
      </c>
      <c r="C453" s="121" t="s">
        <v>2114</v>
      </c>
      <c r="D453" s="122" t="n">
        <v>43749</v>
      </c>
      <c r="E453" s="122" t="n">
        <v>43758</v>
      </c>
      <c r="F453" s="123" t="n">
        <v>80</v>
      </c>
      <c r="G453" s="21" t="s">
        <v>2115</v>
      </c>
      <c r="H453" s="102" t="n">
        <v>480</v>
      </c>
      <c r="I453" s="13" t="s">
        <v>2141</v>
      </c>
      <c r="J453" s="102" t="s">
        <v>18</v>
      </c>
      <c r="K453" s="21" t="s">
        <v>192</v>
      </c>
    </row>
    <row r="454" customFormat="false" ht="15" hidden="false" customHeight="true" outlineLevel="0" collapsed="false">
      <c r="A454" s="102" t="n">
        <v>451</v>
      </c>
      <c r="B454" s="101" t="s">
        <v>1348</v>
      </c>
      <c r="C454" s="121" t="s">
        <v>2114</v>
      </c>
      <c r="D454" s="122" t="n">
        <v>43749</v>
      </c>
      <c r="E454" s="122" t="n">
        <v>43758</v>
      </c>
      <c r="F454" s="123" t="n">
        <v>80</v>
      </c>
      <c r="G454" s="21" t="s">
        <v>2115</v>
      </c>
      <c r="H454" s="102" t="n">
        <v>480</v>
      </c>
      <c r="I454" s="13" t="s">
        <v>2142</v>
      </c>
      <c r="J454" s="102" t="s">
        <v>24</v>
      </c>
      <c r="K454" s="21" t="s">
        <v>192</v>
      </c>
    </row>
    <row r="455" customFormat="false" ht="15" hidden="false" customHeight="true" outlineLevel="0" collapsed="false">
      <c r="A455" s="102" t="n">
        <v>452</v>
      </c>
      <c r="B455" s="101" t="s">
        <v>1348</v>
      </c>
      <c r="C455" s="121" t="s">
        <v>2114</v>
      </c>
      <c r="D455" s="122" t="n">
        <v>43749</v>
      </c>
      <c r="E455" s="122" t="n">
        <v>43758</v>
      </c>
      <c r="F455" s="123" t="n">
        <v>80</v>
      </c>
      <c r="G455" s="21" t="s">
        <v>2115</v>
      </c>
      <c r="H455" s="102" t="n">
        <v>480</v>
      </c>
      <c r="I455" s="13" t="s">
        <v>2143</v>
      </c>
      <c r="J455" s="102" t="s">
        <v>18</v>
      </c>
      <c r="K455" s="21" t="s">
        <v>192</v>
      </c>
    </row>
    <row r="456" customFormat="false" ht="15" hidden="false" customHeight="true" outlineLevel="0" collapsed="false">
      <c r="A456" s="102" t="n">
        <v>453</v>
      </c>
      <c r="B456" s="101" t="s">
        <v>1348</v>
      </c>
      <c r="C456" s="121" t="s">
        <v>2114</v>
      </c>
      <c r="D456" s="122" t="n">
        <v>43749</v>
      </c>
      <c r="E456" s="122" t="n">
        <v>43758</v>
      </c>
      <c r="F456" s="123" t="n">
        <v>80</v>
      </c>
      <c r="G456" s="21" t="s">
        <v>2115</v>
      </c>
      <c r="H456" s="102" t="n">
        <v>480</v>
      </c>
      <c r="I456" s="13" t="s">
        <v>2144</v>
      </c>
      <c r="J456" s="102" t="s">
        <v>18</v>
      </c>
      <c r="K456" s="21" t="s">
        <v>192</v>
      </c>
    </row>
    <row r="457" customFormat="false" ht="15" hidden="false" customHeight="true" outlineLevel="0" collapsed="false">
      <c r="A457" s="102" t="n">
        <v>454</v>
      </c>
      <c r="B457" s="101" t="s">
        <v>1348</v>
      </c>
      <c r="C457" s="121" t="s">
        <v>2114</v>
      </c>
      <c r="D457" s="122" t="n">
        <v>43749</v>
      </c>
      <c r="E457" s="122" t="n">
        <v>43758</v>
      </c>
      <c r="F457" s="123" t="n">
        <v>80</v>
      </c>
      <c r="G457" s="21" t="s">
        <v>2115</v>
      </c>
      <c r="H457" s="102" t="n">
        <v>480</v>
      </c>
      <c r="I457" s="13" t="s">
        <v>2145</v>
      </c>
      <c r="J457" s="102" t="s">
        <v>24</v>
      </c>
      <c r="K457" s="21" t="s">
        <v>192</v>
      </c>
    </row>
    <row r="458" customFormat="false" ht="15" hidden="false" customHeight="true" outlineLevel="0" collapsed="false">
      <c r="A458" s="102" t="n">
        <v>455</v>
      </c>
      <c r="B458" s="101" t="s">
        <v>1348</v>
      </c>
      <c r="C458" s="121" t="s">
        <v>2114</v>
      </c>
      <c r="D458" s="122" t="n">
        <v>43749</v>
      </c>
      <c r="E458" s="122" t="n">
        <v>43758</v>
      </c>
      <c r="F458" s="123" t="n">
        <v>80</v>
      </c>
      <c r="G458" s="21" t="s">
        <v>2115</v>
      </c>
      <c r="H458" s="102" t="n">
        <v>480</v>
      </c>
      <c r="I458" s="13" t="s">
        <v>2146</v>
      </c>
      <c r="J458" s="102" t="s">
        <v>24</v>
      </c>
      <c r="K458" s="21" t="s">
        <v>192</v>
      </c>
    </row>
    <row r="459" customFormat="false" ht="15" hidden="false" customHeight="true" outlineLevel="0" collapsed="false">
      <c r="A459" s="102" t="n">
        <v>456</v>
      </c>
      <c r="B459" s="101" t="s">
        <v>1348</v>
      </c>
      <c r="C459" s="121" t="s">
        <v>2114</v>
      </c>
      <c r="D459" s="122" t="n">
        <v>43749</v>
      </c>
      <c r="E459" s="122" t="n">
        <v>43758</v>
      </c>
      <c r="F459" s="123" t="n">
        <v>80</v>
      </c>
      <c r="G459" s="21" t="s">
        <v>2115</v>
      </c>
      <c r="H459" s="102" t="n">
        <v>480</v>
      </c>
      <c r="I459" s="13" t="s">
        <v>2147</v>
      </c>
      <c r="J459" s="102" t="s">
        <v>24</v>
      </c>
      <c r="K459" s="21" t="s">
        <v>192</v>
      </c>
    </row>
    <row r="460" customFormat="false" ht="15" hidden="false" customHeight="true" outlineLevel="0" collapsed="false">
      <c r="A460" s="102" t="n">
        <v>457</v>
      </c>
      <c r="B460" s="101" t="s">
        <v>1348</v>
      </c>
      <c r="C460" s="121" t="s">
        <v>2114</v>
      </c>
      <c r="D460" s="122" t="n">
        <v>43749</v>
      </c>
      <c r="E460" s="122" t="n">
        <v>43758</v>
      </c>
      <c r="F460" s="123" t="n">
        <v>80</v>
      </c>
      <c r="G460" s="21" t="s">
        <v>2115</v>
      </c>
      <c r="H460" s="102" t="n">
        <v>480</v>
      </c>
      <c r="I460" s="13" t="s">
        <v>2148</v>
      </c>
      <c r="J460" s="102" t="s">
        <v>24</v>
      </c>
      <c r="K460" s="21" t="s">
        <v>192</v>
      </c>
    </row>
    <row r="461" customFormat="false" ht="15" hidden="false" customHeight="true" outlineLevel="0" collapsed="false">
      <c r="A461" s="102" t="n">
        <v>458</v>
      </c>
      <c r="B461" s="101" t="s">
        <v>1348</v>
      </c>
      <c r="C461" s="121" t="s">
        <v>2114</v>
      </c>
      <c r="D461" s="122" t="n">
        <v>43749</v>
      </c>
      <c r="E461" s="122" t="n">
        <v>43758</v>
      </c>
      <c r="F461" s="123" t="n">
        <v>80</v>
      </c>
      <c r="G461" s="21" t="s">
        <v>2115</v>
      </c>
      <c r="H461" s="102" t="n">
        <v>480</v>
      </c>
      <c r="I461" s="13" t="s">
        <v>2149</v>
      </c>
      <c r="J461" s="102" t="s">
        <v>24</v>
      </c>
      <c r="K461" s="21" t="s">
        <v>192</v>
      </c>
    </row>
    <row r="462" customFormat="false" ht="15" hidden="false" customHeight="true" outlineLevel="0" collapsed="false">
      <c r="A462" s="102" t="n">
        <v>459</v>
      </c>
      <c r="B462" s="101" t="s">
        <v>1348</v>
      </c>
      <c r="C462" s="121" t="s">
        <v>2114</v>
      </c>
      <c r="D462" s="122" t="n">
        <v>43749</v>
      </c>
      <c r="E462" s="122" t="n">
        <v>43758</v>
      </c>
      <c r="F462" s="123" t="n">
        <v>80</v>
      </c>
      <c r="G462" s="21" t="s">
        <v>2115</v>
      </c>
      <c r="H462" s="102" t="n">
        <v>480</v>
      </c>
      <c r="I462" s="13" t="s">
        <v>2150</v>
      </c>
      <c r="J462" s="102" t="s">
        <v>24</v>
      </c>
      <c r="K462" s="21" t="s">
        <v>192</v>
      </c>
    </row>
    <row r="463" customFormat="false" ht="15" hidden="false" customHeight="true" outlineLevel="0" collapsed="false">
      <c r="A463" s="102" t="n">
        <v>460</v>
      </c>
      <c r="B463" s="101" t="s">
        <v>1348</v>
      </c>
      <c r="C463" s="121" t="s">
        <v>2114</v>
      </c>
      <c r="D463" s="122" t="n">
        <v>43749</v>
      </c>
      <c r="E463" s="122" t="n">
        <v>43758</v>
      </c>
      <c r="F463" s="123" t="n">
        <v>80</v>
      </c>
      <c r="G463" s="21" t="s">
        <v>2115</v>
      </c>
      <c r="H463" s="102" t="n">
        <v>480</v>
      </c>
      <c r="I463" s="13" t="s">
        <v>2151</v>
      </c>
      <c r="J463" s="102" t="s">
        <v>24</v>
      </c>
      <c r="K463" s="21" t="s">
        <v>192</v>
      </c>
    </row>
    <row r="464" customFormat="false" ht="15" hidden="false" customHeight="true" outlineLevel="0" collapsed="false">
      <c r="A464" s="102" t="n">
        <v>461</v>
      </c>
      <c r="B464" s="101" t="s">
        <v>1348</v>
      </c>
      <c r="C464" s="121" t="s">
        <v>2114</v>
      </c>
      <c r="D464" s="122" t="n">
        <v>43749</v>
      </c>
      <c r="E464" s="122" t="n">
        <v>43758</v>
      </c>
      <c r="F464" s="123" t="n">
        <v>80</v>
      </c>
      <c r="G464" s="21" t="s">
        <v>2115</v>
      </c>
      <c r="H464" s="102" t="n">
        <v>480</v>
      </c>
      <c r="I464" s="13" t="s">
        <v>2152</v>
      </c>
      <c r="J464" s="102" t="s">
        <v>18</v>
      </c>
      <c r="K464" s="21" t="s">
        <v>192</v>
      </c>
    </row>
    <row r="465" customFormat="false" ht="15" hidden="false" customHeight="true" outlineLevel="0" collapsed="false">
      <c r="A465" s="102" t="n">
        <v>462</v>
      </c>
      <c r="B465" s="101" t="s">
        <v>1348</v>
      </c>
      <c r="C465" s="121" t="s">
        <v>2114</v>
      </c>
      <c r="D465" s="122" t="n">
        <v>43749</v>
      </c>
      <c r="E465" s="122" t="n">
        <v>43758</v>
      </c>
      <c r="F465" s="123" t="n">
        <v>80</v>
      </c>
      <c r="G465" s="21" t="s">
        <v>2115</v>
      </c>
      <c r="H465" s="102" t="n">
        <v>480</v>
      </c>
      <c r="I465" s="13" t="s">
        <v>2153</v>
      </c>
      <c r="J465" s="102" t="s">
        <v>24</v>
      </c>
      <c r="K465" s="21" t="s">
        <v>192</v>
      </c>
    </row>
    <row r="466" customFormat="false" ht="15" hidden="false" customHeight="true" outlineLevel="0" collapsed="false">
      <c r="A466" s="102" t="n">
        <v>463</v>
      </c>
      <c r="B466" s="101" t="s">
        <v>1348</v>
      </c>
      <c r="C466" s="121" t="s">
        <v>2114</v>
      </c>
      <c r="D466" s="122" t="n">
        <v>43749</v>
      </c>
      <c r="E466" s="122" t="n">
        <v>43758</v>
      </c>
      <c r="F466" s="123" t="n">
        <v>80</v>
      </c>
      <c r="G466" s="21" t="s">
        <v>2115</v>
      </c>
      <c r="H466" s="102" t="n">
        <v>480</v>
      </c>
      <c r="I466" s="13" t="s">
        <v>2154</v>
      </c>
      <c r="J466" s="102" t="s">
        <v>18</v>
      </c>
      <c r="K466" s="21" t="s">
        <v>192</v>
      </c>
    </row>
    <row r="467" customFormat="false" ht="15" hidden="false" customHeight="true" outlineLevel="0" collapsed="false">
      <c r="A467" s="102" t="n">
        <v>464</v>
      </c>
      <c r="B467" s="101" t="s">
        <v>809</v>
      </c>
      <c r="C467" s="121" t="s">
        <v>2114</v>
      </c>
      <c r="D467" s="124" t="n">
        <v>43767</v>
      </c>
      <c r="E467" s="124" t="n">
        <v>43776</v>
      </c>
      <c r="F467" s="123" t="n">
        <v>80</v>
      </c>
      <c r="G467" s="125" t="s">
        <v>2155</v>
      </c>
      <c r="H467" s="125" t="n">
        <v>480</v>
      </c>
      <c r="I467" s="125" t="s">
        <v>2156</v>
      </c>
      <c r="J467" s="125" t="s">
        <v>24</v>
      </c>
      <c r="K467" s="125" t="s">
        <v>812</v>
      </c>
    </row>
    <row r="468" customFormat="false" ht="15" hidden="false" customHeight="true" outlineLevel="0" collapsed="false">
      <c r="A468" s="102" t="n">
        <v>465</v>
      </c>
      <c r="B468" s="101" t="s">
        <v>809</v>
      </c>
      <c r="C468" s="121" t="s">
        <v>2114</v>
      </c>
      <c r="D468" s="124" t="n">
        <v>43767</v>
      </c>
      <c r="E468" s="124" t="n">
        <v>43776</v>
      </c>
      <c r="F468" s="123" t="n">
        <v>80</v>
      </c>
      <c r="G468" s="125" t="s">
        <v>2155</v>
      </c>
      <c r="H468" s="125" t="n">
        <v>480</v>
      </c>
      <c r="I468" s="125" t="s">
        <v>2157</v>
      </c>
      <c r="J468" s="125" t="s">
        <v>24</v>
      </c>
      <c r="K468" s="125" t="s">
        <v>812</v>
      </c>
    </row>
    <row r="469" customFormat="false" ht="15" hidden="false" customHeight="true" outlineLevel="0" collapsed="false">
      <c r="A469" s="102" t="n">
        <v>466</v>
      </c>
      <c r="B469" s="101" t="s">
        <v>809</v>
      </c>
      <c r="C469" s="121" t="s">
        <v>2114</v>
      </c>
      <c r="D469" s="124" t="n">
        <v>43767</v>
      </c>
      <c r="E469" s="124" t="n">
        <v>43776</v>
      </c>
      <c r="F469" s="123" t="n">
        <v>80</v>
      </c>
      <c r="G469" s="125" t="s">
        <v>2155</v>
      </c>
      <c r="H469" s="125" t="n">
        <v>480</v>
      </c>
      <c r="I469" s="125" t="s">
        <v>2158</v>
      </c>
      <c r="J469" s="125" t="s">
        <v>18</v>
      </c>
      <c r="K469" s="125" t="s">
        <v>812</v>
      </c>
    </row>
    <row r="470" customFormat="false" ht="15" hidden="false" customHeight="true" outlineLevel="0" collapsed="false">
      <c r="A470" s="102" t="n">
        <v>467</v>
      </c>
      <c r="B470" s="101" t="s">
        <v>809</v>
      </c>
      <c r="C470" s="121" t="s">
        <v>2114</v>
      </c>
      <c r="D470" s="124" t="n">
        <v>43767</v>
      </c>
      <c r="E470" s="124" t="n">
        <v>43776</v>
      </c>
      <c r="F470" s="123" t="n">
        <v>80</v>
      </c>
      <c r="G470" s="125" t="s">
        <v>2155</v>
      </c>
      <c r="H470" s="125" t="n">
        <v>480</v>
      </c>
      <c r="I470" s="125" t="s">
        <v>2159</v>
      </c>
      <c r="J470" s="125" t="s">
        <v>24</v>
      </c>
      <c r="K470" s="125" t="s">
        <v>812</v>
      </c>
    </row>
    <row r="471" customFormat="false" ht="15" hidden="false" customHeight="true" outlineLevel="0" collapsed="false">
      <c r="A471" s="102" t="n">
        <v>468</v>
      </c>
      <c r="B471" s="101" t="s">
        <v>809</v>
      </c>
      <c r="C471" s="121" t="s">
        <v>2114</v>
      </c>
      <c r="D471" s="124" t="n">
        <v>43767</v>
      </c>
      <c r="E471" s="124" t="n">
        <v>43776</v>
      </c>
      <c r="F471" s="123" t="n">
        <v>80</v>
      </c>
      <c r="G471" s="125" t="s">
        <v>2155</v>
      </c>
      <c r="H471" s="125" t="n">
        <v>480</v>
      </c>
      <c r="I471" s="125" t="s">
        <v>2160</v>
      </c>
      <c r="J471" s="125" t="s">
        <v>18</v>
      </c>
      <c r="K471" s="125" t="s">
        <v>812</v>
      </c>
    </row>
    <row r="472" customFormat="false" ht="15" hidden="false" customHeight="true" outlineLevel="0" collapsed="false">
      <c r="A472" s="102" t="n">
        <v>469</v>
      </c>
      <c r="B472" s="101" t="s">
        <v>809</v>
      </c>
      <c r="C472" s="121" t="s">
        <v>2114</v>
      </c>
      <c r="D472" s="124" t="n">
        <v>43767</v>
      </c>
      <c r="E472" s="124" t="n">
        <v>43776</v>
      </c>
      <c r="F472" s="123" t="n">
        <v>80</v>
      </c>
      <c r="G472" s="125" t="s">
        <v>2155</v>
      </c>
      <c r="H472" s="125" t="n">
        <v>480</v>
      </c>
      <c r="I472" s="125" t="s">
        <v>2161</v>
      </c>
      <c r="J472" s="125" t="s">
        <v>18</v>
      </c>
      <c r="K472" s="125" t="s">
        <v>812</v>
      </c>
    </row>
    <row r="473" customFormat="false" ht="15" hidden="false" customHeight="true" outlineLevel="0" collapsed="false">
      <c r="A473" s="102" t="n">
        <v>470</v>
      </c>
      <c r="B473" s="101" t="s">
        <v>809</v>
      </c>
      <c r="C473" s="121" t="s">
        <v>2114</v>
      </c>
      <c r="D473" s="124" t="n">
        <v>43767</v>
      </c>
      <c r="E473" s="124" t="n">
        <v>43776</v>
      </c>
      <c r="F473" s="123" t="n">
        <v>80</v>
      </c>
      <c r="G473" s="125" t="s">
        <v>2155</v>
      </c>
      <c r="H473" s="125" t="n">
        <v>480</v>
      </c>
      <c r="I473" s="125" t="s">
        <v>2162</v>
      </c>
      <c r="J473" s="125" t="s">
        <v>24</v>
      </c>
      <c r="K473" s="125" t="s">
        <v>812</v>
      </c>
    </row>
    <row r="474" customFormat="false" ht="15" hidden="false" customHeight="true" outlineLevel="0" collapsed="false">
      <c r="A474" s="102" t="n">
        <v>471</v>
      </c>
      <c r="B474" s="101" t="s">
        <v>809</v>
      </c>
      <c r="C474" s="121" t="s">
        <v>2114</v>
      </c>
      <c r="D474" s="124" t="n">
        <v>43767</v>
      </c>
      <c r="E474" s="124" t="n">
        <v>43776</v>
      </c>
      <c r="F474" s="123" t="n">
        <v>80</v>
      </c>
      <c r="G474" s="125" t="s">
        <v>2155</v>
      </c>
      <c r="H474" s="125" t="n">
        <v>480</v>
      </c>
      <c r="I474" s="125" t="s">
        <v>2163</v>
      </c>
      <c r="J474" s="125" t="s">
        <v>18</v>
      </c>
      <c r="K474" s="125" t="s">
        <v>812</v>
      </c>
    </row>
    <row r="475" customFormat="false" ht="15" hidden="false" customHeight="true" outlineLevel="0" collapsed="false">
      <c r="A475" s="102" t="n">
        <v>472</v>
      </c>
      <c r="B475" s="101" t="s">
        <v>809</v>
      </c>
      <c r="C475" s="121" t="s">
        <v>2114</v>
      </c>
      <c r="D475" s="124" t="n">
        <v>43767</v>
      </c>
      <c r="E475" s="124" t="n">
        <v>43776</v>
      </c>
      <c r="F475" s="123" t="n">
        <v>80</v>
      </c>
      <c r="G475" s="125" t="s">
        <v>2155</v>
      </c>
      <c r="H475" s="125" t="n">
        <v>480</v>
      </c>
      <c r="I475" s="125" t="s">
        <v>2164</v>
      </c>
      <c r="J475" s="125" t="s">
        <v>24</v>
      </c>
      <c r="K475" s="125" t="s">
        <v>812</v>
      </c>
    </row>
    <row r="476" customFormat="false" ht="15" hidden="false" customHeight="true" outlineLevel="0" collapsed="false">
      <c r="A476" s="102" t="n">
        <v>473</v>
      </c>
      <c r="B476" s="101" t="s">
        <v>809</v>
      </c>
      <c r="C476" s="121" t="s">
        <v>2114</v>
      </c>
      <c r="D476" s="124" t="n">
        <v>43767</v>
      </c>
      <c r="E476" s="124" t="n">
        <v>43776</v>
      </c>
      <c r="F476" s="123" t="n">
        <v>80</v>
      </c>
      <c r="G476" s="125" t="s">
        <v>2155</v>
      </c>
      <c r="H476" s="125" t="n">
        <v>480</v>
      </c>
      <c r="I476" s="125" t="s">
        <v>2165</v>
      </c>
      <c r="J476" s="125" t="s">
        <v>18</v>
      </c>
      <c r="K476" s="125" t="s">
        <v>812</v>
      </c>
    </row>
    <row r="477" customFormat="false" ht="15" hidden="false" customHeight="true" outlineLevel="0" collapsed="false">
      <c r="A477" s="102" t="n">
        <v>474</v>
      </c>
      <c r="B477" s="101" t="s">
        <v>809</v>
      </c>
      <c r="C477" s="121" t="s">
        <v>2114</v>
      </c>
      <c r="D477" s="124" t="n">
        <v>43767</v>
      </c>
      <c r="E477" s="124" t="n">
        <v>43776</v>
      </c>
      <c r="F477" s="123" t="n">
        <v>80</v>
      </c>
      <c r="G477" s="125" t="s">
        <v>2155</v>
      </c>
      <c r="H477" s="125" t="n">
        <v>480</v>
      </c>
      <c r="I477" s="125" t="s">
        <v>2166</v>
      </c>
      <c r="J477" s="125" t="s">
        <v>18</v>
      </c>
      <c r="K477" s="125" t="s">
        <v>812</v>
      </c>
    </row>
    <row r="478" customFormat="false" ht="15" hidden="false" customHeight="true" outlineLevel="0" collapsed="false">
      <c r="A478" s="102" t="n">
        <v>475</v>
      </c>
      <c r="B478" s="101" t="s">
        <v>809</v>
      </c>
      <c r="C478" s="121" t="s">
        <v>2114</v>
      </c>
      <c r="D478" s="124" t="n">
        <v>43767</v>
      </c>
      <c r="E478" s="124" t="n">
        <v>43776</v>
      </c>
      <c r="F478" s="123" t="n">
        <v>80</v>
      </c>
      <c r="G478" s="125" t="s">
        <v>2155</v>
      </c>
      <c r="H478" s="125" t="n">
        <v>480</v>
      </c>
      <c r="I478" s="125" t="s">
        <v>2167</v>
      </c>
      <c r="J478" s="125" t="s">
        <v>24</v>
      </c>
      <c r="K478" s="125" t="s">
        <v>812</v>
      </c>
    </row>
    <row r="479" customFormat="false" ht="15" hidden="false" customHeight="true" outlineLevel="0" collapsed="false">
      <c r="A479" s="102" t="n">
        <v>476</v>
      </c>
      <c r="B479" s="101" t="s">
        <v>809</v>
      </c>
      <c r="C479" s="121" t="s">
        <v>2114</v>
      </c>
      <c r="D479" s="124" t="n">
        <v>43767</v>
      </c>
      <c r="E479" s="124" t="n">
        <v>43776</v>
      </c>
      <c r="F479" s="123" t="n">
        <v>80</v>
      </c>
      <c r="G479" s="125" t="s">
        <v>2155</v>
      </c>
      <c r="H479" s="125" t="n">
        <v>480</v>
      </c>
      <c r="I479" s="125" t="s">
        <v>2168</v>
      </c>
      <c r="J479" s="125" t="s">
        <v>18</v>
      </c>
      <c r="K479" s="125" t="s">
        <v>812</v>
      </c>
    </row>
    <row r="480" customFormat="false" ht="15" hidden="false" customHeight="true" outlineLevel="0" collapsed="false">
      <c r="A480" s="102" t="n">
        <v>477</v>
      </c>
      <c r="B480" s="101" t="s">
        <v>809</v>
      </c>
      <c r="C480" s="121" t="s">
        <v>2114</v>
      </c>
      <c r="D480" s="124" t="n">
        <v>43767</v>
      </c>
      <c r="E480" s="124" t="n">
        <v>43776</v>
      </c>
      <c r="F480" s="123" t="n">
        <v>80</v>
      </c>
      <c r="G480" s="125" t="s">
        <v>2155</v>
      </c>
      <c r="H480" s="125" t="n">
        <v>480</v>
      </c>
      <c r="I480" s="125" t="s">
        <v>2169</v>
      </c>
      <c r="J480" s="125" t="s">
        <v>18</v>
      </c>
      <c r="K480" s="125" t="s">
        <v>812</v>
      </c>
    </row>
    <row r="481" customFormat="false" ht="15" hidden="false" customHeight="true" outlineLevel="0" collapsed="false">
      <c r="A481" s="102" t="n">
        <v>478</v>
      </c>
      <c r="B481" s="101" t="s">
        <v>809</v>
      </c>
      <c r="C481" s="121" t="s">
        <v>2114</v>
      </c>
      <c r="D481" s="124" t="n">
        <v>43767</v>
      </c>
      <c r="E481" s="124" t="n">
        <v>43776</v>
      </c>
      <c r="F481" s="123" t="n">
        <v>80</v>
      </c>
      <c r="G481" s="125" t="s">
        <v>2155</v>
      </c>
      <c r="H481" s="125" t="n">
        <v>480</v>
      </c>
      <c r="I481" s="125" t="s">
        <v>2170</v>
      </c>
      <c r="J481" s="125" t="s">
        <v>24</v>
      </c>
      <c r="K481" s="125" t="s">
        <v>812</v>
      </c>
    </row>
    <row r="482" customFormat="false" ht="15" hidden="false" customHeight="true" outlineLevel="0" collapsed="false">
      <c r="A482" s="102" t="n">
        <v>479</v>
      </c>
      <c r="B482" s="101" t="s">
        <v>809</v>
      </c>
      <c r="C482" s="121" t="s">
        <v>2114</v>
      </c>
      <c r="D482" s="124" t="n">
        <v>43767</v>
      </c>
      <c r="E482" s="124" t="n">
        <v>43776</v>
      </c>
      <c r="F482" s="123" t="n">
        <v>80</v>
      </c>
      <c r="G482" s="125" t="s">
        <v>2155</v>
      </c>
      <c r="H482" s="125" t="n">
        <v>480</v>
      </c>
      <c r="I482" s="125" t="s">
        <v>2171</v>
      </c>
      <c r="J482" s="125" t="s">
        <v>18</v>
      </c>
      <c r="K482" s="125" t="s">
        <v>812</v>
      </c>
    </row>
    <row r="483" customFormat="false" ht="15" hidden="false" customHeight="true" outlineLevel="0" collapsed="false">
      <c r="A483" s="102" t="n">
        <v>480</v>
      </c>
      <c r="B483" s="101" t="s">
        <v>809</v>
      </c>
      <c r="C483" s="121" t="s">
        <v>2114</v>
      </c>
      <c r="D483" s="124" t="n">
        <v>43767</v>
      </c>
      <c r="E483" s="124" t="n">
        <v>43776</v>
      </c>
      <c r="F483" s="123" t="n">
        <v>80</v>
      </c>
      <c r="G483" s="125" t="s">
        <v>2155</v>
      </c>
      <c r="H483" s="125" t="n">
        <v>480</v>
      </c>
      <c r="I483" s="125" t="s">
        <v>2172</v>
      </c>
      <c r="J483" s="125" t="s">
        <v>24</v>
      </c>
      <c r="K483" s="125" t="s">
        <v>812</v>
      </c>
    </row>
    <row r="484" customFormat="false" ht="15" hidden="false" customHeight="true" outlineLevel="0" collapsed="false">
      <c r="A484" s="102" t="n">
        <v>481</v>
      </c>
      <c r="B484" s="101" t="s">
        <v>809</v>
      </c>
      <c r="C484" s="121" t="s">
        <v>2114</v>
      </c>
      <c r="D484" s="124" t="n">
        <v>43767</v>
      </c>
      <c r="E484" s="124" t="n">
        <v>43776</v>
      </c>
      <c r="F484" s="123" t="n">
        <v>80</v>
      </c>
      <c r="G484" s="125" t="s">
        <v>2155</v>
      </c>
      <c r="H484" s="125" t="n">
        <v>480</v>
      </c>
      <c r="I484" s="125" t="s">
        <v>2173</v>
      </c>
      <c r="J484" s="125" t="s">
        <v>24</v>
      </c>
      <c r="K484" s="125" t="s">
        <v>812</v>
      </c>
    </row>
    <row r="485" customFormat="false" ht="15" hidden="false" customHeight="true" outlineLevel="0" collapsed="false">
      <c r="A485" s="102" t="n">
        <v>482</v>
      </c>
      <c r="B485" s="101" t="s">
        <v>809</v>
      </c>
      <c r="C485" s="121" t="s">
        <v>2114</v>
      </c>
      <c r="D485" s="124" t="n">
        <v>43767</v>
      </c>
      <c r="E485" s="124" t="n">
        <v>43776</v>
      </c>
      <c r="F485" s="123" t="n">
        <v>80</v>
      </c>
      <c r="G485" s="125" t="s">
        <v>2155</v>
      </c>
      <c r="H485" s="125" t="n">
        <v>480</v>
      </c>
      <c r="I485" s="125" t="s">
        <v>2174</v>
      </c>
      <c r="J485" s="125" t="s">
        <v>24</v>
      </c>
      <c r="K485" s="125" t="s">
        <v>812</v>
      </c>
    </row>
    <row r="486" customFormat="false" ht="15" hidden="false" customHeight="true" outlineLevel="0" collapsed="false">
      <c r="A486" s="102" t="n">
        <v>483</v>
      </c>
      <c r="B486" s="101" t="s">
        <v>809</v>
      </c>
      <c r="C486" s="121" t="s">
        <v>2114</v>
      </c>
      <c r="D486" s="124" t="n">
        <v>43767</v>
      </c>
      <c r="E486" s="124" t="n">
        <v>43776</v>
      </c>
      <c r="F486" s="123" t="n">
        <v>80</v>
      </c>
      <c r="G486" s="125" t="s">
        <v>2155</v>
      </c>
      <c r="H486" s="125" t="n">
        <v>480</v>
      </c>
      <c r="I486" s="125" t="s">
        <v>2175</v>
      </c>
      <c r="J486" s="125" t="s">
        <v>18</v>
      </c>
      <c r="K486" s="125" t="s">
        <v>812</v>
      </c>
    </row>
    <row r="487" customFormat="false" ht="15" hidden="false" customHeight="true" outlineLevel="0" collapsed="false">
      <c r="A487" s="102" t="n">
        <v>484</v>
      </c>
      <c r="B487" s="101" t="s">
        <v>809</v>
      </c>
      <c r="C487" s="121" t="s">
        <v>2114</v>
      </c>
      <c r="D487" s="124" t="n">
        <v>43767</v>
      </c>
      <c r="E487" s="124" t="n">
        <v>43776</v>
      </c>
      <c r="F487" s="123" t="n">
        <v>80</v>
      </c>
      <c r="G487" s="125" t="s">
        <v>2155</v>
      </c>
      <c r="H487" s="125" t="n">
        <v>480</v>
      </c>
      <c r="I487" s="125" t="s">
        <v>2176</v>
      </c>
      <c r="J487" s="125" t="s">
        <v>18</v>
      </c>
      <c r="K487" s="125" t="s">
        <v>812</v>
      </c>
    </row>
    <row r="488" customFormat="false" ht="15" hidden="false" customHeight="true" outlineLevel="0" collapsed="false">
      <c r="A488" s="102" t="n">
        <v>485</v>
      </c>
      <c r="B488" s="101" t="s">
        <v>809</v>
      </c>
      <c r="C488" s="121" t="s">
        <v>2114</v>
      </c>
      <c r="D488" s="124" t="n">
        <v>43767</v>
      </c>
      <c r="E488" s="124" t="n">
        <v>43776</v>
      </c>
      <c r="F488" s="123" t="n">
        <v>80</v>
      </c>
      <c r="G488" s="125" t="s">
        <v>2155</v>
      </c>
      <c r="H488" s="125" t="n">
        <v>480</v>
      </c>
      <c r="I488" s="125" t="s">
        <v>2177</v>
      </c>
      <c r="J488" s="125" t="s">
        <v>18</v>
      </c>
      <c r="K488" s="125" t="s">
        <v>812</v>
      </c>
    </row>
    <row r="489" customFormat="false" ht="15" hidden="false" customHeight="true" outlineLevel="0" collapsed="false">
      <c r="A489" s="102" t="n">
        <v>486</v>
      </c>
      <c r="B489" s="101" t="s">
        <v>809</v>
      </c>
      <c r="C489" s="121" t="s">
        <v>2114</v>
      </c>
      <c r="D489" s="124" t="n">
        <v>43767</v>
      </c>
      <c r="E489" s="124" t="n">
        <v>43776</v>
      </c>
      <c r="F489" s="123" t="n">
        <v>80</v>
      </c>
      <c r="G489" s="125" t="s">
        <v>2155</v>
      </c>
      <c r="H489" s="125" t="n">
        <v>480</v>
      </c>
      <c r="I489" s="125" t="s">
        <v>2178</v>
      </c>
      <c r="J489" s="125" t="s">
        <v>18</v>
      </c>
      <c r="K489" s="125" t="s">
        <v>812</v>
      </c>
    </row>
    <row r="490" customFormat="false" ht="15" hidden="false" customHeight="true" outlineLevel="0" collapsed="false">
      <c r="A490" s="102" t="n">
        <v>487</v>
      </c>
      <c r="B490" s="101" t="s">
        <v>809</v>
      </c>
      <c r="C490" s="121" t="s">
        <v>2114</v>
      </c>
      <c r="D490" s="124" t="n">
        <v>43767</v>
      </c>
      <c r="E490" s="124" t="n">
        <v>43776</v>
      </c>
      <c r="F490" s="123" t="n">
        <v>80</v>
      </c>
      <c r="G490" s="125" t="s">
        <v>2155</v>
      </c>
      <c r="H490" s="125" t="n">
        <v>480</v>
      </c>
      <c r="I490" s="125" t="s">
        <v>2179</v>
      </c>
      <c r="J490" s="125" t="s">
        <v>18</v>
      </c>
      <c r="K490" s="125" t="s">
        <v>812</v>
      </c>
    </row>
    <row r="491" customFormat="false" ht="15" hidden="false" customHeight="true" outlineLevel="0" collapsed="false">
      <c r="A491" s="102" t="n">
        <v>488</v>
      </c>
      <c r="B491" s="101" t="s">
        <v>809</v>
      </c>
      <c r="C491" s="121" t="s">
        <v>2114</v>
      </c>
      <c r="D491" s="124" t="n">
        <v>43767</v>
      </c>
      <c r="E491" s="124" t="n">
        <v>43776</v>
      </c>
      <c r="F491" s="123" t="n">
        <v>80</v>
      </c>
      <c r="G491" s="125" t="s">
        <v>2155</v>
      </c>
      <c r="H491" s="125" t="n">
        <v>480</v>
      </c>
      <c r="I491" s="125" t="s">
        <v>2180</v>
      </c>
      <c r="J491" s="125" t="s">
        <v>24</v>
      </c>
      <c r="K491" s="125" t="s">
        <v>812</v>
      </c>
    </row>
    <row r="492" customFormat="false" ht="15" hidden="false" customHeight="true" outlineLevel="0" collapsed="false">
      <c r="A492" s="102" t="n">
        <v>489</v>
      </c>
      <c r="B492" s="101" t="s">
        <v>809</v>
      </c>
      <c r="C492" s="121" t="s">
        <v>2114</v>
      </c>
      <c r="D492" s="124" t="n">
        <v>43767</v>
      </c>
      <c r="E492" s="124" t="n">
        <v>43776</v>
      </c>
      <c r="F492" s="123" t="n">
        <v>80</v>
      </c>
      <c r="G492" s="125" t="s">
        <v>2155</v>
      </c>
      <c r="H492" s="125" t="n">
        <v>480</v>
      </c>
      <c r="I492" s="125" t="s">
        <v>2181</v>
      </c>
      <c r="J492" s="125" t="s">
        <v>18</v>
      </c>
      <c r="K492" s="125" t="s">
        <v>812</v>
      </c>
    </row>
    <row r="493" customFormat="false" ht="15" hidden="false" customHeight="true" outlineLevel="0" collapsed="false">
      <c r="A493" s="102" t="n">
        <v>490</v>
      </c>
      <c r="B493" s="101" t="s">
        <v>809</v>
      </c>
      <c r="C493" s="121" t="s">
        <v>2114</v>
      </c>
      <c r="D493" s="124" t="n">
        <v>43767</v>
      </c>
      <c r="E493" s="124" t="n">
        <v>43776</v>
      </c>
      <c r="F493" s="123" t="n">
        <v>80</v>
      </c>
      <c r="G493" s="125" t="s">
        <v>2155</v>
      </c>
      <c r="H493" s="125" t="n">
        <v>480</v>
      </c>
      <c r="I493" s="125" t="s">
        <v>2182</v>
      </c>
      <c r="J493" s="125" t="s">
        <v>18</v>
      </c>
      <c r="K493" s="125" t="s">
        <v>812</v>
      </c>
    </row>
    <row r="494" customFormat="false" ht="15" hidden="false" customHeight="true" outlineLevel="0" collapsed="false">
      <c r="A494" s="102" t="n">
        <v>491</v>
      </c>
      <c r="B494" s="101" t="s">
        <v>809</v>
      </c>
      <c r="C494" s="121" t="s">
        <v>2114</v>
      </c>
      <c r="D494" s="124" t="n">
        <v>43767</v>
      </c>
      <c r="E494" s="124" t="n">
        <v>43776</v>
      </c>
      <c r="F494" s="123" t="n">
        <v>80</v>
      </c>
      <c r="G494" s="125" t="s">
        <v>2155</v>
      </c>
      <c r="H494" s="125" t="n">
        <v>480</v>
      </c>
      <c r="I494" s="125" t="s">
        <v>2183</v>
      </c>
      <c r="J494" s="125" t="s">
        <v>24</v>
      </c>
      <c r="K494" s="125" t="s">
        <v>812</v>
      </c>
    </row>
    <row r="495" customFormat="false" ht="15" hidden="false" customHeight="true" outlineLevel="0" collapsed="false">
      <c r="A495" s="102" t="n">
        <v>492</v>
      </c>
      <c r="B495" s="101" t="s">
        <v>809</v>
      </c>
      <c r="C495" s="121" t="s">
        <v>2114</v>
      </c>
      <c r="D495" s="124" t="n">
        <v>43767</v>
      </c>
      <c r="E495" s="124" t="n">
        <v>43776</v>
      </c>
      <c r="F495" s="123" t="n">
        <v>80</v>
      </c>
      <c r="G495" s="125" t="s">
        <v>2155</v>
      </c>
      <c r="H495" s="125" t="n">
        <v>480</v>
      </c>
      <c r="I495" s="125" t="s">
        <v>2184</v>
      </c>
      <c r="J495" s="125" t="s">
        <v>24</v>
      </c>
      <c r="K495" s="125" t="s">
        <v>812</v>
      </c>
    </row>
    <row r="496" customFormat="false" ht="15" hidden="false" customHeight="true" outlineLevel="0" collapsed="false">
      <c r="A496" s="102" t="n">
        <v>493</v>
      </c>
      <c r="B496" s="101" t="s">
        <v>809</v>
      </c>
      <c r="C496" s="121" t="s">
        <v>2114</v>
      </c>
      <c r="D496" s="124" t="n">
        <v>43767</v>
      </c>
      <c r="E496" s="124" t="n">
        <v>43776</v>
      </c>
      <c r="F496" s="123" t="n">
        <v>80</v>
      </c>
      <c r="G496" s="125" t="s">
        <v>2155</v>
      </c>
      <c r="H496" s="125" t="n">
        <v>480</v>
      </c>
      <c r="I496" s="125" t="s">
        <v>2185</v>
      </c>
      <c r="J496" s="125" t="s">
        <v>18</v>
      </c>
      <c r="K496" s="125" t="s">
        <v>812</v>
      </c>
    </row>
    <row r="497" customFormat="false" ht="15" hidden="false" customHeight="true" outlineLevel="0" collapsed="false">
      <c r="A497" s="102" t="n">
        <v>494</v>
      </c>
      <c r="B497" s="101" t="s">
        <v>809</v>
      </c>
      <c r="C497" s="121" t="s">
        <v>2114</v>
      </c>
      <c r="D497" s="124" t="n">
        <v>43767</v>
      </c>
      <c r="E497" s="124" t="n">
        <v>43776</v>
      </c>
      <c r="F497" s="123" t="n">
        <v>80</v>
      </c>
      <c r="G497" s="125" t="s">
        <v>2155</v>
      </c>
      <c r="H497" s="125" t="n">
        <v>480</v>
      </c>
      <c r="I497" s="125" t="s">
        <v>2186</v>
      </c>
      <c r="J497" s="125" t="s">
        <v>18</v>
      </c>
      <c r="K497" s="125" t="s">
        <v>812</v>
      </c>
    </row>
    <row r="498" customFormat="false" ht="15" hidden="false" customHeight="true" outlineLevel="0" collapsed="false">
      <c r="A498" s="102" t="n">
        <v>495</v>
      </c>
      <c r="B498" s="101" t="s">
        <v>1613</v>
      </c>
      <c r="C498" s="114" t="s">
        <v>2114</v>
      </c>
      <c r="D498" s="124" t="n">
        <v>43696</v>
      </c>
      <c r="E498" s="124" t="n">
        <v>43705</v>
      </c>
      <c r="F498" s="125" t="n">
        <v>80</v>
      </c>
      <c r="G498" s="125" t="s">
        <v>2187</v>
      </c>
      <c r="H498" s="125" t="n">
        <v>480</v>
      </c>
      <c r="I498" s="125" t="s">
        <v>2188</v>
      </c>
      <c r="J498" s="125" t="s">
        <v>18</v>
      </c>
      <c r="K498" s="125" t="s">
        <v>192</v>
      </c>
    </row>
    <row r="499" customFormat="false" ht="15" hidden="false" customHeight="true" outlineLevel="0" collapsed="false">
      <c r="A499" s="102" t="n">
        <v>496</v>
      </c>
      <c r="B499" s="101" t="s">
        <v>1613</v>
      </c>
      <c r="C499" s="114" t="s">
        <v>2114</v>
      </c>
      <c r="D499" s="124" t="n">
        <v>43696</v>
      </c>
      <c r="E499" s="124" t="n">
        <v>43705</v>
      </c>
      <c r="F499" s="125" t="n">
        <v>80</v>
      </c>
      <c r="G499" s="125" t="s">
        <v>2187</v>
      </c>
      <c r="H499" s="125" t="n">
        <v>480</v>
      </c>
      <c r="I499" s="125" t="s">
        <v>2189</v>
      </c>
      <c r="J499" s="125" t="s">
        <v>24</v>
      </c>
      <c r="K499" s="125" t="s">
        <v>192</v>
      </c>
    </row>
    <row r="500" customFormat="false" ht="15" hidden="false" customHeight="true" outlineLevel="0" collapsed="false">
      <c r="A500" s="102" t="n">
        <v>497</v>
      </c>
      <c r="B500" s="101" t="s">
        <v>1613</v>
      </c>
      <c r="C500" s="114" t="s">
        <v>2114</v>
      </c>
      <c r="D500" s="124" t="n">
        <v>43696</v>
      </c>
      <c r="E500" s="124" t="n">
        <v>43705</v>
      </c>
      <c r="F500" s="125" t="n">
        <v>80</v>
      </c>
      <c r="G500" s="125" t="s">
        <v>2187</v>
      </c>
      <c r="H500" s="125" t="n">
        <v>480</v>
      </c>
      <c r="I500" s="125" t="s">
        <v>2190</v>
      </c>
      <c r="J500" s="125" t="s">
        <v>24</v>
      </c>
      <c r="K500" s="125" t="s">
        <v>192</v>
      </c>
    </row>
    <row r="501" customFormat="false" ht="15" hidden="false" customHeight="true" outlineLevel="0" collapsed="false">
      <c r="A501" s="102" t="n">
        <v>498</v>
      </c>
      <c r="B501" s="101" t="s">
        <v>1613</v>
      </c>
      <c r="C501" s="114" t="s">
        <v>2114</v>
      </c>
      <c r="D501" s="124" t="n">
        <v>43696</v>
      </c>
      <c r="E501" s="124" t="n">
        <v>43705</v>
      </c>
      <c r="F501" s="125" t="n">
        <v>80</v>
      </c>
      <c r="G501" s="125" t="s">
        <v>2187</v>
      </c>
      <c r="H501" s="125" t="n">
        <v>480</v>
      </c>
      <c r="I501" s="125" t="s">
        <v>2191</v>
      </c>
      <c r="J501" s="125" t="s">
        <v>18</v>
      </c>
      <c r="K501" s="125" t="s">
        <v>192</v>
      </c>
    </row>
    <row r="502" customFormat="false" ht="15" hidden="false" customHeight="true" outlineLevel="0" collapsed="false">
      <c r="A502" s="102" t="n">
        <v>499</v>
      </c>
      <c r="B502" s="101" t="s">
        <v>1613</v>
      </c>
      <c r="C502" s="114" t="s">
        <v>2114</v>
      </c>
      <c r="D502" s="124" t="n">
        <v>43696</v>
      </c>
      <c r="E502" s="124" t="n">
        <v>43705</v>
      </c>
      <c r="F502" s="125" t="n">
        <v>80</v>
      </c>
      <c r="G502" s="125" t="s">
        <v>2187</v>
      </c>
      <c r="H502" s="125" t="n">
        <v>480</v>
      </c>
      <c r="I502" s="125" t="s">
        <v>2192</v>
      </c>
      <c r="J502" s="125" t="s">
        <v>18</v>
      </c>
      <c r="K502" s="125" t="s">
        <v>192</v>
      </c>
    </row>
    <row r="503" customFormat="false" ht="15" hidden="false" customHeight="true" outlineLevel="0" collapsed="false">
      <c r="A503" s="102" t="n">
        <v>500</v>
      </c>
      <c r="B503" s="101" t="s">
        <v>1613</v>
      </c>
      <c r="C503" s="114" t="s">
        <v>2114</v>
      </c>
      <c r="D503" s="124" t="n">
        <v>43696</v>
      </c>
      <c r="E503" s="124" t="n">
        <v>43705</v>
      </c>
      <c r="F503" s="125" t="n">
        <v>80</v>
      </c>
      <c r="G503" s="125" t="s">
        <v>2187</v>
      </c>
      <c r="H503" s="125" t="n">
        <v>480</v>
      </c>
      <c r="I503" s="125" t="s">
        <v>2193</v>
      </c>
      <c r="J503" s="125" t="s">
        <v>18</v>
      </c>
      <c r="K503" s="125" t="s">
        <v>192</v>
      </c>
    </row>
    <row r="504" customFormat="false" ht="15" hidden="false" customHeight="true" outlineLevel="0" collapsed="false">
      <c r="A504" s="102" t="n">
        <v>501</v>
      </c>
      <c r="B504" s="101" t="s">
        <v>1613</v>
      </c>
      <c r="C504" s="114" t="s">
        <v>2114</v>
      </c>
      <c r="D504" s="124" t="n">
        <v>43696</v>
      </c>
      <c r="E504" s="124" t="n">
        <v>43705</v>
      </c>
      <c r="F504" s="125" t="n">
        <v>80</v>
      </c>
      <c r="G504" s="125" t="s">
        <v>2187</v>
      </c>
      <c r="H504" s="125" t="n">
        <v>480</v>
      </c>
      <c r="I504" s="125" t="s">
        <v>2194</v>
      </c>
      <c r="J504" s="125" t="s">
        <v>18</v>
      </c>
      <c r="K504" s="125" t="s">
        <v>192</v>
      </c>
    </row>
    <row r="505" customFormat="false" ht="15" hidden="false" customHeight="true" outlineLevel="0" collapsed="false">
      <c r="A505" s="102" t="n">
        <v>502</v>
      </c>
      <c r="B505" s="101" t="s">
        <v>1613</v>
      </c>
      <c r="C505" s="114" t="s">
        <v>2114</v>
      </c>
      <c r="D505" s="124" t="n">
        <v>43696</v>
      </c>
      <c r="E505" s="124" t="n">
        <v>43705</v>
      </c>
      <c r="F505" s="125" t="n">
        <v>80</v>
      </c>
      <c r="G505" s="125" t="s">
        <v>2187</v>
      </c>
      <c r="H505" s="125" t="n">
        <v>480</v>
      </c>
      <c r="I505" s="125" t="s">
        <v>2195</v>
      </c>
      <c r="J505" s="125" t="s">
        <v>24</v>
      </c>
      <c r="K505" s="125" t="s">
        <v>192</v>
      </c>
    </row>
    <row r="506" customFormat="false" ht="15" hidden="false" customHeight="true" outlineLevel="0" collapsed="false">
      <c r="A506" s="102" t="n">
        <v>503</v>
      </c>
      <c r="B506" s="101" t="s">
        <v>1613</v>
      </c>
      <c r="C506" s="114" t="s">
        <v>2114</v>
      </c>
      <c r="D506" s="124" t="n">
        <v>43696</v>
      </c>
      <c r="E506" s="124" t="n">
        <v>43705</v>
      </c>
      <c r="F506" s="125" t="n">
        <v>80</v>
      </c>
      <c r="G506" s="125" t="s">
        <v>2187</v>
      </c>
      <c r="H506" s="125" t="n">
        <v>480</v>
      </c>
      <c r="I506" s="125" t="s">
        <v>2196</v>
      </c>
      <c r="J506" s="125" t="s">
        <v>24</v>
      </c>
      <c r="K506" s="125" t="s">
        <v>192</v>
      </c>
    </row>
    <row r="507" customFormat="false" ht="15" hidden="false" customHeight="true" outlineLevel="0" collapsed="false">
      <c r="A507" s="102" t="n">
        <v>504</v>
      </c>
      <c r="B507" s="101" t="s">
        <v>1613</v>
      </c>
      <c r="C507" s="114" t="s">
        <v>2114</v>
      </c>
      <c r="D507" s="124" t="n">
        <v>43696</v>
      </c>
      <c r="E507" s="124" t="n">
        <v>43705</v>
      </c>
      <c r="F507" s="125" t="n">
        <v>80</v>
      </c>
      <c r="G507" s="125" t="s">
        <v>2187</v>
      </c>
      <c r="H507" s="125" t="n">
        <v>480</v>
      </c>
      <c r="I507" s="125" t="s">
        <v>2197</v>
      </c>
      <c r="J507" s="125" t="s">
        <v>18</v>
      </c>
      <c r="K507" s="125" t="s">
        <v>192</v>
      </c>
    </row>
    <row r="508" customFormat="false" ht="15" hidden="false" customHeight="true" outlineLevel="0" collapsed="false">
      <c r="A508" s="102" t="n">
        <v>505</v>
      </c>
      <c r="B508" s="101" t="s">
        <v>1613</v>
      </c>
      <c r="C508" s="114" t="s">
        <v>2114</v>
      </c>
      <c r="D508" s="124" t="n">
        <v>43696</v>
      </c>
      <c r="E508" s="124" t="n">
        <v>43705</v>
      </c>
      <c r="F508" s="125" t="n">
        <v>80</v>
      </c>
      <c r="G508" s="125" t="s">
        <v>2187</v>
      </c>
      <c r="H508" s="125" t="n">
        <v>480</v>
      </c>
      <c r="I508" s="125" t="s">
        <v>2198</v>
      </c>
      <c r="J508" s="125" t="s">
        <v>24</v>
      </c>
      <c r="K508" s="125" t="s">
        <v>192</v>
      </c>
    </row>
    <row r="509" customFormat="false" ht="15" hidden="false" customHeight="true" outlineLevel="0" collapsed="false">
      <c r="A509" s="102" t="n">
        <v>506</v>
      </c>
      <c r="B509" s="101" t="s">
        <v>1613</v>
      </c>
      <c r="C509" s="114" t="s">
        <v>2114</v>
      </c>
      <c r="D509" s="124" t="n">
        <v>43696</v>
      </c>
      <c r="E509" s="124" t="n">
        <v>43705</v>
      </c>
      <c r="F509" s="125" t="n">
        <v>80</v>
      </c>
      <c r="G509" s="125" t="s">
        <v>2187</v>
      </c>
      <c r="H509" s="125" t="n">
        <v>480</v>
      </c>
      <c r="I509" s="125" t="s">
        <v>2199</v>
      </c>
      <c r="J509" s="125" t="s">
        <v>18</v>
      </c>
      <c r="K509" s="125" t="s">
        <v>192</v>
      </c>
    </row>
    <row r="510" customFormat="false" ht="15" hidden="false" customHeight="true" outlineLevel="0" collapsed="false">
      <c r="A510" s="102" t="n">
        <v>507</v>
      </c>
      <c r="B510" s="101" t="s">
        <v>1613</v>
      </c>
      <c r="C510" s="114" t="s">
        <v>2114</v>
      </c>
      <c r="D510" s="124" t="n">
        <v>43696</v>
      </c>
      <c r="E510" s="124" t="n">
        <v>43705</v>
      </c>
      <c r="F510" s="125" t="n">
        <v>80</v>
      </c>
      <c r="G510" s="125" t="s">
        <v>2187</v>
      </c>
      <c r="H510" s="125" t="n">
        <v>480</v>
      </c>
      <c r="I510" s="125" t="s">
        <v>2200</v>
      </c>
      <c r="J510" s="125" t="s">
        <v>24</v>
      </c>
      <c r="K510" s="125" t="s">
        <v>192</v>
      </c>
    </row>
    <row r="511" customFormat="false" ht="15" hidden="false" customHeight="true" outlineLevel="0" collapsed="false">
      <c r="A511" s="102" t="n">
        <v>508</v>
      </c>
      <c r="B511" s="101" t="s">
        <v>1613</v>
      </c>
      <c r="C511" s="114" t="s">
        <v>2114</v>
      </c>
      <c r="D511" s="124" t="n">
        <v>43696</v>
      </c>
      <c r="E511" s="124" t="n">
        <v>43705</v>
      </c>
      <c r="F511" s="125" t="n">
        <v>80</v>
      </c>
      <c r="G511" s="125" t="s">
        <v>2187</v>
      </c>
      <c r="H511" s="125" t="n">
        <v>480</v>
      </c>
      <c r="I511" s="125" t="s">
        <v>2201</v>
      </c>
      <c r="J511" s="125" t="s">
        <v>24</v>
      </c>
      <c r="K511" s="125" t="s">
        <v>192</v>
      </c>
    </row>
    <row r="512" customFormat="false" ht="15" hidden="false" customHeight="true" outlineLevel="0" collapsed="false">
      <c r="A512" s="102" t="n">
        <v>509</v>
      </c>
      <c r="B512" s="101" t="s">
        <v>1613</v>
      </c>
      <c r="C512" s="114" t="s">
        <v>2114</v>
      </c>
      <c r="D512" s="124" t="n">
        <v>43696</v>
      </c>
      <c r="E512" s="124" t="n">
        <v>43705</v>
      </c>
      <c r="F512" s="125" t="n">
        <v>80</v>
      </c>
      <c r="G512" s="125" t="s">
        <v>2187</v>
      </c>
      <c r="H512" s="125" t="n">
        <v>480</v>
      </c>
      <c r="I512" s="125" t="s">
        <v>2202</v>
      </c>
      <c r="J512" s="125" t="s">
        <v>24</v>
      </c>
      <c r="K512" s="125" t="s">
        <v>192</v>
      </c>
    </row>
    <row r="513" customFormat="false" ht="15" hidden="false" customHeight="true" outlineLevel="0" collapsed="false">
      <c r="A513" s="102" t="n">
        <v>510</v>
      </c>
      <c r="B513" s="101" t="s">
        <v>1613</v>
      </c>
      <c r="C513" s="114" t="s">
        <v>2114</v>
      </c>
      <c r="D513" s="124" t="n">
        <v>43696</v>
      </c>
      <c r="E513" s="124" t="n">
        <v>43705</v>
      </c>
      <c r="F513" s="125" t="n">
        <v>80</v>
      </c>
      <c r="G513" s="125" t="s">
        <v>2187</v>
      </c>
      <c r="H513" s="125" t="n">
        <v>480</v>
      </c>
      <c r="I513" s="125" t="s">
        <v>2203</v>
      </c>
      <c r="J513" s="125" t="s">
        <v>18</v>
      </c>
      <c r="K513" s="125" t="s">
        <v>192</v>
      </c>
    </row>
    <row r="514" customFormat="false" ht="15" hidden="false" customHeight="true" outlineLevel="0" collapsed="false">
      <c r="A514" s="102" t="n">
        <v>511</v>
      </c>
      <c r="B514" s="101" t="s">
        <v>1613</v>
      </c>
      <c r="C514" s="114" t="s">
        <v>2114</v>
      </c>
      <c r="D514" s="124" t="n">
        <v>43696</v>
      </c>
      <c r="E514" s="124" t="n">
        <v>43705</v>
      </c>
      <c r="F514" s="125" t="n">
        <v>80</v>
      </c>
      <c r="G514" s="125" t="s">
        <v>2187</v>
      </c>
      <c r="H514" s="125" t="n">
        <v>480</v>
      </c>
      <c r="I514" s="125" t="s">
        <v>2204</v>
      </c>
      <c r="J514" s="125" t="s">
        <v>18</v>
      </c>
      <c r="K514" s="125" t="s">
        <v>192</v>
      </c>
    </row>
    <row r="515" customFormat="false" ht="15" hidden="false" customHeight="true" outlineLevel="0" collapsed="false">
      <c r="A515" s="102" t="n">
        <v>512</v>
      </c>
      <c r="B515" s="101" t="s">
        <v>1613</v>
      </c>
      <c r="C515" s="114" t="s">
        <v>2114</v>
      </c>
      <c r="D515" s="124" t="n">
        <v>43696</v>
      </c>
      <c r="E515" s="124" t="n">
        <v>43705</v>
      </c>
      <c r="F515" s="125" t="n">
        <v>80</v>
      </c>
      <c r="G515" s="125" t="s">
        <v>2187</v>
      </c>
      <c r="H515" s="125" t="n">
        <v>480</v>
      </c>
      <c r="I515" s="125" t="s">
        <v>2205</v>
      </c>
      <c r="J515" s="125" t="s">
        <v>24</v>
      </c>
      <c r="K515" s="125" t="s">
        <v>192</v>
      </c>
    </row>
    <row r="516" customFormat="false" ht="15" hidden="false" customHeight="true" outlineLevel="0" collapsed="false">
      <c r="A516" s="102" t="n">
        <v>513</v>
      </c>
      <c r="B516" s="101" t="s">
        <v>1613</v>
      </c>
      <c r="C516" s="114" t="s">
        <v>2114</v>
      </c>
      <c r="D516" s="124" t="n">
        <v>43696</v>
      </c>
      <c r="E516" s="124" t="n">
        <v>43705</v>
      </c>
      <c r="F516" s="125" t="n">
        <v>80</v>
      </c>
      <c r="G516" s="125" t="s">
        <v>2187</v>
      </c>
      <c r="H516" s="125" t="n">
        <v>480</v>
      </c>
      <c r="I516" s="125" t="s">
        <v>2206</v>
      </c>
      <c r="J516" s="125" t="s">
        <v>24</v>
      </c>
      <c r="K516" s="125" t="s">
        <v>192</v>
      </c>
    </row>
    <row r="517" customFormat="false" ht="15" hidden="false" customHeight="true" outlineLevel="0" collapsed="false">
      <c r="A517" s="102" t="n">
        <v>514</v>
      </c>
      <c r="B517" s="101" t="s">
        <v>1613</v>
      </c>
      <c r="C517" s="114" t="s">
        <v>2114</v>
      </c>
      <c r="D517" s="124" t="n">
        <v>43696</v>
      </c>
      <c r="E517" s="124" t="n">
        <v>43705</v>
      </c>
      <c r="F517" s="125" t="n">
        <v>80</v>
      </c>
      <c r="G517" s="125" t="s">
        <v>2187</v>
      </c>
      <c r="H517" s="125" t="n">
        <v>480</v>
      </c>
      <c r="I517" s="125" t="s">
        <v>2207</v>
      </c>
      <c r="J517" s="125" t="s">
        <v>18</v>
      </c>
      <c r="K517" s="125" t="s">
        <v>192</v>
      </c>
    </row>
    <row r="518" customFormat="false" ht="15" hidden="false" customHeight="true" outlineLevel="0" collapsed="false">
      <c r="A518" s="102" t="n">
        <v>515</v>
      </c>
      <c r="B518" s="101" t="s">
        <v>1613</v>
      </c>
      <c r="C518" s="114" t="s">
        <v>2114</v>
      </c>
      <c r="D518" s="124" t="n">
        <v>43696</v>
      </c>
      <c r="E518" s="124" t="n">
        <v>43705</v>
      </c>
      <c r="F518" s="125" t="n">
        <v>80</v>
      </c>
      <c r="G518" s="125" t="s">
        <v>2187</v>
      </c>
      <c r="H518" s="125" t="n">
        <v>480</v>
      </c>
      <c r="I518" s="125" t="s">
        <v>2208</v>
      </c>
      <c r="J518" s="125" t="s">
        <v>24</v>
      </c>
      <c r="K518" s="125" t="s">
        <v>192</v>
      </c>
    </row>
    <row r="519" customFormat="false" ht="15" hidden="false" customHeight="true" outlineLevel="0" collapsed="false">
      <c r="A519" s="102" t="n">
        <v>516</v>
      </c>
      <c r="B519" s="101" t="s">
        <v>1613</v>
      </c>
      <c r="C519" s="114" t="s">
        <v>2114</v>
      </c>
      <c r="D519" s="124" t="n">
        <v>43696</v>
      </c>
      <c r="E519" s="124" t="n">
        <v>43705</v>
      </c>
      <c r="F519" s="125" t="n">
        <v>80</v>
      </c>
      <c r="G519" s="125" t="s">
        <v>2187</v>
      </c>
      <c r="H519" s="125" t="n">
        <v>480</v>
      </c>
      <c r="I519" s="125" t="s">
        <v>2209</v>
      </c>
      <c r="J519" s="125" t="s">
        <v>18</v>
      </c>
      <c r="K519" s="125" t="s">
        <v>192</v>
      </c>
    </row>
    <row r="520" customFormat="false" ht="15" hidden="false" customHeight="true" outlineLevel="0" collapsed="false">
      <c r="A520" s="102" t="n">
        <v>517</v>
      </c>
      <c r="B520" s="101" t="s">
        <v>1613</v>
      </c>
      <c r="C520" s="114" t="s">
        <v>2114</v>
      </c>
      <c r="D520" s="124" t="n">
        <v>43696</v>
      </c>
      <c r="E520" s="124" t="n">
        <v>43705</v>
      </c>
      <c r="F520" s="125" t="n">
        <v>80</v>
      </c>
      <c r="G520" s="125" t="s">
        <v>2187</v>
      </c>
      <c r="H520" s="125" t="n">
        <v>480</v>
      </c>
      <c r="I520" s="125" t="s">
        <v>2210</v>
      </c>
      <c r="J520" s="125" t="s">
        <v>18</v>
      </c>
      <c r="K520" s="125" t="s">
        <v>192</v>
      </c>
    </row>
    <row r="521" customFormat="false" ht="15" hidden="false" customHeight="true" outlineLevel="0" collapsed="false">
      <c r="A521" s="102" t="n">
        <v>518</v>
      </c>
      <c r="B521" s="101" t="s">
        <v>1613</v>
      </c>
      <c r="C521" s="114" t="s">
        <v>2114</v>
      </c>
      <c r="D521" s="124" t="n">
        <v>43696</v>
      </c>
      <c r="E521" s="124" t="n">
        <v>43705</v>
      </c>
      <c r="F521" s="125" t="n">
        <v>80</v>
      </c>
      <c r="G521" s="125" t="s">
        <v>2187</v>
      </c>
      <c r="H521" s="125" t="n">
        <v>480</v>
      </c>
      <c r="I521" s="125" t="s">
        <v>2211</v>
      </c>
      <c r="J521" s="125" t="s">
        <v>24</v>
      </c>
      <c r="K521" s="125" t="s">
        <v>192</v>
      </c>
    </row>
    <row r="522" customFormat="false" ht="15" hidden="false" customHeight="true" outlineLevel="0" collapsed="false">
      <c r="A522" s="102" t="n">
        <v>519</v>
      </c>
      <c r="B522" s="101" t="s">
        <v>1613</v>
      </c>
      <c r="C522" s="114" t="s">
        <v>2114</v>
      </c>
      <c r="D522" s="124" t="n">
        <v>43696</v>
      </c>
      <c r="E522" s="124" t="n">
        <v>43705</v>
      </c>
      <c r="F522" s="125" t="n">
        <v>80</v>
      </c>
      <c r="G522" s="125" t="s">
        <v>2187</v>
      </c>
      <c r="H522" s="125" t="n">
        <v>480</v>
      </c>
      <c r="I522" s="125" t="s">
        <v>2212</v>
      </c>
      <c r="J522" s="125" t="s">
        <v>24</v>
      </c>
      <c r="K522" s="125" t="s">
        <v>192</v>
      </c>
    </row>
    <row r="523" customFormat="false" ht="15" hidden="false" customHeight="true" outlineLevel="0" collapsed="false">
      <c r="A523" s="102" t="n">
        <v>520</v>
      </c>
      <c r="B523" s="101" t="s">
        <v>1613</v>
      </c>
      <c r="C523" s="114" t="s">
        <v>2114</v>
      </c>
      <c r="D523" s="124" t="n">
        <v>43696</v>
      </c>
      <c r="E523" s="124" t="n">
        <v>43705</v>
      </c>
      <c r="F523" s="125" t="n">
        <v>80</v>
      </c>
      <c r="G523" s="125" t="s">
        <v>2187</v>
      </c>
      <c r="H523" s="125" t="n">
        <v>480</v>
      </c>
      <c r="I523" s="125" t="s">
        <v>2213</v>
      </c>
      <c r="J523" s="125" t="s">
        <v>24</v>
      </c>
      <c r="K523" s="125" t="s">
        <v>192</v>
      </c>
    </row>
    <row r="524" customFormat="false" ht="15" hidden="false" customHeight="true" outlineLevel="0" collapsed="false">
      <c r="A524" s="102" t="n">
        <v>521</v>
      </c>
      <c r="B524" s="101" t="s">
        <v>1613</v>
      </c>
      <c r="C524" s="114" t="s">
        <v>2114</v>
      </c>
      <c r="D524" s="124" t="n">
        <v>43696</v>
      </c>
      <c r="E524" s="124" t="n">
        <v>43705</v>
      </c>
      <c r="F524" s="125" t="n">
        <v>80</v>
      </c>
      <c r="G524" s="125" t="s">
        <v>2187</v>
      </c>
      <c r="H524" s="125" t="n">
        <v>480</v>
      </c>
      <c r="I524" s="125" t="s">
        <v>2214</v>
      </c>
      <c r="J524" s="125" t="s">
        <v>24</v>
      </c>
      <c r="K524" s="125" t="s">
        <v>192</v>
      </c>
    </row>
    <row r="525" customFormat="false" ht="15" hidden="false" customHeight="true" outlineLevel="0" collapsed="false">
      <c r="A525" s="102" t="n">
        <v>522</v>
      </c>
      <c r="B525" s="101" t="s">
        <v>1613</v>
      </c>
      <c r="C525" s="114" t="s">
        <v>2114</v>
      </c>
      <c r="D525" s="124" t="n">
        <v>43696</v>
      </c>
      <c r="E525" s="124" t="n">
        <v>43705</v>
      </c>
      <c r="F525" s="125" t="n">
        <v>80</v>
      </c>
      <c r="G525" s="125" t="s">
        <v>2187</v>
      </c>
      <c r="H525" s="125" t="n">
        <v>480</v>
      </c>
      <c r="I525" s="125" t="s">
        <v>2215</v>
      </c>
      <c r="J525" s="125" t="s">
        <v>24</v>
      </c>
      <c r="K525" s="125" t="s">
        <v>192</v>
      </c>
    </row>
    <row r="526" customFormat="false" ht="15" hidden="false" customHeight="true" outlineLevel="0" collapsed="false">
      <c r="A526" s="102" t="n">
        <v>523</v>
      </c>
      <c r="B526" s="101" t="s">
        <v>1613</v>
      </c>
      <c r="C526" s="114" t="s">
        <v>2114</v>
      </c>
      <c r="D526" s="124" t="n">
        <v>43696</v>
      </c>
      <c r="E526" s="124" t="n">
        <v>43705</v>
      </c>
      <c r="F526" s="125" t="n">
        <v>80</v>
      </c>
      <c r="G526" s="125" t="s">
        <v>2187</v>
      </c>
      <c r="H526" s="125" t="n">
        <v>480</v>
      </c>
      <c r="I526" s="125" t="s">
        <v>2216</v>
      </c>
      <c r="J526" s="125" t="s">
        <v>24</v>
      </c>
      <c r="K526" s="125" t="s">
        <v>192</v>
      </c>
    </row>
    <row r="527" customFormat="false" ht="15" hidden="false" customHeight="true" outlineLevel="0" collapsed="false">
      <c r="A527" s="102" t="n">
        <v>524</v>
      </c>
      <c r="B527" s="101" t="s">
        <v>1613</v>
      </c>
      <c r="C527" s="114" t="s">
        <v>2114</v>
      </c>
      <c r="D527" s="124" t="n">
        <v>43696</v>
      </c>
      <c r="E527" s="124" t="n">
        <v>43705</v>
      </c>
      <c r="F527" s="125" t="n">
        <v>80</v>
      </c>
      <c r="G527" s="125" t="s">
        <v>2187</v>
      </c>
      <c r="H527" s="125" t="n">
        <v>480</v>
      </c>
      <c r="I527" s="125" t="s">
        <v>2217</v>
      </c>
      <c r="J527" s="125" t="s">
        <v>24</v>
      </c>
      <c r="K527" s="125" t="s">
        <v>192</v>
      </c>
    </row>
    <row r="528" customFormat="false" ht="15" hidden="false" customHeight="true" outlineLevel="0" collapsed="false">
      <c r="A528" s="102" t="n">
        <v>525</v>
      </c>
      <c r="B528" s="101" t="s">
        <v>1613</v>
      </c>
      <c r="C528" s="114" t="s">
        <v>2114</v>
      </c>
      <c r="D528" s="124" t="n">
        <v>43696</v>
      </c>
      <c r="E528" s="124" t="n">
        <v>43705</v>
      </c>
      <c r="F528" s="125" t="n">
        <v>80</v>
      </c>
      <c r="G528" s="125" t="s">
        <v>2187</v>
      </c>
      <c r="H528" s="125" t="n">
        <v>480</v>
      </c>
      <c r="I528" s="125" t="s">
        <v>2218</v>
      </c>
      <c r="J528" s="125" t="s">
        <v>18</v>
      </c>
      <c r="K528" s="125" t="s">
        <v>192</v>
      </c>
    </row>
    <row r="529" customFormat="false" ht="15" hidden="false" customHeight="true" outlineLevel="0" collapsed="false">
      <c r="A529" s="102" t="n">
        <v>526</v>
      </c>
      <c r="B529" s="101" t="s">
        <v>1613</v>
      </c>
      <c r="C529" s="114" t="s">
        <v>2114</v>
      </c>
      <c r="D529" s="124" t="n">
        <v>43696</v>
      </c>
      <c r="E529" s="124" t="n">
        <v>43705</v>
      </c>
      <c r="F529" s="125" t="n">
        <v>80</v>
      </c>
      <c r="G529" s="125" t="s">
        <v>2187</v>
      </c>
      <c r="H529" s="125" t="n">
        <v>480</v>
      </c>
      <c r="I529" s="125" t="s">
        <v>2219</v>
      </c>
      <c r="J529" s="125" t="s">
        <v>18</v>
      </c>
      <c r="K529" s="125" t="s">
        <v>192</v>
      </c>
    </row>
    <row r="530" customFormat="false" ht="15" hidden="false" customHeight="true" outlineLevel="0" collapsed="false">
      <c r="A530" s="102" t="n">
        <v>527</v>
      </c>
      <c r="B530" s="101" t="s">
        <v>1613</v>
      </c>
      <c r="C530" s="114" t="s">
        <v>2114</v>
      </c>
      <c r="D530" s="124" t="n">
        <v>43696</v>
      </c>
      <c r="E530" s="124" t="n">
        <v>43705</v>
      </c>
      <c r="F530" s="125" t="n">
        <v>80</v>
      </c>
      <c r="G530" s="125" t="s">
        <v>2187</v>
      </c>
      <c r="H530" s="125" t="n">
        <v>480</v>
      </c>
      <c r="I530" s="125" t="s">
        <v>2220</v>
      </c>
      <c r="J530" s="125" t="s">
        <v>18</v>
      </c>
      <c r="K530" s="125" t="s">
        <v>192</v>
      </c>
    </row>
    <row r="531" customFormat="false" ht="15" hidden="false" customHeight="true" outlineLevel="0" collapsed="false">
      <c r="A531" s="102" t="n">
        <v>528</v>
      </c>
      <c r="B531" s="101" t="s">
        <v>1613</v>
      </c>
      <c r="C531" s="114" t="s">
        <v>2114</v>
      </c>
      <c r="D531" s="124" t="n">
        <v>43696</v>
      </c>
      <c r="E531" s="124" t="n">
        <v>43705</v>
      </c>
      <c r="F531" s="125" t="n">
        <v>80</v>
      </c>
      <c r="G531" s="125" t="s">
        <v>2187</v>
      </c>
      <c r="H531" s="125" t="n">
        <v>480</v>
      </c>
      <c r="I531" s="125" t="s">
        <v>2221</v>
      </c>
      <c r="J531" s="125" t="s">
        <v>18</v>
      </c>
      <c r="K531" s="125" t="s">
        <v>192</v>
      </c>
    </row>
    <row r="532" customFormat="false" ht="15" hidden="false" customHeight="true" outlineLevel="0" collapsed="false">
      <c r="A532" s="102" t="n">
        <v>529</v>
      </c>
      <c r="B532" s="101" t="s">
        <v>1613</v>
      </c>
      <c r="C532" s="114" t="s">
        <v>2114</v>
      </c>
      <c r="D532" s="124" t="n">
        <v>43696</v>
      </c>
      <c r="E532" s="124" t="n">
        <v>43705</v>
      </c>
      <c r="F532" s="125" t="n">
        <v>80</v>
      </c>
      <c r="G532" s="125" t="s">
        <v>2187</v>
      </c>
      <c r="H532" s="125" t="n">
        <v>480</v>
      </c>
      <c r="I532" s="125" t="s">
        <v>2222</v>
      </c>
      <c r="J532" s="125" t="s">
        <v>18</v>
      </c>
      <c r="K532" s="125" t="s">
        <v>192</v>
      </c>
    </row>
    <row r="533" customFormat="false" ht="15" hidden="false" customHeight="true" outlineLevel="0" collapsed="false">
      <c r="A533" s="102" t="n">
        <v>530</v>
      </c>
      <c r="B533" s="101" t="s">
        <v>1613</v>
      </c>
      <c r="C533" s="114" t="s">
        <v>2114</v>
      </c>
      <c r="D533" s="124" t="n">
        <v>43696</v>
      </c>
      <c r="E533" s="124" t="n">
        <v>43705</v>
      </c>
      <c r="F533" s="125" t="n">
        <v>80</v>
      </c>
      <c r="G533" s="125" t="s">
        <v>2187</v>
      </c>
      <c r="H533" s="125" t="n">
        <v>480</v>
      </c>
      <c r="I533" s="125" t="s">
        <v>2223</v>
      </c>
      <c r="J533" s="125" t="s">
        <v>18</v>
      </c>
      <c r="K533" s="125" t="s">
        <v>192</v>
      </c>
    </row>
    <row r="534" customFormat="false" ht="15" hidden="false" customHeight="true" outlineLevel="0" collapsed="false">
      <c r="A534" s="102" t="n">
        <v>531</v>
      </c>
      <c r="B534" s="101" t="s">
        <v>1613</v>
      </c>
      <c r="C534" s="114" t="s">
        <v>2114</v>
      </c>
      <c r="D534" s="124" t="n">
        <v>43696</v>
      </c>
      <c r="E534" s="124" t="n">
        <v>43705</v>
      </c>
      <c r="F534" s="125" t="n">
        <v>80</v>
      </c>
      <c r="G534" s="125" t="s">
        <v>2187</v>
      </c>
      <c r="H534" s="125" t="n">
        <v>480</v>
      </c>
      <c r="I534" s="125" t="s">
        <v>2224</v>
      </c>
      <c r="J534" s="125" t="s">
        <v>24</v>
      </c>
      <c r="K534" s="125" t="s">
        <v>192</v>
      </c>
    </row>
    <row r="535" customFormat="false" ht="15" hidden="false" customHeight="true" outlineLevel="0" collapsed="false">
      <c r="A535" s="102" t="n">
        <v>532</v>
      </c>
      <c r="B535" s="101" t="s">
        <v>1613</v>
      </c>
      <c r="C535" s="114" t="s">
        <v>2114</v>
      </c>
      <c r="D535" s="124" t="n">
        <v>43696</v>
      </c>
      <c r="E535" s="124" t="n">
        <v>43705</v>
      </c>
      <c r="F535" s="125" t="n">
        <v>80</v>
      </c>
      <c r="G535" s="125" t="s">
        <v>2187</v>
      </c>
      <c r="H535" s="125" t="n">
        <v>480</v>
      </c>
      <c r="I535" s="125" t="s">
        <v>2225</v>
      </c>
      <c r="J535" s="125" t="s">
        <v>18</v>
      </c>
      <c r="K535" s="125" t="s">
        <v>192</v>
      </c>
    </row>
    <row r="536" customFormat="false" ht="15" hidden="false" customHeight="true" outlineLevel="0" collapsed="false">
      <c r="A536" s="102" t="n">
        <v>533</v>
      </c>
      <c r="B536" s="101" t="s">
        <v>1613</v>
      </c>
      <c r="C536" s="114" t="s">
        <v>2114</v>
      </c>
      <c r="D536" s="124" t="n">
        <v>43696</v>
      </c>
      <c r="E536" s="124" t="n">
        <v>43705</v>
      </c>
      <c r="F536" s="125" t="n">
        <v>80</v>
      </c>
      <c r="G536" s="125" t="s">
        <v>2187</v>
      </c>
      <c r="H536" s="125" t="n">
        <v>480</v>
      </c>
      <c r="I536" s="125" t="s">
        <v>2226</v>
      </c>
      <c r="J536" s="125" t="s">
        <v>18</v>
      </c>
      <c r="K536" s="125" t="s">
        <v>192</v>
      </c>
    </row>
    <row r="537" customFormat="false" ht="15" hidden="false" customHeight="true" outlineLevel="0" collapsed="false">
      <c r="A537" s="102" t="n">
        <v>534</v>
      </c>
      <c r="B537" s="101" t="s">
        <v>1613</v>
      </c>
      <c r="C537" s="114" t="s">
        <v>2114</v>
      </c>
      <c r="D537" s="124" t="n">
        <v>43696</v>
      </c>
      <c r="E537" s="124" t="n">
        <v>43705</v>
      </c>
      <c r="F537" s="125" t="n">
        <v>80</v>
      </c>
      <c r="G537" s="125" t="s">
        <v>2187</v>
      </c>
      <c r="H537" s="125" t="n">
        <v>480</v>
      </c>
      <c r="I537" s="125" t="s">
        <v>2227</v>
      </c>
      <c r="J537" s="125" t="s">
        <v>24</v>
      </c>
      <c r="K537" s="125" t="s">
        <v>192</v>
      </c>
    </row>
    <row r="538" customFormat="false" ht="15" hidden="false" customHeight="true" outlineLevel="0" collapsed="false">
      <c r="A538" s="102" t="n">
        <v>535</v>
      </c>
      <c r="B538" s="101" t="s">
        <v>1613</v>
      </c>
      <c r="C538" s="114" t="s">
        <v>2114</v>
      </c>
      <c r="D538" s="124" t="n">
        <v>43696</v>
      </c>
      <c r="E538" s="124" t="n">
        <v>43705</v>
      </c>
      <c r="F538" s="125" t="n">
        <v>80</v>
      </c>
      <c r="G538" s="125" t="s">
        <v>2187</v>
      </c>
      <c r="H538" s="125" t="n">
        <v>480</v>
      </c>
      <c r="I538" s="125" t="s">
        <v>2228</v>
      </c>
      <c r="J538" s="125" t="s">
        <v>18</v>
      </c>
      <c r="K538" s="125" t="s">
        <v>192</v>
      </c>
    </row>
    <row r="539" customFormat="false" ht="15" hidden="false" customHeight="true" outlineLevel="0" collapsed="false">
      <c r="A539" s="102" t="n">
        <v>536</v>
      </c>
      <c r="B539" s="101" t="s">
        <v>1613</v>
      </c>
      <c r="C539" s="114" t="s">
        <v>2114</v>
      </c>
      <c r="D539" s="124" t="n">
        <v>43696</v>
      </c>
      <c r="E539" s="124" t="n">
        <v>43705</v>
      </c>
      <c r="F539" s="125" t="n">
        <v>80</v>
      </c>
      <c r="G539" s="125" t="s">
        <v>2187</v>
      </c>
      <c r="H539" s="125" t="n">
        <v>480</v>
      </c>
      <c r="I539" s="125" t="s">
        <v>2229</v>
      </c>
      <c r="J539" s="125" t="s">
        <v>18</v>
      </c>
      <c r="K539" s="125" t="s">
        <v>192</v>
      </c>
    </row>
    <row r="540" customFormat="false" ht="15" hidden="false" customHeight="true" outlineLevel="0" collapsed="false">
      <c r="A540" s="102" t="n">
        <v>537</v>
      </c>
      <c r="B540" s="101" t="s">
        <v>1613</v>
      </c>
      <c r="C540" s="114" t="s">
        <v>2114</v>
      </c>
      <c r="D540" s="124" t="n">
        <v>43696</v>
      </c>
      <c r="E540" s="124" t="n">
        <v>43705</v>
      </c>
      <c r="F540" s="125" t="n">
        <v>80</v>
      </c>
      <c r="G540" s="125" t="s">
        <v>2187</v>
      </c>
      <c r="H540" s="125" t="n">
        <v>480</v>
      </c>
      <c r="I540" s="125" t="s">
        <v>2230</v>
      </c>
      <c r="J540" s="125" t="s">
        <v>18</v>
      </c>
      <c r="K540" s="125" t="s">
        <v>192</v>
      </c>
    </row>
    <row r="541" customFormat="false" ht="15" hidden="false" customHeight="true" outlineLevel="0" collapsed="false">
      <c r="A541" s="102" t="n">
        <v>538</v>
      </c>
      <c r="B541" s="101" t="s">
        <v>1613</v>
      </c>
      <c r="C541" s="114" t="s">
        <v>2114</v>
      </c>
      <c r="D541" s="124" t="n">
        <v>43696</v>
      </c>
      <c r="E541" s="124" t="n">
        <v>43705</v>
      </c>
      <c r="F541" s="125" t="n">
        <v>80</v>
      </c>
      <c r="G541" s="125" t="s">
        <v>2187</v>
      </c>
      <c r="H541" s="125" t="n">
        <v>480</v>
      </c>
      <c r="I541" s="125" t="s">
        <v>2231</v>
      </c>
      <c r="J541" s="125" t="s">
        <v>24</v>
      </c>
      <c r="K541" s="125" t="s">
        <v>192</v>
      </c>
    </row>
    <row r="542" customFormat="false" ht="15" hidden="false" customHeight="true" outlineLevel="0" collapsed="false">
      <c r="A542" s="102" t="n">
        <v>539</v>
      </c>
      <c r="B542" s="101" t="s">
        <v>1613</v>
      </c>
      <c r="C542" s="114" t="s">
        <v>2114</v>
      </c>
      <c r="D542" s="124" t="n">
        <v>43696</v>
      </c>
      <c r="E542" s="124" t="n">
        <v>43705</v>
      </c>
      <c r="F542" s="125" t="n">
        <v>80</v>
      </c>
      <c r="G542" s="125" t="s">
        <v>2187</v>
      </c>
      <c r="H542" s="125" t="n">
        <v>480</v>
      </c>
      <c r="I542" s="125" t="s">
        <v>2232</v>
      </c>
      <c r="J542" s="125" t="s">
        <v>24</v>
      </c>
      <c r="K542" s="125" t="s">
        <v>192</v>
      </c>
    </row>
    <row r="543" customFormat="false" ht="15" hidden="false" customHeight="true" outlineLevel="0" collapsed="false">
      <c r="A543" s="102" t="n">
        <v>540</v>
      </c>
      <c r="B543" s="101" t="s">
        <v>1613</v>
      </c>
      <c r="C543" s="114" t="s">
        <v>2114</v>
      </c>
      <c r="D543" s="124" t="n">
        <v>43696</v>
      </c>
      <c r="E543" s="124" t="n">
        <v>43705</v>
      </c>
      <c r="F543" s="125" t="n">
        <v>80</v>
      </c>
      <c r="G543" s="125" t="s">
        <v>2187</v>
      </c>
      <c r="H543" s="125" t="n">
        <v>480</v>
      </c>
      <c r="I543" s="125" t="s">
        <v>2233</v>
      </c>
      <c r="J543" s="125" t="s">
        <v>18</v>
      </c>
      <c r="K543" s="125" t="s">
        <v>192</v>
      </c>
    </row>
    <row r="544" customFormat="false" ht="15" hidden="false" customHeight="true" outlineLevel="0" collapsed="false">
      <c r="A544" s="102" t="n">
        <v>541</v>
      </c>
      <c r="B544" s="101" t="s">
        <v>1613</v>
      </c>
      <c r="C544" s="114" t="s">
        <v>2114</v>
      </c>
      <c r="D544" s="124" t="n">
        <v>43724</v>
      </c>
      <c r="E544" s="124" t="n">
        <v>43733</v>
      </c>
      <c r="F544" s="125" t="n">
        <v>80</v>
      </c>
      <c r="G544" s="125" t="s">
        <v>2234</v>
      </c>
      <c r="H544" s="125" t="n">
        <v>480</v>
      </c>
      <c r="I544" s="125" t="s">
        <v>189</v>
      </c>
      <c r="J544" s="125" t="s">
        <v>18</v>
      </c>
      <c r="K544" s="125" t="s">
        <v>192</v>
      </c>
    </row>
    <row r="545" customFormat="false" ht="15" hidden="false" customHeight="true" outlineLevel="0" collapsed="false">
      <c r="A545" s="102" t="n">
        <v>542</v>
      </c>
      <c r="B545" s="101" t="s">
        <v>1613</v>
      </c>
      <c r="C545" s="114" t="s">
        <v>2114</v>
      </c>
      <c r="D545" s="124" t="n">
        <v>43724</v>
      </c>
      <c r="E545" s="124" t="n">
        <v>43733</v>
      </c>
      <c r="F545" s="125" t="n">
        <v>80</v>
      </c>
      <c r="G545" s="125" t="s">
        <v>2234</v>
      </c>
      <c r="H545" s="125" t="n">
        <v>480</v>
      </c>
      <c r="I545" s="125" t="s">
        <v>2235</v>
      </c>
      <c r="J545" s="125" t="s">
        <v>18</v>
      </c>
      <c r="K545" s="125" t="s">
        <v>192</v>
      </c>
    </row>
    <row r="546" customFormat="false" ht="15" hidden="false" customHeight="true" outlineLevel="0" collapsed="false">
      <c r="A546" s="102" t="n">
        <v>543</v>
      </c>
      <c r="B546" s="101" t="s">
        <v>1613</v>
      </c>
      <c r="C546" s="114" t="s">
        <v>2114</v>
      </c>
      <c r="D546" s="124" t="n">
        <v>43724</v>
      </c>
      <c r="E546" s="124" t="n">
        <v>43733</v>
      </c>
      <c r="F546" s="125" t="n">
        <v>80</v>
      </c>
      <c r="G546" s="125" t="s">
        <v>2234</v>
      </c>
      <c r="H546" s="125" t="n">
        <v>480</v>
      </c>
      <c r="I546" s="125" t="s">
        <v>2236</v>
      </c>
      <c r="J546" s="125" t="s">
        <v>24</v>
      </c>
      <c r="K546" s="125" t="s">
        <v>192</v>
      </c>
    </row>
    <row r="547" customFormat="false" ht="15" hidden="false" customHeight="true" outlineLevel="0" collapsed="false">
      <c r="A547" s="102" t="n">
        <v>544</v>
      </c>
      <c r="B547" s="101" t="s">
        <v>1613</v>
      </c>
      <c r="C547" s="114" t="s">
        <v>2114</v>
      </c>
      <c r="D547" s="124" t="n">
        <v>43724</v>
      </c>
      <c r="E547" s="124" t="n">
        <v>43733</v>
      </c>
      <c r="F547" s="125" t="n">
        <v>80</v>
      </c>
      <c r="G547" s="125" t="s">
        <v>2234</v>
      </c>
      <c r="H547" s="125" t="n">
        <v>480</v>
      </c>
      <c r="I547" s="125" t="s">
        <v>2237</v>
      </c>
      <c r="J547" s="125" t="s">
        <v>24</v>
      </c>
      <c r="K547" s="125" t="s">
        <v>192</v>
      </c>
    </row>
    <row r="548" customFormat="false" ht="15" hidden="false" customHeight="true" outlineLevel="0" collapsed="false">
      <c r="A548" s="102" t="n">
        <v>545</v>
      </c>
      <c r="B548" s="101" t="s">
        <v>1613</v>
      </c>
      <c r="C548" s="114" t="s">
        <v>2114</v>
      </c>
      <c r="D548" s="124" t="n">
        <v>43724</v>
      </c>
      <c r="E548" s="124" t="n">
        <v>43733</v>
      </c>
      <c r="F548" s="125" t="n">
        <v>80</v>
      </c>
      <c r="G548" s="125" t="s">
        <v>2234</v>
      </c>
      <c r="H548" s="125" t="n">
        <v>480</v>
      </c>
      <c r="I548" s="125" t="s">
        <v>2238</v>
      </c>
      <c r="J548" s="125" t="s">
        <v>24</v>
      </c>
      <c r="K548" s="125" t="s">
        <v>192</v>
      </c>
    </row>
    <row r="549" customFormat="false" ht="15" hidden="false" customHeight="true" outlineLevel="0" collapsed="false">
      <c r="A549" s="102" t="n">
        <v>546</v>
      </c>
      <c r="B549" s="101" t="s">
        <v>1613</v>
      </c>
      <c r="C549" s="114" t="s">
        <v>2114</v>
      </c>
      <c r="D549" s="124" t="n">
        <v>43724</v>
      </c>
      <c r="E549" s="124" t="n">
        <v>43733</v>
      </c>
      <c r="F549" s="125" t="n">
        <v>80</v>
      </c>
      <c r="G549" s="125" t="s">
        <v>2234</v>
      </c>
      <c r="H549" s="125" t="n">
        <v>480</v>
      </c>
      <c r="I549" s="125" t="s">
        <v>2239</v>
      </c>
      <c r="J549" s="125" t="s">
        <v>24</v>
      </c>
      <c r="K549" s="125" t="s">
        <v>192</v>
      </c>
    </row>
    <row r="550" customFormat="false" ht="15" hidden="false" customHeight="true" outlineLevel="0" collapsed="false">
      <c r="A550" s="102" t="n">
        <v>547</v>
      </c>
      <c r="B550" s="101" t="s">
        <v>1613</v>
      </c>
      <c r="C550" s="114" t="s">
        <v>2114</v>
      </c>
      <c r="D550" s="124" t="n">
        <v>43724</v>
      </c>
      <c r="E550" s="124" t="n">
        <v>43733</v>
      </c>
      <c r="F550" s="125" t="n">
        <v>80</v>
      </c>
      <c r="G550" s="125" t="s">
        <v>2234</v>
      </c>
      <c r="H550" s="125" t="n">
        <v>480</v>
      </c>
      <c r="I550" s="125" t="s">
        <v>2240</v>
      </c>
      <c r="J550" s="125" t="s">
        <v>24</v>
      </c>
      <c r="K550" s="125" t="s">
        <v>192</v>
      </c>
    </row>
    <row r="551" customFormat="false" ht="15" hidden="false" customHeight="true" outlineLevel="0" collapsed="false">
      <c r="A551" s="102" t="n">
        <v>548</v>
      </c>
      <c r="B551" s="101" t="s">
        <v>1613</v>
      </c>
      <c r="C551" s="114" t="s">
        <v>2114</v>
      </c>
      <c r="D551" s="124" t="n">
        <v>43724</v>
      </c>
      <c r="E551" s="124" t="n">
        <v>43733</v>
      </c>
      <c r="F551" s="125" t="n">
        <v>80</v>
      </c>
      <c r="G551" s="125" t="s">
        <v>2234</v>
      </c>
      <c r="H551" s="125" t="n">
        <v>480</v>
      </c>
      <c r="I551" s="125" t="s">
        <v>2241</v>
      </c>
      <c r="J551" s="125" t="s">
        <v>24</v>
      </c>
      <c r="K551" s="125" t="s">
        <v>192</v>
      </c>
    </row>
    <row r="552" customFormat="false" ht="15" hidden="false" customHeight="true" outlineLevel="0" collapsed="false">
      <c r="A552" s="102" t="n">
        <v>549</v>
      </c>
      <c r="B552" s="101" t="s">
        <v>1613</v>
      </c>
      <c r="C552" s="114" t="s">
        <v>2114</v>
      </c>
      <c r="D552" s="124" t="n">
        <v>43724</v>
      </c>
      <c r="E552" s="124" t="n">
        <v>43733</v>
      </c>
      <c r="F552" s="125" t="n">
        <v>80</v>
      </c>
      <c r="G552" s="125" t="s">
        <v>2234</v>
      </c>
      <c r="H552" s="125" t="n">
        <v>480</v>
      </c>
      <c r="I552" s="125" t="s">
        <v>2242</v>
      </c>
      <c r="J552" s="125" t="s">
        <v>18</v>
      </c>
      <c r="K552" s="125" t="s">
        <v>192</v>
      </c>
    </row>
    <row r="553" customFormat="false" ht="15" hidden="false" customHeight="true" outlineLevel="0" collapsed="false">
      <c r="A553" s="102" t="n">
        <v>550</v>
      </c>
      <c r="B553" s="101" t="s">
        <v>1613</v>
      </c>
      <c r="C553" s="114" t="s">
        <v>2114</v>
      </c>
      <c r="D553" s="124" t="n">
        <v>43724</v>
      </c>
      <c r="E553" s="124" t="n">
        <v>43733</v>
      </c>
      <c r="F553" s="125" t="n">
        <v>80</v>
      </c>
      <c r="G553" s="125" t="s">
        <v>2234</v>
      </c>
      <c r="H553" s="125" t="n">
        <v>480</v>
      </c>
      <c r="I553" s="125" t="s">
        <v>2243</v>
      </c>
      <c r="J553" s="125" t="s">
        <v>18</v>
      </c>
      <c r="K553" s="125" t="s">
        <v>192</v>
      </c>
    </row>
    <row r="554" customFormat="false" ht="15" hidden="false" customHeight="true" outlineLevel="0" collapsed="false">
      <c r="A554" s="102" t="n">
        <v>551</v>
      </c>
      <c r="B554" s="101" t="s">
        <v>1613</v>
      </c>
      <c r="C554" s="114" t="s">
        <v>2114</v>
      </c>
      <c r="D554" s="124" t="n">
        <v>43724</v>
      </c>
      <c r="E554" s="124" t="n">
        <v>43733</v>
      </c>
      <c r="F554" s="125" t="n">
        <v>80</v>
      </c>
      <c r="G554" s="125" t="s">
        <v>2234</v>
      </c>
      <c r="H554" s="125" t="n">
        <v>480</v>
      </c>
      <c r="I554" s="125" t="s">
        <v>2244</v>
      </c>
      <c r="J554" s="125" t="s">
        <v>24</v>
      </c>
      <c r="K554" s="125" t="s">
        <v>192</v>
      </c>
    </row>
    <row r="555" customFormat="false" ht="15" hidden="false" customHeight="true" outlineLevel="0" collapsed="false">
      <c r="A555" s="102" t="n">
        <v>552</v>
      </c>
      <c r="B555" s="101" t="s">
        <v>1613</v>
      </c>
      <c r="C555" s="114" t="s">
        <v>2114</v>
      </c>
      <c r="D555" s="124" t="n">
        <v>43724</v>
      </c>
      <c r="E555" s="124" t="n">
        <v>43733</v>
      </c>
      <c r="F555" s="125" t="n">
        <v>80</v>
      </c>
      <c r="G555" s="125" t="s">
        <v>2234</v>
      </c>
      <c r="H555" s="125" t="n">
        <v>480</v>
      </c>
      <c r="I555" s="125" t="s">
        <v>2245</v>
      </c>
      <c r="J555" s="125" t="s">
        <v>18</v>
      </c>
      <c r="K555" s="125" t="s">
        <v>192</v>
      </c>
    </row>
    <row r="556" customFormat="false" ht="15" hidden="false" customHeight="true" outlineLevel="0" collapsed="false">
      <c r="A556" s="102" t="n">
        <v>553</v>
      </c>
      <c r="B556" s="101" t="s">
        <v>1613</v>
      </c>
      <c r="C556" s="114" t="s">
        <v>2114</v>
      </c>
      <c r="D556" s="124" t="n">
        <v>43724</v>
      </c>
      <c r="E556" s="124" t="n">
        <v>43733</v>
      </c>
      <c r="F556" s="125" t="n">
        <v>80</v>
      </c>
      <c r="G556" s="125" t="s">
        <v>2234</v>
      </c>
      <c r="H556" s="125" t="n">
        <v>480</v>
      </c>
      <c r="I556" s="125" t="s">
        <v>2246</v>
      </c>
      <c r="J556" s="125" t="s">
        <v>24</v>
      </c>
      <c r="K556" s="125" t="s">
        <v>192</v>
      </c>
    </row>
    <row r="557" customFormat="false" ht="15" hidden="false" customHeight="true" outlineLevel="0" collapsed="false">
      <c r="A557" s="102" t="n">
        <v>554</v>
      </c>
      <c r="B557" s="101" t="s">
        <v>1613</v>
      </c>
      <c r="C557" s="114" t="s">
        <v>2114</v>
      </c>
      <c r="D557" s="124" t="n">
        <v>43724</v>
      </c>
      <c r="E557" s="124" t="n">
        <v>43733</v>
      </c>
      <c r="F557" s="125" t="n">
        <v>80</v>
      </c>
      <c r="G557" s="125" t="s">
        <v>2234</v>
      </c>
      <c r="H557" s="125" t="n">
        <v>480</v>
      </c>
      <c r="I557" s="125" t="s">
        <v>2247</v>
      </c>
      <c r="J557" s="125" t="s">
        <v>24</v>
      </c>
      <c r="K557" s="125" t="s">
        <v>192</v>
      </c>
    </row>
    <row r="558" customFormat="false" ht="15" hidden="false" customHeight="true" outlineLevel="0" collapsed="false">
      <c r="A558" s="102" t="n">
        <v>555</v>
      </c>
      <c r="B558" s="101" t="s">
        <v>1613</v>
      </c>
      <c r="C558" s="114" t="s">
        <v>2114</v>
      </c>
      <c r="D558" s="124" t="n">
        <v>43724</v>
      </c>
      <c r="E558" s="124" t="n">
        <v>43733</v>
      </c>
      <c r="F558" s="125" t="n">
        <v>80</v>
      </c>
      <c r="G558" s="125" t="s">
        <v>2234</v>
      </c>
      <c r="H558" s="125" t="n">
        <v>480</v>
      </c>
      <c r="I558" s="125" t="s">
        <v>2248</v>
      </c>
      <c r="J558" s="125" t="s">
        <v>18</v>
      </c>
      <c r="K558" s="125" t="s">
        <v>192</v>
      </c>
    </row>
    <row r="559" customFormat="false" ht="15" hidden="false" customHeight="true" outlineLevel="0" collapsed="false">
      <c r="A559" s="102" t="n">
        <v>556</v>
      </c>
      <c r="B559" s="101" t="s">
        <v>1613</v>
      </c>
      <c r="C559" s="114" t="s">
        <v>2114</v>
      </c>
      <c r="D559" s="124" t="n">
        <v>43724</v>
      </c>
      <c r="E559" s="124" t="n">
        <v>43733</v>
      </c>
      <c r="F559" s="125" t="n">
        <v>80</v>
      </c>
      <c r="G559" s="125" t="s">
        <v>2234</v>
      </c>
      <c r="H559" s="125" t="n">
        <v>480</v>
      </c>
      <c r="I559" s="125" t="s">
        <v>2249</v>
      </c>
      <c r="J559" s="125" t="s">
        <v>24</v>
      </c>
      <c r="K559" s="125" t="s">
        <v>192</v>
      </c>
    </row>
    <row r="560" customFormat="false" ht="15" hidden="false" customHeight="true" outlineLevel="0" collapsed="false">
      <c r="A560" s="102" t="n">
        <v>557</v>
      </c>
      <c r="B560" s="101" t="s">
        <v>1613</v>
      </c>
      <c r="C560" s="114" t="s">
        <v>2114</v>
      </c>
      <c r="D560" s="124" t="n">
        <v>43724</v>
      </c>
      <c r="E560" s="124" t="n">
        <v>43733</v>
      </c>
      <c r="F560" s="125" t="n">
        <v>80</v>
      </c>
      <c r="G560" s="125" t="s">
        <v>2234</v>
      </c>
      <c r="H560" s="125" t="n">
        <v>480</v>
      </c>
      <c r="I560" s="125" t="s">
        <v>2250</v>
      </c>
      <c r="J560" s="125" t="s">
        <v>24</v>
      </c>
      <c r="K560" s="125" t="s">
        <v>192</v>
      </c>
    </row>
    <row r="561" customFormat="false" ht="15" hidden="false" customHeight="true" outlineLevel="0" collapsed="false">
      <c r="A561" s="102" t="n">
        <v>558</v>
      </c>
      <c r="B561" s="101" t="s">
        <v>1613</v>
      </c>
      <c r="C561" s="114" t="s">
        <v>2114</v>
      </c>
      <c r="D561" s="124" t="n">
        <v>43724</v>
      </c>
      <c r="E561" s="124" t="n">
        <v>43733</v>
      </c>
      <c r="F561" s="125" t="n">
        <v>80</v>
      </c>
      <c r="G561" s="125" t="s">
        <v>2234</v>
      </c>
      <c r="H561" s="125" t="n">
        <v>480</v>
      </c>
      <c r="I561" s="125" t="s">
        <v>2251</v>
      </c>
      <c r="J561" s="125" t="s">
        <v>24</v>
      </c>
      <c r="K561" s="125" t="s">
        <v>192</v>
      </c>
    </row>
    <row r="562" customFormat="false" ht="15" hidden="false" customHeight="true" outlineLevel="0" collapsed="false">
      <c r="A562" s="102" t="n">
        <v>559</v>
      </c>
      <c r="B562" s="101" t="s">
        <v>1613</v>
      </c>
      <c r="C562" s="114" t="s">
        <v>2114</v>
      </c>
      <c r="D562" s="124" t="n">
        <v>43724</v>
      </c>
      <c r="E562" s="124" t="n">
        <v>43733</v>
      </c>
      <c r="F562" s="125" t="n">
        <v>80</v>
      </c>
      <c r="G562" s="125" t="s">
        <v>2234</v>
      </c>
      <c r="H562" s="125" t="n">
        <v>480</v>
      </c>
      <c r="I562" s="125" t="s">
        <v>2252</v>
      </c>
      <c r="J562" s="125" t="s">
        <v>18</v>
      </c>
      <c r="K562" s="125" t="s">
        <v>192</v>
      </c>
    </row>
    <row r="563" customFormat="false" ht="15" hidden="false" customHeight="true" outlineLevel="0" collapsed="false">
      <c r="A563" s="102" t="n">
        <v>560</v>
      </c>
      <c r="B563" s="101" t="s">
        <v>1613</v>
      </c>
      <c r="C563" s="114" t="s">
        <v>2114</v>
      </c>
      <c r="D563" s="124" t="n">
        <v>43724</v>
      </c>
      <c r="E563" s="124" t="n">
        <v>43733</v>
      </c>
      <c r="F563" s="125" t="n">
        <v>80</v>
      </c>
      <c r="G563" s="125" t="s">
        <v>2234</v>
      </c>
      <c r="H563" s="125" t="n">
        <v>480</v>
      </c>
      <c r="I563" s="125" t="s">
        <v>2253</v>
      </c>
      <c r="J563" s="125" t="s">
        <v>18</v>
      </c>
      <c r="K563" s="125" t="s">
        <v>192</v>
      </c>
    </row>
    <row r="564" customFormat="false" ht="15" hidden="false" customHeight="true" outlineLevel="0" collapsed="false">
      <c r="A564" s="102" t="n">
        <v>561</v>
      </c>
      <c r="B564" s="101" t="s">
        <v>1613</v>
      </c>
      <c r="C564" s="114" t="s">
        <v>2114</v>
      </c>
      <c r="D564" s="124" t="n">
        <v>43724</v>
      </c>
      <c r="E564" s="124" t="n">
        <v>43733</v>
      </c>
      <c r="F564" s="125" t="n">
        <v>80</v>
      </c>
      <c r="G564" s="125" t="s">
        <v>2234</v>
      </c>
      <c r="H564" s="125" t="n">
        <v>480</v>
      </c>
      <c r="I564" s="125" t="s">
        <v>2254</v>
      </c>
      <c r="J564" s="125" t="s">
        <v>18</v>
      </c>
      <c r="K564" s="125" t="s">
        <v>192</v>
      </c>
    </row>
    <row r="565" customFormat="false" ht="15" hidden="false" customHeight="true" outlineLevel="0" collapsed="false">
      <c r="A565" s="102" t="n">
        <v>562</v>
      </c>
      <c r="B565" s="101" t="s">
        <v>1613</v>
      </c>
      <c r="C565" s="114" t="s">
        <v>2114</v>
      </c>
      <c r="D565" s="124" t="n">
        <v>43724</v>
      </c>
      <c r="E565" s="124" t="n">
        <v>43733</v>
      </c>
      <c r="F565" s="125" t="n">
        <v>80</v>
      </c>
      <c r="G565" s="125" t="s">
        <v>2234</v>
      </c>
      <c r="H565" s="125" t="n">
        <v>480</v>
      </c>
      <c r="I565" s="125" t="s">
        <v>2255</v>
      </c>
      <c r="J565" s="125" t="s">
        <v>18</v>
      </c>
      <c r="K565" s="125" t="s">
        <v>192</v>
      </c>
    </row>
    <row r="566" customFormat="false" ht="15" hidden="false" customHeight="true" outlineLevel="0" collapsed="false">
      <c r="A566" s="102" t="n">
        <v>563</v>
      </c>
      <c r="B566" s="101" t="s">
        <v>1613</v>
      </c>
      <c r="C566" s="114" t="s">
        <v>2114</v>
      </c>
      <c r="D566" s="124" t="n">
        <v>43724</v>
      </c>
      <c r="E566" s="124" t="n">
        <v>43733</v>
      </c>
      <c r="F566" s="125" t="n">
        <v>80</v>
      </c>
      <c r="G566" s="125" t="s">
        <v>2234</v>
      </c>
      <c r="H566" s="125" t="n">
        <v>480</v>
      </c>
      <c r="I566" s="125" t="s">
        <v>2256</v>
      </c>
      <c r="J566" s="125" t="s">
        <v>24</v>
      </c>
      <c r="K566" s="125" t="s">
        <v>192</v>
      </c>
    </row>
    <row r="567" customFormat="false" ht="15" hidden="false" customHeight="true" outlineLevel="0" collapsed="false">
      <c r="A567" s="102" t="n">
        <v>564</v>
      </c>
      <c r="B567" s="101" t="s">
        <v>1613</v>
      </c>
      <c r="C567" s="114" t="s">
        <v>2114</v>
      </c>
      <c r="D567" s="124" t="n">
        <v>43724</v>
      </c>
      <c r="E567" s="124" t="n">
        <v>43733</v>
      </c>
      <c r="F567" s="125" t="n">
        <v>80</v>
      </c>
      <c r="G567" s="125" t="s">
        <v>2234</v>
      </c>
      <c r="H567" s="125" t="n">
        <v>480</v>
      </c>
      <c r="I567" s="125" t="s">
        <v>2257</v>
      </c>
      <c r="J567" s="125" t="s">
        <v>24</v>
      </c>
      <c r="K567" s="125" t="s">
        <v>192</v>
      </c>
    </row>
    <row r="568" customFormat="false" ht="15" hidden="false" customHeight="true" outlineLevel="0" collapsed="false">
      <c r="A568" s="102" t="n">
        <v>565</v>
      </c>
      <c r="B568" s="101" t="s">
        <v>1613</v>
      </c>
      <c r="C568" s="114" t="s">
        <v>2114</v>
      </c>
      <c r="D568" s="124" t="n">
        <v>43724</v>
      </c>
      <c r="E568" s="124" t="n">
        <v>43733</v>
      </c>
      <c r="F568" s="125" t="n">
        <v>80</v>
      </c>
      <c r="G568" s="125" t="s">
        <v>2234</v>
      </c>
      <c r="H568" s="125" t="n">
        <v>480</v>
      </c>
      <c r="I568" s="125" t="s">
        <v>2258</v>
      </c>
      <c r="J568" s="125" t="s">
        <v>18</v>
      </c>
      <c r="K568" s="125" t="s">
        <v>192</v>
      </c>
    </row>
    <row r="569" customFormat="false" ht="15" hidden="false" customHeight="true" outlineLevel="0" collapsed="false">
      <c r="A569" s="102" t="n">
        <v>566</v>
      </c>
      <c r="B569" s="101" t="s">
        <v>1613</v>
      </c>
      <c r="C569" s="114" t="s">
        <v>2114</v>
      </c>
      <c r="D569" s="124" t="n">
        <v>43724</v>
      </c>
      <c r="E569" s="124" t="n">
        <v>43733</v>
      </c>
      <c r="F569" s="125" t="n">
        <v>80</v>
      </c>
      <c r="G569" s="125" t="s">
        <v>2234</v>
      </c>
      <c r="H569" s="125" t="n">
        <v>480</v>
      </c>
      <c r="I569" s="125" t="s">
        <v>2259</v>
      </c>
      <c r="J569" s="125" t="s">
        <v>18</v>
      </c>
      <c r="K569" s="125" t="s">
        <v>192</v>
      </c>
    </row>
    <row r="570" customFormat="false" ht="15" hidden="false" customHeight="true" outlineLevel="0" collapsed="false">
      <c r="A570" s="102" t="n">
        <v>567</v>
      </c>
      <c r="B570" s="101" t="s">
        <v>1613</v>
      </c>
      <c r="C570" s="114" t="s">
        <v>2114</v>
      </c>
      <c r="D570" s="124" t="n">
        <v>43724</v>
      </c>
      <c r="E570" s="124" t="n">
        <v>43733</v>
      </c>
      <c r="F570" s="125" t="n">
        <v>80</v>
      </c>
      <c r="G570" s="125" t="s">
        <v>2234</v>
      </c>
      <c r="H570" s="125" t="n">
        <v>480</v>
      </c>
      <c r="I570" s="125" t="s">
        <v>2260</v>
      </c>
      <c r="J570" s="125" t="s">
        <v>24</v>
      </c>
      <c r="K570" s="125" t="s">
        <v>192</v>
      </c>
    </row>
    <row r="571" customFormat="false" ht="15" hidden="false" customHeight="true" outlineLevel="0" collapsed="false">
      <c r="A571" s="102" t="n">
        <v>568</v>
      </c>
      <c r="B571" s="101" t="s">
        <v>1613</v>
      </c>
      <c r="C571" s="114" t="s">
        <v>2114</v>
      </c>
      <c r="D571" s="124" t="n">
        <v>43724</v>
      </c>
      <c r="E571" s="124" t="n">
        <v>43733</v>
      </c>
      <c r="F571" s="125" t="n">
        <v>80</v>
      </c>
      <c r="G571" s="125" t="s">
        <v>2234</v>
      </c>
      <c r="H571" s="125" t="n">
        <v>480</v>
      </c>
      <c r="I571" s="125" t="s">
        <v>2261</v>
      </c>
      <c r="J571" s="125" t="s">
        <v>24</v>
      </c>
      <c r="K571" s="125" t="s">
        <v>192</v>
      </c>
    </row>
    <row r="572" customFormat="false" ht="15" hidden="false" customHeight="true" outlineLevel="0" collapsed="false">
      <c r="A572" s="102" t="n">
        <v>569</v>
      </c>
      <c r="B572" s="101" t="s">
        <v>1613</v>
      </c>
      <c r="C572" s="114" t="s">
        <v>2114</v>
      </c>
      <c r="D572" s="124" t="n">
        <v>43724</v>
      </c>
      <c r="E572" s="124" t="n">
        <v>43733</v>
      </c>
      <c r="F572" s="125" t="n">
        <v>80</v>
      </c>
      <c r="G572" s="125" t="s">
        <v>2234</v>
      </c>
      <c r="H572" s="125" t="n">
        <v>480</v>
      </c>
      <c r="I572" s="125" t="s">
        <v>2262</v>
      </c>
      <c r="J572" s="125" t="s">
        <v>24</v>
      </c>
      <c r="K572" s="125" t="s">
        <v>192</v>
      </c>
    </row>
    <row r="573" customFormat="false" ht="15" hidden="false" customHeight="true" outlineLevel="0" collapsed="false">
      <c r="A573" s="102" t="n">
        <v>570</v>
      </c>
      <c r="B573" s="101" t="s">
        <v>1613</v>
      </c>
      <c r="C573" s="114" t="s">
        <v>2114</v>
      </c>
      <c r="D573" s="124" t="n">
        <v>43724</v>
      </c>
      <c r="E573" s="124" t="n">
        <v>43733</v>
      </c>
      <c r="F573" s="125" t="n">
        <v>80</v>
      </c>
      <c r="G573" s="125" t="s">
        <v>2234</v>
      </c>
      <c r="H573" s="125" t="n">
        <v>480</v>
      </c>
      <c r="I573" s="125" t="s">
        <v>2263</v>
      </c>
      <c r="J573" s="125" t="s">
        <v>24</v>
      </c>
      <c r="K573" s="125" t="s">
        <v>192</v>
      </c>
    </row>
    <row r="574" customFormat="false" ht="15" hidden="false" customHeight="true" outlineLevel="0" collapsed="false">
      <c r="A574" s="102" t="n">
        <v>571</v>
      </c>
      <c r="B574" s="101" t="s">
        <v>1613</v>
      </c>
      <c r="C574" s="114" t="s">
        <v>2114</v>
      </c>
      <c r="D574" s="124" t="n">
        <v>43724</v>
      </c>
      <c r="E574" s="124" t="n">
        <v>43733</v>
      </c>
      <c r="F574" s="125" t="n">
        <v>80</v>
      </c>
      <c r="G574" s="125" t="s">
        <v>2234</v>
      </c>
      <c r="H574" s="125" t="n">
        <v>480</v>
      </c>
      <c r="I574" s="125" t="s">
        <v>2264</v>
      </c>
      <c r="J574" s="125" t="s">
        <v>18</v>
      </c>
      <c r="K574" s="125" t="s">
        <v>192</v>
      </c>
    </row>
    <row r="575" customFormat="false" ht="15" hidden="false" customHeight="true" outlineLevel="0" collapsed="false">
      <c r="A575" s="102" t="n">
        <v>572</v>
      </c>
      <c r="B575" s="101" t="s">
        <v>1613</v>
      </c>
      <c r="C575" s="114" t="s">
        <v>2114</v>
      </c>
      <c r="D575" s="124" t="n">
        <v>43724</v>
      </c>
      <c r="E575" s="124" t="n">
        <v>43733</v>
      </c>
      <c r="F575" s="125" t="n">
        <v>80</v>
      </c>
      <c r="G575" s="125" t="s">
        <v>2234</v>
      </c>
      <c r="H575" s="125" t="n">
        <v>480</v>
      </c>
      <c r="I575" s="125" t="s">
        <v>2265</v>
      </c>
      <c r="J575" s="125" t="s">
        <v>18</v>
      </c>
      <c r="K575" s="125" t="s">
        <v>192</v>
      </c>
    </row>
    <row r="576" customFormat="false" ht="15" hidden="false" customHeight="true" outlineLevel="0" collapsed="false">
      <c r="A576" s="102" t="n">
        <v>573</v>
      </c>
      <c r="B576" s="101" t="s">
        <v>1613</v>
      </c>
      <c r="C576" s="114" t="s">
        <v>2114</v>
      </c>
      <c r="D576" s="124" t="n">
        <v>43724</v>
      </c>
      <c r="E576" s="124" t="n">
        <v>43733</v>
      </c>
      <c r="F576" s="125" t="n">
        <v>80</v>
      </c>
      <c r="G576" s="125" t="s">
        <v>2234</v>
      </c>
      <c r="H576" s="125" t="n">
        <v>480</v>
      </c>
      <c r="I576" s="125" t="s">
        <v>2266</v>
      </c>
      <c r="J576" s="125" t="s">
        <v>24</v>
      </c>
      <c r="K576" s="125" t="s">
        <v>192</v>
      </c>
    </row>
    <row r="577" customFormat="false" ht="15" hidden="false" customHeight="true" outlineLevel="0" collapsed="false">
      <c r="A577" s="102" t="n">
        <v>574</v>
      </c>
      <c r="B577" s="101" t="s">
        <v>1613</v>
      </c>
      <c r="C577" s="114" t="s">
        <v>2114</v>
      </c>
      <c r="D577" s="124" t="n">
        <v>43724</v>
      </c>
      <c r="E577" s="124" t="n">
        <v>43733</v>
      </c>
      <c r="F577" s="125" t="n">
        <v>80</v>
      </c>
      <c r="G577" s="125" t="s">
        <v>2234</v>
      </c>
      <c r="H577" s="125" t="n">
        <v>480</v>
      </c>
      <c r="I577" s="125" t="s">
        <v>2267</v>
      </c>
      <c r="J577" s="125" t="s">
        <v>24</v>
      </c>
      <c r="K577" s="125" t="s">
        <v>192</v>
      </c>
    </row>
    <row r="578" customFormat="false" ht="15" hidden="false" customHeight="true" outlineLevel="0" collapsed="false">
      <c r="A578" s="102" t="n">
        <v>575</v>
      </c>
      <c r="B578" s="101" t="s">
        <v>1613</v>
      </c>
      <c r="C578" s="114" t="s">
        <v>2114</v>
      </c>
      <c r="D578" s="124" t="n">
        <v>43724</v>
      </c>
      <c r="E578" s="124" t="n">
        <v>43733</v>
      </c>
      <c r="F578" s="125" t="n">
        <v>80</v>
      </c>
      <c r="G578" s="125" t="s">
        <v>2234</v>
      </c>
      <c r="H578" s="125" t="n">
        <v>480</v>
      </c>
      <c r="I578" s="125" t="s">
        <v>2268</v>
      </c>
      <c r="J578" s="125" t="s">
        <v>18</v>
      </c>
      <c r="K578" s="125" t="s">
        <v>192</v>
      </c>
    </row>
    <row r="579" customFormat="false" ht="15" hidden="false" customHeight="true" outlineLevel="0" collapsed="false">
      <c r="A579" s="102" t="n">
        <v>576</v>
      </c>
      <c r="B579" s="101" t="s">
        <v>1613</v>
      </c>
      <c r="C579" s="114" t="s">
        <v>2114</v>
      </c>
      <c r="D579" s="124" t="n">
        <v>43724</v>
      </c>
      <c r="E579" s="124" t="n">
        <v>43733</v>
      </c>
      <c r="F579" s="125" t="n">
        <v>80</v>
      </c>
      <c r="G579" s="125" t="s">
        <v>2234</v>
      </c>
      <c r="H579" s="125" t="n">
        <v>480</v>
      </c>
      <c r="I579" s="125" t="s">
        <v>2269</v>
      </c>
      <c r="J579" s="125" t="s">
        <v>18</v>
      </c>
      <c r="K579" s="125" t="s">
        <v>192</v>
      </c>
    </row>
    <row r="580" customFormat="false" ht="15" hidden="false" customHeight="true" outlineLevel="0" collapsed="false">
      <c r="A580" s="102" t="n">
        <v>577</v>
      </c>
      <c r="B580" s="101" t="s">
        <v>1613</v>
      </c>
      <c r="C580" s="114" t="s">
        <v>2114</v>
      </c>
      <c r="D580" s="124" t="n">
        <v>43724</v>
      </c>
      <c r="E580" s="124" t="n">
        <v>43733</v>
      </c>
      <c r="F580" s="125" t="n">
        <v>80</v>
      </c>
      <c r="G580" s="125" t="s">
        <v>2234</v>
      </c>
      <c r="H580" s="125" t="n">
        <v>480</v>
      </c>
      <c r="I580" s="125" t="s">
        <v>2270</v>
      </c>
      <c r="J580" s="125" t="s">
        <v>18</v>
      </c>
      <c r="K580" s="125" t="s">
        <v>192</v>
      </c>
    </row>
    <row r="581" customFormat="false" ht="15" hidden="false" customHeight="true" outlineLevel="0" collapsed="false">
      <c r="A581" s="102" t="n">
        <v>578</v>
      </c>
      <c r="B581" s="101" t="s">
        <v>1613</v>
      </c>
      <c r="C581" s="114" t="s">
        <v>2114</v>
      </c>
      <c r="D581" s="124" t="n">
        <v>43724</v>
      </c>
      <c r="E581" s="124" t="n">
        <v>43733</v>
      </c>
      <c r="F581" s="125" t="n">
        <v>80</v>
      </c>
      <c r="G581" s="125" t="s">
        <v>2234</v>
      </c>
      <c r="H581" s="125" t="n">
        <v>480</v>
      </c>
      <c r="I581" s="125" t="s">
        <v>950</v>
      </c>
      <c r="J581" s="125" t="s">
        <v>18</v>
      </c>
      <c r="K581" s="125" t="s">
        <v>192</v>
      </c>
    </row>
    <row r="582" customFormat="false" ht="15" hidden="false" customHeight="true" outlineLevel="0" collapsed="false">
      <c r="A582" s="102" t="n">
        <v>579</v>
      </c>
      <c r="B582" s="101" t="s">
        <v>1613</v>
      </c>
      <c r="C582" s="114" t="s">
        <v>2114</v>
      </c>
      <c r="D582" s="124" t="n">
        <v>43724</v>
      </c>
      <c r="E582" s="124" t="n">
        <v>43733</v>
      </c>
      <c r="F582" s="125" t="n">
        <v>80</v>
      </c>
      <c r="G582" s="125" t="s">
        <v>2234</v>
      </c>
      <c r="H582" s="125" t="n">
        <v>480</v>
      </c>
      <c r="I582" s="125" t="s">
        <v>2271</v>
      </c>
      <c r="J582" s="125" t="s">
        <v>24</v>
      </c>
      <c r="K582" s="125" t="s">
        <v>192</v>
      </c>
    </row>
    <row r="583" customFormat="false" ht="15" hidden="false" customHeight="true" outlineLevel="0" collapsed="false">
      <c r="A583" s="102" t="n">
        <v>580</v>
      </c>
      <c r="B583" s="101" t="s">
        <v>1613</v>
      </c>
      <c r="C583" s="114" t="s">
        <v>2114</v>
      </c>
      <c r="D583" s="124" t="n">
        <v>43724</v>
      </c>
      <c r="E583" s="124" t="n">
        <v>43733</v>
      </c>
      <c r="F583" s="125" t="n">
        <v>80</v>
      </c>
      <c r="G583" s="125" t="s">
        <v>2234</v>
      </c>
      <c r="H583" s="125" t="n">
        <v>480</v>
      </c>
      <c r="I583" s="125" t="s">
        <v>2272</v>
      </c>
      <c r="J583" s="125" t="s">
        <v>24</v>
      </c>
      <c r="K583" s="125" t="s">
        <v>192</v>
      </c>
    </row>
    <row r="584" customFormat="false" ht="15" hidden="false" customHeight="true" outlineLevel="0" collapsed="false">
      <c r="A584" s="102" t="n">
        <v>581</v>
      </c>
      <c r="B584" s="101" t="s">
        <v>1613</v>
      </c>
      <c r="C584" s="114" t="s">
        <v>2114</v>
      </c>
      <c r="D584" s="124" t="n">
        <v>43724</v>
      </c>
      <c r="E584" s="124" t="n">
        <v>43733</v>
      </c>
      <c r="F584" s="125" t="n">
        <v>80</v>
      </c>
      <c r="G584" s="125" t="s">
        <v>2234</v>
      </c>
      <c r="H584" s="125" t="n">
        <v>480</v>
      </c>
      <c r="I584" s="125" t="s">
        <v>2273</v>
      </c>
      <c r="J584" s="125" t="s">
        <v>18</v>
      </c>
      <c r="K584" s="125" t="s">
        <v>192</v>
      </c>
    </row>
    <row r="585" customFormat="false" ht="15" hidden="false" customHeight="true" outlineLevel="0" collapsed="false">
      <c r="A585" s="102" t="n">
        <v>582</v>
      </c>
      <c r="B585" s="101" t="s">
        <v>1613</v>
      </c>
      <c r="C585" s="114" t="s">
        <v>2114</v>
      </c>
      <c r="D585" s="124" t="n">
        <v>43724</v>
      </c>
      <c r="E585" s="124" t="n">
        <v>43733</v>
      </c>
      <c r="F585" s="125" t="n">
        <v>80</v>
      </c>
      <c r="G585" s="125" t="s">
        <v>2234</v>
      </c>
      <c r="H585" s="125" t="n">
        <v>480</v>
      </c>
      <c r="I585" s="125" t="s">
        <v>2274</v>
      </c>
      <c r="J585" s="125" t="s">
        <v>18</v>
      </c>
      <c r="K585" s="125" t="s">
        <v>192</v>
      </c>
    </row>
    <row r="586" customFormat="false" ht="15" hidden="false" customHeight="true" outlineLevel="0" collapsed="false">
      <c r="A586" s="102" t="n">
        <v>583</v>
      </c>
      <c r="B586" s="126" t="s">
        <v>889</v>
      </c>
      <c r="C586" s="127" t="s">
        <v>2114</v>
      </c>
      <c r="D586" s="128" t="n">
        <v>43685</v>
      </c>
      <c r="E586" s="128" t="n">
        <v>43694</v>
      </c>
      <c r="F586" s="129" t="n">
        <v>80</v>
      </c>
      <c r="G586" s="130" t="s">
        <v>2275</v>
      </c>
      <c r="H586" s="129" t="n">
        <v>480</v>
      </c>
      <c r="I586" s="86" t="s">
        <v>2276</v>
      </c>
      <c r="J586" s="86" t="s">
        <v>18</v>
      </c>
      <c r="K586" s="131" t="s">
        <v>19</v>
      </c>
    </row>
    <row r="587" customFormat="false" ht="15" hidden="false" customHeight="true" outlineLevel="0" collapsed="false">
      <c r="A587" s="102" t="n">
        <v>584</v>
      </c>
      <c r="B587" s="126" t="s">
        <v>889</v>
      </c>
      <c r="C587" s="127" t="s">
        <v>2114</v>
      </c>
      <c r="D587" s="128" t="n">
        <v>43685</v>
      </c>
      <c r="E587" s="128" t="n">
        <v>43694</v>
      </c>
      <c r="F587" s="129" t="n">
        <v>80</v>
      </c>
      <c r="G587" s="130" t="s">
        <v>2275</v>
      </c>
      <c r="H587" s="129" t="n">
        <v>480</v>
      </c>
      <c r="I587" s="86" t="s">
        <v>2277</v>
      </c>
      <c r="J587" s="86" t="s">
        <v>18</v>
      </c>
      <c r="K587" s="131" t="s">
        <v>19</v>
      </c>
    </row>
    <row r="588" customFormat="false" ht="15" hidden="false" customHeight="true" outlineLevel="0" collapsed="false">
      <c r="A588" s="102" t="n">
        <v>585</v>
      </c>
      <c r="B588" s="126" t="s">
        <v>889</v>
      </c>
      <c r="C588" s="127" t="s">
        <v>2114</v>
      </c>
      <c r="D588" s="128" t="n">
        <v>43685</v>
      </c>
      <c r="E588" s="128" t="n">
        <v>43694</v>
      </c>
      <c r="F588" s="129" t="n">
        <v>80</v>
      </c>
      <c r="G588" s="130" t="s">
        <v>2275</v>
      </c>
      <c r="H588" s="129" t="n">
        <v>480</v>
      </c>
      <c r="I588" s="86" t="s">
        <v>2278</v>
      </c>
      <c r="J588" s="86" t="s">
        <v>24</v>
      </c>
      <c r="K588" s="131" t="s">
        <v>19</v>
      </c>
    </row>
    <row r="589" customFormat="false" ht="15" hidden="false" customHeight="true" outlineLevel="0" collapsed="false">
      <c r="A589" s="102" t="n">
        <v>586</v>
      </c>
      <c r="B589" s="126" t="s">
        <v>889</v>
      </c>
      <c r="C589" s="127" t="s">
        <v>2114</v>
      </c>
      <c r="D589" s="128" t="n">
        <v>43685</v>
      </c>
      <c r="E589" s="128" t="n">
        <v>43694</v>
      </c>
      <c r="F589" s="129" t="n">
        <v>80</v>
      </c>
      <c r="G589" s="130" t="s">
        <v>2275</v>
      </c>
      <c r="H589" s="129" t="n">
        <v>480</v>
      </c>
      <c r="I589" s="86" t="s">
        <v>2279</v>
      </c>
      <c r="J589" s="86" t="s">
        <v>24</v>
      </c>
      <c r="K589" s="131" t="s">
        <v>19</v>
      </c>
    </row>
    <row r="590" customFormat="false" ht="15" hidden="false" customHeight="true" outlineLevel="0" collapsed="false">
      <c r="A590" s="102" t="n">
        <v>587</v>
      </c>
      <c r="B590" s="126" t="s">
        <v>889</v>
      </c>
      <c r="C590" s="127" t="s">
        <v>2114</v>
      </c>
      <c r="D590" s="128" t="n">
        <v>43685</v>
      </c>
      <c r="E590" s="128" t="n">
        <v>43694</v>
      </c>
      <c r="F590" s="129" t="n">
        <v>80</v>
      </c>
      <c r="G590" s="130" t="s">
        <v>2275</v>
      </c>
      <c r="H590" s="129" t="n">
        <v>480</v>
      </c>
      <c r="I590" s="86" t="s">
        <v>2280</v>
      </c>
      <c r="J590" s="86" t="s">
        <v>24</v>
      </c>
      <c r="K590" s="131" t="s">
        <v>19</v>
      </c>
    </row>
    <row r="591" customFormat="false" ht="15" hidden="false" customHeight="true" outlineLevel="0" collapsed="false">
      <c r="A591" s="102" t="n">
        <v>588</v>
      </c>
      <c r="B591" s="126" t="s">
        <v>889</v>
      </c>
      <c r="C591" s="127" t="s">
        <v>2114</v>
      </c>
      <c r="D591" s="128" t="n">
        <v>43685</v>
      </c>
      <c r="E591" s="128" t="n">
        <v>43694</v>
      </c>
      <c r="F591" s="129" t="n">
        <v>80</v>
      </c>
      <c r="G591" s="130" t="s">
        <v>2275</v>
      </c>
      <c r="H591" s="129" t="n">
        <v>480</v>
      </c>
      <c r="I591" s="86" t="s">
        <v>2281</v>
      </c>
      <c r="J591" s="86" t="s">
        <v>18</v>
      </c>
      <c r="K591" s="131" t="s">
        <v>19</v>
      </c>
    </row>
    <row r="592" customFormat="false" ht="15" hidden="false" customHeight="true" outlineLevel="0" collapsed="false">
      <c r="A592" s="102" t="n">
        <v>589</v>
      </c>
      <c r="B592" s="126" t="s">
        <v>889</v>
      </c>
      <c r="C592" s="127" t="s">
        <v>2114</v>
      </c>
      <c r="D592" s="128" t="n">
        <v>43685</v>
      </c>
      <c r="E592" s="128" t="n">
        <v>43694</v>
      </c>
      <c r="F592" s="129" t="n">
        <v>80</v>
      </c>
      <c r="G592" s="130" t="s">
        <v>2275</v>
      </c>
      <c r="H592" s="129" t="n">
        <v>480</v>
      </c>
      <c r="I592" s="86" t="s">
        <v>2282</v>
      </c>
      <c r="J592" s="86" t="s">
        <v>18</v>
      </c>
      <c r="K592" s="131" t="s">
        <v>19</v>
      </c>
    </row>
    <row r="593" customFormat="false" ht="15" hidden="false" customHeight="true" outlineLevel="0" collapsed="false">
      <c r="A593" s="102" t="n">
        <v>590</v>
      </c>
      <c r="B593" s="126" t="s">
        <v>889</v>
      </c>
      <c r="C593" s="127" t="s">
        <v>2114</v>
      </c>
      <c r="D593" s="128" t="n">
        <v>43685</v>
      </c>
      <c r="E593" s="128" t="n">
        <v>43694</v>
      </c>
      <c r="F593" s="129" t="n">
        <v>80</v>
      </c>
      <c r="G593" s="130" t="s">
        <v>2275</v>
      </c>
      <c r="H593" s="129" t="n">
        <v>480</v>
      </c>
      <c r="I593" s="86" t="s">
        <v>2283</v>
      </c>
      <c r="J593" s="86" t="s">
        <v>18</v>
      </c>
      <c r="K593" s="131" t="s">
        <v>19</v>
      </c>
    </row>
    <row r="594" customFormat="false" ht="15" hidden="false" customHeight="true" outlineLevel="0" collapsed="false">
      <c r="A594" s="102" t="n">
        <v>591</v>
      </c>
      <c r="B594" s="126" t="s">
        <v>889</v>
      </c>
      <c r="C594" s="127" t="s">
        <v>2114</v>
      </c>
      <c r="D594" s="128" t="n">
        <v>43685</v>
      </c>
      <c r="E594" s="128" t="n">
        <v>43694</v>
      </c>
      <c r="F594" s="129" t="n">
        <v>80</v>
      </c>
      <c r="G594" s="130" t="s">
        <v>2275</v>
      </c>
      <c r="H594" s="129" t="n">
        <v>480</v>
      </c>
      <c r="I594" s="86" t="s">
        <v>2284</v>
      </c>
      <c r="J594" s="86" t="s">
        <v>18</v>
      </c>
      <c r="K594" s="131" t="s">
        <v>19</v>
      </c>
    </row>
    <row r="595" customFormat="false" ht="15" hidden="false" customHeight="true" outlineLevel="0" collapsed="false">
      <c r="A595" s="102" t="n">
        <v>592</v>
      </c>
      <c r="B595" s="126" t="s">
        <v>889</v>
      </c>
      <c r="C595" s="127" t="s">
        <v>2114</v>
      </c>
      <c r="D595" s="128" t="n">
        <v>43685</v>
      </c>
      <c r="E595" s="128" t="n">
        <v>43694</v>
      </c>
      <c r="F595" s="129" t="n">
        <v>80</v>
      </c>
      <c r="G595" s="130" t="s">
        <v>2275</v>
      </c>
      <c r="H595" s="129" t="n">
        <v>480</v>
      </c>
      <c r="I595" s="86" t="s">
        <v>1286</v>
      </c>
      <c r="J595" s="86" t="s">
        <v>24</v>
      </c>
      <c r="K595" s="131" t="s">
        <v>19</v>
      </c>
    </row>
    <row r="596" customFormat="false" ht="15" hidden="false" customHeight="true" outlineLevel="0" collapsed="false">
      <c r="A596" s="102" t="n">
        <v>593</v>
      </c>
      <c r="B596" s="126" t="s">
        <v>889</v>
      </c>
      <c r="C596" s="127" t="s">
        <v>2114</v>
      </c>
      <c r="D596" s="128" t="n">
        <v>43685</v>
      </c>
      <c r="E596" s="128" t="n">
        <v>43694</v>
      </c>
      <c r="F596" s="129" t="n">
        <v>80</v>
      </c>
      <c r="G596" s="130" t="s">
        <v>2275</v>
      </c>
      <c r="H596" s="129" t="n">
        <v>480</v>
      </c>
      <c r="I596" s="86" t="s">
        <v>2285</v>
      </c>
      <c r="J596" s="86" t="s">
        <v>18</v>
      </c>
      <c r="K596" s="131" t="s">
        <v>19</v>
      </c>
    </row>
    <row r="597" customFormat="false" ht="15" hidden="false" customHeight="true" outlineLevel="0" collapsed="false">
      <c r="A597" s="102" t="n">
        <v>594</v>
      </c>
      <c r="B597" s="126" t="s">
        <v>889</v>
      </c>
      <c r="C597" s="127" t="s">
        <v>2114</v>
      </c>
      <c r="D597" s="128" t="n">
        <v>43685</v>
      </c>
      <c r="E597" s="128" t="n">
        <v>43694</v>
      </c>
      <c r="F597" s="129" t="n">
        <v>80</v>
      </c>
      <c r="G597" s="130" t="s">
        <v>2275</v>
      </c>
      <c r="H597" s="129" t="n">
        <v>480</v>
      </c>
      <c r="I597" s="86" t="s">
        <v>2286</v>
      </c>
      <c r="J597" s="86" t="s">
        <v>18</v>
      </c>
      <c r="K597" s="131" t="s">
        <v>19</v>
      </c>
    </row>
    <row r="598" customFormat="false" ht="15" hidden="false" customHeight="true" outlineLevel="0" collapsed="false">
      <c r="A598" s="102" t="n">
        <v>595</v>
      </c>
      <c r="B598" s="126" t="s">
        <v>889</v>
      </c>
      <c r="C598" s="127" t="s">
        <v>2114</v>
      </c>
      <c r="D598" s="128" t="n">
        <v>43685</v>
      </c>
      <c r="E598" s="128" t="n">
        <v>43694</v>
      </c>
      <c r="F598" s="129" t="n">
        <v>80</v>
      </c>
      <c r="G598" s="130" t="s">
        <v>2275</v>
      </c>
      <c r="H598" s="129" t="n">
        <v>480</v>
      </c>
      <c r="I598" s="86" t="s">
        <v>628</v>
      </c>
      <c r="J598" s="86" t="s">
        <v>18</v>
      </c>
      <c r="K598" s="131" t="s">
        <v>19</v>
      </c>
    </row>
    <row r="599" customFormat="false" ht="15" hidden="false" customHeight="true" outlineLevel="0" collapsed="false">
      <c r="A599" s="102" t="n">
        <v>596</v>
      </c>
      <c r="B599" s="126" t="s">
        <v>889</v>
      </c>
      <c r="C599" s="127" t="s">
        <v>2114</v>
      </c>
      <c r="D599" s="128" t="n">
        <v>43685</v>
      </c>
      <c r="E599" s="128" t="n">
        <v>43694</v>
      </c>
      <c r="F599" s="129" t="n">
        <v>80</v>
      </c>
      <c r="G599" s="130" t="s">
        <v>2275</v>
      </c>
      <c r="H599" s="129" t="n">
        <v>480</v>
      </c>
      <c r="I599" s="86" t="s">
        <v>2287</v>
      </c>
      <c r="J599" s="86" t="s">
        <v>18</v>
      </c>
      <c r="K599" s="131" t="s">
        <v>19</v>
      </c>
    </row>
    <row r="600" customFormat="false" ht="15" hidden="false" customHeight="true" outlineLevel="0" collapsed="false">
      <c r="A600" s="102" t="n">
        <v>597</v>
      </c>
      <c r="B600" s="126" t="s">
        <v>889</v>
      </c>
      <c r="C600" s="127" t="s">
        <v>2114</v>
      </c>
      <c r="D600" s="128" t="n">
        <v>43685</v>
      </c>
      <c r="E600" s="128" t="n">
        <v>43694</v>
      </c>
      <c r="F600" s="129" t="n">
        <v>80</v>
      </c>
      <c r="G600" s="130" t="s">
        <v>2275</v>
      </c>
      <c r="H600" s="129" t="n">
        <v>480</v>
      </c>
      <c r="I600" s="86" t="s">
        <v>2288</v>
      </c>
      <c r="J600" s="86" t="s">
        <v>18</v>
      </c>
      <c r="K600" s="131" t="s">
        <v>19</v>
      </c>
    </row>
    <row r="601" customFormat="false" ht="15" hidden="false" customHeight="true" outlineLevel="0" collapsed="false">
      <c r="A601" s="102" t="n">
        <v>598</v>
      </c>
      <c r="B601" s="126" t="s">
        <v>889</v>
      </c>
      <c r="C601" s="127" t="s">
        <v>2114</v>
      </c>
      <c r="D601" s="128" t="n">
        <v>43685</v>
      </c>
      <c r="E601" s="128" t="n">
        <v>43694</v>
      </c>
      <c r="F601" s="129" t="n">
        <v>80</v>
      </c>
      <c r="G601" s="130" t="s">
        <v>2275</v>
      </c>
      <c r="H601" s="129" t="n">
        <v>480</v>
      </c>
      <c r="I601" s="86" t="s">
        <v>2289</v>
      </c>
      <c r="J601" s="86" t="s">
        <v>18</v>
      </c>
      <c r="K601" s="131" t="s">
        <v>19</v>
      </c>
    </row>
    <row r="602" customFormat="false" ht="15" hidden="false" customHeight="true" outlineLevel="0" collapsed="false">
      <c r="A602" s="102" t="n">
        <v>599</v>
      </c>
      <c r="B602" s="126" t="s">
        <v>889</v>
      </c>
      <c r="C602" s="127" t="s">
        <v>2114</v>
      </c>
      <c r="D602" s="128" t="n">
        <v>43685</v>
      </c>
      <c r="E602" s="128" t="n">
        <v>43694</v>
      </c>
      <c r="F602" s="129" t="n">
        <v>80</v>
      </c>
      <c r="G602" s="130" t="s">
        <v>2275</v>
      </c>
      <c r="H602" s="129" t="n">
        <v>480</v>
      </c>
      <c r="I602" s="86" t="s">
        <v>2290</v>
      </c>
      <c r="J602" s="86" t="s">
        <v>18</v>
      </c>
      <c r="K602" s="131" t="s">
        <v>19</v>
      </c>
    </row>
    <row r="603" customFormat="false" ht="15" hidden="false" customHeight="true" outlineLevel="0" collapsed="false">
      <c r="A603" s="102" t="n">
        <v>600</v>
      </c>
      <c r="B603" s="126" t="s">
        <v>889</v>
      </c>
      <c r="C603" s="127" t="s">
        <v>2114</v>
      </c>
      <c r="D603" s="128" t="n">
        <v>43685</v>
      </c>
      <c r="E603" s="128" t="n">
        <v>43694</v>
      </c>
      <c r="F603" s="129" t="n">
        <v>80</v>
      </c>
      <c r="G603" s="130" t="s">
        <v>2275</v>
      </c>
      <c r="H603" s="129" t="n">
        <v>480</v>
      </c>
      <c r="I603" s="86" t="s">
        <v>2291</v>
      </c>
      <c r="J603" s="86" t="s">
        <v>24</v>
      </c>
      <c r="K603" s="131" t="s">
        <v>19</v>
      </c>
    </row>
    <row r="604" customFormat="false" ht="15" hidden="false" customHeight="true" outlineLevel="0" collapsed="false">
      <c r="A604" s="102" t="n">
        <v>601</v>
      </c>
      <c r="B604" s="126" t="s">
        <v>889</v>
      </c>
      <c r="C604" s="127" t="s">
        <v>2114</v>
      </c>
      <c r="D604" s="128" t="n">
        <v>43685</v>
      </c>
      <c r="E604" s="128" t="n">
        <v>43694</v>
      </c>
      <c r="F604" s="129" t="n">
        <v>80</v>
      </c>
      <c r="G604" s="130" t="s">
        <v>2275</v>
      </c>
      <c r="H604" s="129" t="n">
        <v>480</v>
      </c>
      <c r="I604" s="86" t="s">
        <v>598</v>
      </c>
      <c r="J604" s="86" t="s">
        <v>18</v>
      </c>
      <c r="K604" s="131" t="s">
        <v>19</v>
      </c>
    </row>
    <row r="605" customFormat="false" ht="15" hidden="false" customHeight="true" outlineLevel="0" collapsed="false">
      <c r="A605" s="102" t="n">
        <v>602</v>
      </c>
      <c r="B605" s="126" t="s">
        <v>889</v>
      </c>
      <c r="C605" s="127" t="s">
        <v>2114</v>
      </c>
      <c r="D605" s="128" t="n">
        <v>43685</v>
      </c>
      <c r="E605" s="128" t="n">
        <v>43694</v>
      </c>
      <c r="F605" s="129" t="n">
        <v>80</v>
      </c>
      <c r="G605" s="130" t="s">
        <v>2275</v>
      </c>
      <c r="H605" s="129" t="n">
        <v>480</v>
      </c>
      <c r="I605" s="86" t="s">
        <v>2292</v>
      </c>
      <c r="J605" s="86" t="s">
        <v>18</v>
      </c>
      <c r="K605" s="131" t="s">
        <v>19</v>
      </c>
    </row>
    <row r="606" customFormat="false" ht="15" hidden="false" customHeight="true" outlineLevel="0" collapsed="false">
      <c r="A606" s="102" t="n">
        <v>603</v>
      </c>
      <c r="B606" s="126" t="s">
        <v>889</v>
      </c>
      <c r="C606" s="127" t="s">
        <v>2114</v>
      </c>
      <c r="D606" s="128" t="n">
        <v>43685</v>
      </c>
      <c r="E606" s="128" t="n">
        <v>43694</v>
      </c>
      <c r="F606" s="129" t="n">
        <v>80</v>
      </c>
      <c r="G606" s="130" t="s">
        <v>2275</v>
      </c>
      <c r="H606" s="129" t="n">
        <v>480</v>
      </c>
      <c r="I606" s="86" t="s">
        <v>2293</v>
      </c>
      <c r="J606" s="86" t="s">
        <v>18</v>
      </c>
      <c r="K606" s="131" t="s">
        <v>19</v>
      </c>
    </row>
    <row r="607" customFormat="false" ht="15" hidden="false" customHeight="true" outlineLevel="0" collapsed="false">
      <c r="A607" s="102" t="n">
        <v>604</v>
      </c>
      <c r="B607" s="126" t="s">
        <v>889</v>
      </c>
      <c r="C607" s="127" t="s">
        <v>2114</v>
      </c>
      <c r="D607" s="128" t="n">
        <v>43685</v>
      </c>
      <c r="E607" s="128" t="n">
        <v>43694</v>
      </c>
      <c r="F607" s="129" t="n">
        <v>80</v>
      </c>
      <c r="G607" s="130" t="s">
        <v>2275</v>
      </c>
      <c r="H607" s="129" t="n">
        <v>480</v>
      </c>
      <c r="I607" s="86" t="s">
        <v>2294</v>
      </c>
      <c r="J607" s="86" t="s">
        <v>18</v>
      </c>
      <c r="K607" s="131" t="s">
        <v>19</v>
      </c>
    </row>
    <row r="608" customFormat="false" ht="15" hidden="false" customHeight="true" outlineLevel="0" collapsed="false">
      <c r="A608" s="102" t="n">
        <v>605</v>
      </c>
      <c r="B608" s="126" t="s">
        <v>889</v>
      </c>
      <c r="C608" s="127" t="s">
        <v>2114</v>
      </c>
      <c r="D608" s="128" t="n">
        <v>43685</v>
      </c>
      <c r="E608" s="128" t="n">
        <v>43694</v>
      </c>
      <c r="F608" s="129" t="n">
        <v>80</v>
      </c>
      <c r="G608" s="130" t="s">
        <v>2275</v>
      </c>
      <c r="H608" s="129" t="n">
        <v>480</v>
      </c>
      <c r="I608" s="86" t="s">
        <v>2295</v>
      </c>
      <c r="J608" s="86" t="s">
        <v>24</v>
      </c>
      <c r="K608" s="131" t="s">
        <v>19</v>
      </c>
    </row>
    <row r="609" customFormat="false" ht="15" hidden="false" customHeight="true" outlineLevel="0" collapsed="false">
      <c r="A609" s="102" t="n">
        <v>606</v>
      </c>
      <c r="B609" s="126" t="s">
        <v>889</v>
      </c>
      <c r="C609" s="127" t="s">
        <v>2114</v>
      </c>
      <c r="D609" s="128" t="n">
        <v>43685</v>
      </c>
      <c r="E609" s="128" t="n">
        <v>43694</v>
      </c>
      <c r="F609" s="129" t="n">
        <v>80</v>
      </c>
      <c r="G609" s="130" t="s">
        <v>2275</v>
      </c>
      <c r="H609" s="129" t="n">
        <v>480</v>
      </c>
      <c r="I609" s="86" t="s">
        <v>2296</v>
      </c>
      <c r="J609" s="86" t="s">
        <v>18</v>
      </c>
      <c r="K609" s="131" t="s">
        <v>19</v>
      </c>
    </row>
    <row r="610" customFormat="false" ht="15" hidden="false" customHeight="true" outlineLevel="0" collapsed="false">
      <c r="A610" s="102" t="n">
        <v>607</v>
      </c>
      <c r="B610" s="126" t="s">
        <v>889</v>
      </c>
      <c r="C610" s="127" t="s">
        <v>2114</v>
      </c>
      <c r="D610" s="128" t="n">
        <v>43685</v>
      </c>
      <c r="E610" s="128" t="n">
        <v>43694</v>
      </c>
      <c r="F610" s="129" t="n">
        <v>80</v>
      </c>
      <c r="G610" s="130" t="s">
        <v>2275</v>
      </c>
      <c r="H610" s="129" t="n">
        <v>480</v>
      </c>
      <c r="I610" s="86" t="s">
        <v>2297</v>
      </c>
      <c r="J610" s="86" t="s">
        <v>18</v>
      </c>
      <c r="K610" s="131" t="s">
        <v>19</v>
      </c>
    </row>
    <row r="611" customFormat="false" ht="15" hidden="false" customHeight="true" outlineLevel="0" collapsed="false">
      <c r="A611" s="102" t="n">
        <v>608</v>
      </c>
      <c r="B611" s="126" t="s">
        <v>889</v>
      </c>
      <c r="C611" s="127" t="s">
        <v>2114</v>
      </c>
      <c r="D611" s="128" t="n">
        <v>43685</v>
      </c>
      <c r="E611" s="128" t="n">
        <v>43694</v>
      </c>
      <c r="F611" s="129" t="n">
        <v>80</v>
      </c>
      <c r="G611" s="130" t="s">
        <v>2275</v>
      </c>
      <c r="H611" s="129" t="n">
        <v>480</v>
      </c>
      <c r="I611" s="86" t="s">
        <v>2298</v>
      </c>
      <c r="J611" s="86" t="s">
        <v>24</v>
      </c>
      <c r="K611" s="131" t="s">
        <v>19</v>
      </c>
    </row>
    <row r="612" customFormat="false" ht="15" hidden="false" customHeight="true" outlineLevel="0" collapsed="false">
      <c r="A612" s="102" t="n">
        <v>609</v>
      </c>
      <c r="B612" s="126" t="s">
        <v>889</v>
      </c>
      <c r="C612" s="127" t="s">
        <v>2114</v>
      </c>
      <c r="D612" s="128" t="n">
        <v>43685</v>
      </c>
      <c r="E612" s="128" t="n">
        <v>43694</v>
      </c>
      <c r="F612" s="129" t="n">
        <v>80</v>
      </c>
      <c r="G612" s="130" t="s">
        <v>2275</v>
      </c>
      <c r="H612" s="129" t="n">
        <v>480</v>
      </c>
      <c r="I612" s="86" t="s">
        <v>2299</v>
      </c>
      <c r="J612" s="86" t="s">
        <v>18</v>
      </c>
      <c r="K612" s="131" t="s">
        <v>19</v>
      </c>
    </row>
    <row r="613" customFormat="false" ht="15" hidden="false" customHeight="true" outlineLevel="0" collapsed="false">
      <c r="A613" s="102" t="n">
        <v>610</v>
      </c>
      <c r="B613" s="126" t="s">
        <v>889</v>
      </c>
      <c r="C613" s="127" t="s">
        <v>2114</v>
      </c>
      <c r="D613" s="128" t="n">
        <v>43685</v>
      </c>
      <c r="E613" s="128" t="n">
        <v>43694</v>
      </c>
      <c r="F613" s="129" t="n">
        <v>80</v>
      </c>
      <c r="G613" s="130" t="s">
        <v>2275</v>
      </c>
      <c r="H613" s="129" t="n">
        <v>480</v>
      </c>
      <c r="I613" s="132" t="s">
        <v>2300</v>
      </c>
      <c r="J613" s="86" t="s">
        <v>18</v>
      </c>
      <c r="K613" s="131" t="s">
        <v>19</v>
      </c>
    </row>
    <row r="614" customFormat="false" ht="15" hidden="false" customHeight="true" outlineLevel="0" collapsed="false">
      <c r="A614" s="102" t="n">
        <v>611</v>
      </c>
      <c r="B614" s="126" t="s">
        <v>889</v>
      </c>
      <c r="C614" s="127" t="s">
        <v>2114</v>
      </c>
      <c r="D614" s="128" t="n">
        <v>43685</v>
      </c>
      <c r="E614" s="128" t="n">
        <v>43694</v>
      </c>
      <c r="F614" s="129" t="n">
        <v>80</v>
      </c>
      <c r="G614" s="130" t="s">
        <v>2275</v>
      </c>
      <c r="H614" s="129" t="n">
        <v>480</v>
      </c>
      <c r="I614" s="86" t="s">
        <v>2301</v>
      </c>
      <c r="J614" s="86" t="s">
        <v>18</v>
      </c>
      <c r="K614" s="131" t="s">
        <v>19</v>
      </c>
    </row>
    <row r="615" customFormat="false" ht="15" hidden="false" customHeight="true" outlineLevel="0" collapsed="false">
      <c r="A615" s="102" t="n">
        <v>612</v>
      </c>
      <c r="B615" s="126" t="s">
        <v>889</v>
      </c>
      <c r="C615" s="127" t="s">
        <v>2114</v>
      </c>
      <c r="D615" s="128" t="n">
        <v>43685</v>
      </c>
      <c r="E615" s="128" t="n">
        <v>43694</v>
      </c>
      <c r="F615" s="129" t="n">
        <v>80</v>
      </c>
      <c r="G615" s="130" t="s">
        <v>2275</v>
      </c>
      <c r="H615" s="129" t="n">
        <v>480</v>
      </c>
      <c r="I615" s="86" t="s">
        <v>2302</v>
      </c>
      <c r="J615" s="86" t="s">
        <v>24</v>
      </c>
      <c r="K615" s="131" t="s">
        <v>19</v>
      </c>
    </row>
    <row r="616" customFormat="false" ht="15" hidden="false" customHeight="true" outlineLevel="0" collapsed="false">
      <c r="A616" s="102" t="n">
        <v>613</v>
      </c>
      <c r="B616" s="126" t="s">
        <v>889</v>
      </c>
      <c r="C616" s="127" t="s">
        <v>2114</v>
      </c>
      <c r="D616" s="128" t="n">
        <v>43685</v>
      </c>
      <c r="E616" s="128" t="n">
        <v>43694</v>
      </c>
      <c r="F616" s="129" t="n">
        <v>80</v>
      </c>
      <c r="G616" s="130" t="s">
        <v>2275</v>
      </c>
      <c r="H616" s="129" t="n">
        <v>480</v>
      </c>
      <c r="I616" s="86" t="s">
        <v>2303</v>
      </c>
      <c r="J616" s="86" t="s">
        <v>24</v>
      </c>
      <c r="K616" s="131" t="s">
        <v>19</v>
      </c>
    </row>
    <row r="617" customFormat="false" ht="15" hidden="false" customHeight="true" outlineLevel="0" collapsed="false">
      <c r="A617" s="102" t="n">
        <v>614</v>
      </c>
      <c r="B617" s="126" t="s">
        <v>889</v>
      </c>
      <c r="C617" s="127" t="s">
        <v>2114</v>
      </c>
      <c r="D617" s="128" t="n">
        <v>43685</v>
      </c>
      <c r="E617" s="128" t="n">
        <v>43694</v>
      </c>
      <c r="F617" s="129" t="n">
        <v>80</v>
      </c>
      <c r="G617" s="130" t="s">
        <v>2275</v>
      </c>
      <c r="H617" s="129" t="n">
        <v>480</v>
      </c>
      <c r="I617" s="86" t="s">
        <v>2304</v>
      </c>
      <c r="J617" s="86" t="s">
        <v>18</v>
      </c>
      <c r="K617" s="131" t="s">
        <v>19</v>
      </c>
    </row>
    <row r="618" customFormat="false" ht="15" hidden="false" customHeight="true" outlineLevel="0" collapsed="false">
      <c r="A618" s="102" t="n">
        <v>615</v>
      </c>
      <c r="B618" s="126" t="s">
        <v>889</v>
      </c>
      <c r="C618" s="127" t="s">
        <v>2114</v>
      </c>
      <c r="D618" s="128" t="n">
        <v>43685</v>
      </c>
      <c r="E618" s="128" t="n">
        <v>43694</v>
      </c>
      <c r="F618" s="129" t="n">
        <v>80</v>
      </c>
      <c r="G618" s="130" t="s">
        <v>2275</v>
      </c>
      <c r="H618" s="129" t="n">
        <v>480</v>
      </c>
      <c r="I618" s="86" t="s">
        <v>2305</v>
      </c>
      <c r="J618" s="86" t="s">
        <v>18</v>
      </c>
      <c r="K618" s="131" t="s">
        <v>19</v>
      </c>
    </row>
    <row r="619" customFormat="false" ht="15" hidden="false" customHeight="true" outlineLevel="0" collapsed="false">
      <c r="A619" s="102" t="n">
        <v>616</v>
      </c>
      <c r="B619" s="126" t="s">
        <v>889</v>
      </c>
      <c r="C619" s="127" t="s">
        <v>2114</v>
      </c>
      <c r="D619" s="128" t="n">
        <v>43685</v>
      </c>
      <c r="E619" s="128" t="n">
        <v>43694</v>
      </c>
      <c r="F619" s="129" t="n">
        <v>80</v>
      </c>
      <c r="G619" s="130" t="s">
        <v>2275</v>
      </c>
      <c r="H619" s="129" t="n">
        <v>480</v>
      </c>
      <c r="I619" s="86" t="s">
        <v>2306</v>
      </c>
      <c r="J619" s="86" t="s">
        <v>18</v>
      </c>
      <c r="K619" s="131" t="s">
        <v>19</v>
      </c>
    </row>
    <row r="620" customFormat="false" ht="15" hidden="false" customHeight="true" outlineLevel="0" collapsed="false">
      <c r="A620" s="102" t="n">
        <v>617</v>
      </c>
      <c r="B620" s="126" t="s">
        <v>889</v>
      </c>
      <c r="C620" s="127" t="s">
        <v>2114</v>
      </c>
      <c r="D620" s="128" t="n">
        <v>43685</v>
      </c>
      <c r="E620" s="128" t="n">
        <v>43694</v>
      </c>
      <c r="F620" s="129" t="n">
        <v>80</v>
      </c>
      <c r="G620" s="130" t="s">
        <v>2275</v>
      </c>
      <c r="H620" s="129" t="n">
        <v>480</v>
      </c>
      <c r="I620" s="86" t="s">
        <v>2307</v>
      </c>
      <c r="J620" s="86" t="s">
        <v>18</v>
      </c>
      <c r="K620" s="131" t="s">
        <v>19</v>
      </c>
    </row>
    <row r="621" customFormat="false" ht="15" hidden="false" customHeight="true" outlineLevel="0" collapsed="false">
      <c r="A621" s="102" t="n">
        <v>618</v>
      </c>
      <c r="B621" s="126" t="s">
        <v>889</v>
      </c>
      <c r="C621" s="127" t="s">
        <v>2114</v>
      </c>
      <c r="D621" s="128" t="n">
        <v>43685</v>
      </c>
      <c r="E621" s="128" t="n">
        <v>43694</v>
      </c>
      <c r="F621" s="129" t="n">
        <v>80</v>
      </c>
      <c r="G621" s="130" t="s">
        <v>2275</v>
      </c>
      <c r="H621" s="129" t="n">
        <v>480</v>
      </c>
      <c r="I621" s="86" t="s">
        <v>2308</v>
      </c>
      <c r="J621" s="86" t="s">
        <v>24</v>
      </c>
      <c r="K621" s="131" t="s">
        <v>19</v>
      </c>
    </row>
    <row r="622" customFormat="false" ht="15" hidden="false" customHeight="true" outlineLevel="0" collapsed="false">
      <c r="A622" s="102" t="n">
        <v>619</v>
      </c>
      <c r="B622" s="126" t="s">
        <v>889</v>
      </c>
      <c r="C622" s="127" t="s">
        <v>2114</v>
      </c>
      <c r="D622" s="128" t="n">
        <v>43685</v>
      </c>
      <c r="E622" s="128" t="n">
        <v>43694</v>
      </c>
      <c r="F622" s="129" t="n">
        <v>80</v>
      </c>
      <c r="G622" s="130" t="s">
        <v>2275</v>
      </c>
      <c r="H622" s="129" t="n">
        <v>480</v>
      </c>
      <c r="I622" s="86" t="s">
        <v>2309</v>
      </c>
      <c r="J622" s="86" t="s">
        <v>18</v>
      </c>
      <c r="K622" s="131" t="s">
        <v>19</v>
      </c>
    </row>
    <row r="623" customFormat="false" ht="15" hidden="false" customHeight="true" outlineLevel="0" collapsed="false">
      <c r="A623" s="102" t="n">
        <v>620</v>
      </c>
      <c r="B623" s="126" t="s">
        <v>889</v>
      </c>
      <c r="C623" s="127" t="s">
        <v>2114</v>
      </c>
      <c r="D623" s="128" t="n">
        <v>43685</v>
      </c>
      <c r="E623" s="128" t="n">
        <v>43694</v>
      </c>
      <c r="F623" s="129" t="n">
        <v>80</v>
      </c>
      <c r="G623" s="130" t="s">
        <v>2275</v>
      </c>
      <c r="H623" s="129" t="n">
        <v>480</v>
      </c>
      <c r="I623" s="86" t="s">
        <v>2310</v>
      </c>
      <c r="J623" s="86" t="s">
        <v>18</v>
      </c>
      <c r="K623" s="131" t="s">
        <v>19</v>
      </c>
    </row>
    <row r="624" customFormat="false" ht="15" hidden="false" customHeight="true" outlineLevel="0" collapsed="false">
      <c r="A624" s="102" t="n">
        <v>621</v>
      </c>
      <c r="B624" s="126" t="s">
        <v>889</v>
      </c>
      <c r="C624" s="127" t="s">
        <v>2114</v>
      </c>
      <c r="D624" s="128" t="n">
        <v>43685</v>
      </c>
      <c r="E624" s="128" t="n">
        <v>43694</v>
      </c>
      <c r="F624" s="129" t="n">
        <v>80</v>
      </c>
      <c r="G624" s="130" t="s">
        <v>2275</v>
      </c>
      <c r="H624" s="129" t="n">
        <v>480</v>
      </c>
      <c r="I624" s="86" t="s">
        <v>2311</v>
      </c>
      <c r="J624" s="86" t="s">
        <v>24</v>
      </c>
      <c r="K624" s="131" t="s">
        <v>19</v>
      </c>
    </row>
    <row r="625" customFormat="false" ht="15" hidden="false" customHeight="true" outlineLevel="0" collapsed="false">
      <c r="A625" s="102" t="n">
        <v>622</v>
      </c>
      <c r="B625" s="126" t="s">
        <v>889</v>
      </c>
      <c r="C625" s="127" t="s">
        <v>2114</v>
      </c>
      <c r="D625" s="128" t="n">
        <v>43685</v>
      </c>
      <c r="E625" s="128" t="n">
        <v>43694</v>
      </c>
      <c r="F625" s="129" t="n">
        <v>80</v>
      </c>
      <c r="G625" s="130" t="s">
        <v>2275</v>
      </c>
      <c r="H625" s="129" t="n">
        <v>480</v>
      </c>
      <c r="I625" s="86" t="s">
        <v>2312</v>
      </c>
      <c r="J625" s="86" t="s">
        <v>18</v>
      </c>
      <c r="K625" s="131" t="s">
        <v>19</v>
      </c>
    </row>
    <row r="626" customFormat="false" ht="15" hidden="false" customHeight="true" outlineLevel="0" collapsed="false">
      <c r="A626" s="102" t="n">
        <v>623</v>
      </c>
      <c r="B626" s="126" t="s">
        <v>889</v>
      </c>
      <c r="C626" s="127" t="s">
        <v>2114</v>
      </c>
      <c r="D626" s="128" t="n">
        <v>43685</v>
      </c>
      <c r="E626" s="128" t="n">
        <v>43694</v>
      </c>
      <c r="F626" s="129" t="n">
        <v>80</v>
      </c>
      <c r="G626" s="130" t="s">
        <v>2275</v>
      </c>
      <c r="H626" s="129" t="n">
        <v>480</v>
      </c>
      <c r="I626" s="86" t="s">
        <v>2313</v>
      </c>
      <c r="J626" s="86" t="s">
        <v>18</v>
      </c>
      <c r="K626" s="131" t="s">
        <v>19</v>
      </c>
    </row>
    <row r="627" customFormat="false" ht="15" hidden="false" customHeight="true" outlineLevel="0" collapsed="false">
      <c r="A627" s="102" t="n">
        <v>624</v>
      </c>
      <c r="B627" s="126" t="s">
        <v>889</v>
      </c>
      <c r="C627" s="127" t="s">
        <v>2114</v>
      </c>
      <c r="D627" s="128" t="n">
        <v>43685</v>
      </c>
      <c r="E627" s="128" t="n">
        <v>43694</v>
      </c>
      <c r="F627" s="129" t="n">
        <v>80</v>
      </c>
      <c r="G627" s="130" t="s">
        <v>2275</v>
      </c>
      <c r="H627" s="129" t="n">
        <v>480</v>
      </c>
      <c r="I627" s="86" t="s">
        <v>2314</v>
      </c>
      <c r="J627" s="86" t="s">
        <v>18</v>
      </c>
      <c r="K627" s="131" t="s">
        <v>19</v>
      </c>
    </row>
    <row r="628" customFormat="false" ht="15" hidden="false" customHeight="true" outlineLevel="0" collapsed="false">
      <c r="A628" s="102" t="n">
        <v>625</v>
      </c>
      <c r="B628" s="126" t="s">
        <v>889</v>
      </c>
      <c r="C628" s="127" t="s">
        <v>2114</v>
      </c>
      <c r="D628" s="128" t="n">
        <v>43685</v>
      </c>
      <c r="E628" s="128" t="n">
        <v>43694</v>
      </c>
      <c r="F628" s="129" t="n">
        <v>80</v>
      </c>
      <c r="G628" s="130" t="s">
        <v>2275</v>
      </c>
      <c r="H628" s="129" t="n">
        <v>480</v>
      </c>
      <c r="I628" s="86" t="s">
        <v>2315</v>
      </c>
      <c r="J628" s="86" t="s">
        <v>18</v>
      </c>
      <c r="K628" s="131" t="s">
        <v>19</v>
      </c>
    </row>
    <row r="629" customFormat="false" ht="15" hidden="false" customHeight="true" outlineLevel="0" collapsed="false">
      <c r="A629" s="102" t="n">
        <v>626</v>
      </c>
      <c r="B629" s="126" t="s">
        <v>889</v>
      </c>
      <c r="C629" s="127" t="s">
        <v>2114</v>
      </c>
      <c r="D629" s="128" t="n">
        <v>43717</v>
      </c>
      <c r="E629" s="128" t="n">
        <v>43726</v>
      </c>
      <c r="F629" s="129" t="n">
        <v>80</v>
      </c>
      <c r="G629" s="130" t="s">
        <v>2316</v>
      </c>
      <c r="H629" s="129" t="n">
        <v>480</v>
      </c>
      <c r="I629" s="133" t="s">
        <v>2317</v>
      </c>
      <c r="J629" s="133" t="s">
        <v>18</v>
      </c>
      <c r="K629" s="131" t="s">
        <v>19</v>
      </c>
    </row>
    <row r="630" customFormat="false" ht="15" hidden="false" customHeight="true" outlineLevel="0" collapsed="false">
      <c r="A630" s="102" t="n">
        <v>627</v>
      </c>
      <c r="B630" s="126" t="s">
        <v>889</v>
      </c>
      <c r="C630" s="127" t="s">
        <v>2114</v>
      </c>
      <c r="D630" s="128" t="n">
        <v>43717</v>
      </c>
      <c r="E630" s="128" t="n">
        <v>43726</v>
      </c>
      <c r="F630" s="129" t="n">
        <v>80</v>
      </c>
      <c r="G630" s="130" t="s">
        <v>2316</v>
      </c>
      <c r="H630" s="129" t="n">
        <v>480</v>
      </c>
      <c r="I630" s="133" t="s">
        <v>2318</v>
      </c>
      <c r="J630" s="133" t="s">
        <v>18</v>
      </c>
      <c r="K630" s="131" t="s">
        <v>19</v>
      </c>
    </row>
    <row r="631" customFormat="false" ht="15" hidden="false" customHeight="true" outlineLevel="0" collapsed="false">
      <c r="A631" s="102" t="n">
        <v>628</v>
      </c>
      <c r="B631" s="126" t="s">
        <v>889</v>
      </c>
      <c r="C631" s="127" t="s">
        <v>2114</v>
      </c>
      <c r="D631" s="128" t="n">
        <v>43717</v>
      </c>
      <c r="E631" s="128" t="n">
        <v>43726</v>
      </c>
      <c r="F631" s="129" t="n">
        <v>80</v>
      </c>
      <c r="G631" s="130" t="s">
        <v>2316</v>
      </c>
      <c r="H631" s="129" t="n">
        <v>480</v>
      </c>
      <c r="I631" s="133" t="s">
        <v>2319</v>
      </c>
      <c r="J631" s="133" t="s">
        <v>18</v>
      </c>
      <c r="K631" s="131" t="s">
        <v>19</v>
      </c>
    </row>
    <row r="632" customFormat="false" ht="15" hidden="false" customHeight="true" outlineLevel="0" collapsed="false">
      <c r="A632" s="102" t="n">
        <v>629</v>
      </c>
      <c r="B632" s="126" t="s">
        <v>889</v>
      </c>
      <c r="C632" s="127" t="s">
        <v>2114</v>
      </c>
      <c r="D632" s="128" t="n">
        <v>43717</v>
      </c>
      <c r="E632" s="128" t="n">
        <v>43726</v>
      </c>
      <c r="F632" s="129" t="n">
        <v>80</v>
      </c>
      <c r="G632" s="130" t="s">
        <v>2316</v>
      </c>
      <c r="H632" s="129" t="n">
        <v>480</v>
      </c>
      <c r="I632" s="133" t="s">
        <v>2320</v>
      </c>
      <c r="J632" s="133" t="s">
        <v>18</v>
      </c>
      <c r="K632" s="131" t="s">
        <v>19</v>
      </c>
    </row>
    <row r="633" customFormat="false" ht="15" hidden="false" customHeight="true" outlineLevel="0" collapsed="false">
      <c r="A633" s="102" t="n">
        <v>630</v>
      </c>
      <c r="B633" s="126" t="s">
        <v>889</v>
      </c>
      <c r="C633" s="127" t="s">
        <v>2114</v>
      </c>
      <c r="D633" s="128" t="n">
        <v>43717</v>
      </c>
      <c r="E633" s="128" t="n">
        <v>43726</v>
      </c>
      <c r="F633" s="129" t="n">
        <v>80</v>
      </c>
      <c r="G633" s="130" t="s">
        <v>2316</v>
      </c>
      <c r="H633" s="129" t="n">
        <v>480</v>
      </c>
      <c r="I633" s="133" t="s">
        <v>2321</v>
      </c>
      <c r="J633" s="133" t="s">
        <v>18</v>
      </c>
      <c r="K633" s="131" t="s">
        <v>19</v>
      </c>
    </row>
    <row r="634" customFormat="false" ht="15" hidden="false" customHeight="true" outlineLevel="0" collapsed="false">
      <c r="A634" s="102" t="n">
        <v>631</v>
      </c>
      <c r="B634" s="126" t="s">
        <v>889</v>
      </c>
      <c r="C634" s="127" t="s">
        <v>2114</v>
      </c>
      <c r="D634" s="128" t="n">
        <v>43717</v>
      </c>
      <c r="E634" s="128" t="n">
        <v>43726</v>
      </c>
      <c r="F634" s="129" t="n">
        <v>80</v>
      </c>
      <c r="G634" s="130" t="s">
        <v>2316</v>
      </c>
      <c r="H634" s="129" t="n">
        <v>480</v>
      </c>
      <c r="I634" s="133" t="s">
        <v>2322</v>
      </c>
      <c r="J634" s="133" t="s">
        <v>18</v>
      </c>
      <c r="K634" s="131" t="s">
        <v>19</v>
      </c>
    </row>
    <row r="635" customFormat="false" ht="15" hidden="false" customHeight="true" outlineLevel="0" collapsed="false">
      <c r="A635" s="102" t="n">
        <v>632</v>
      </c>
      <c r="B635" s="126" t="s">
        <v>889</v>
      </c>
      <c r="C635" s="127" t="s">
        <v>2114</v>
      </c>
      <c r="D635" s="128" t="n">
        <v>43717</v>
      </c>
      <c r="E635" s="128" t="n">
        <v>43726</v>
      </c>
      <c r="F635" s="129" t="n">
        <v>80</v>
      </c>
      <c r="G635" s="130" t="s">
        <v>2316</v>
      </c>
      <c r="H635" s="129" t="n">
        <v>480</v>
      </c>
      <c r="I635" s="133" t="s">
        <v>2323</v>
      </c>
      <c r="J635" s="133" t="s">
        <v>18</v>
      </c>
      <c r="K635" s="131" t="s">
        <v>19</v>
      </c>
    </row>
    <row r="636" customFormat="false" ht="15" hidden="false" customHeight="true" outlineLevel="0" collapsed="false">
      <c r="A636" s="102" t="n">
        <v>633</v>
      </c>
      <c r="B636" s="126" t="s">
        <v>889</v>
      </c>
      <c r="C636" s="127" t="s">
        <v>2114</v>
      </c>
      <c r="D636" s="128" t="n">
        <v>43717</v>
      </c>
      <c r="E636" s="128" t="n">
        <v>43726</v>
      </c>
      <c r="F636" s="129" t="n">
        <v>80</v>
      </c>
      <c r="G636" s="130" t="s">
        <v>2316</v>
      </c>
      <c r="H636" s="129" t="n">
        <v>480</v>
      </c>
      <c r="I636" s="133" t="s">
        <v>2324</v>
      </c>
      <c r="J636" s="133" t="s">
        <v>24</v>
      </c>
      <c r="K636" s="131" t="s">
        <v>19</v>
      </c>
    </row>
    <row r="637" customFormat="false" ht="15" hidden="false" customHeight="true" outlineLevel="0" collapsed="false">
      <c r="A637" s="102" t="n">
        <v>634</v>
      </c>
      <c r="B637" s="126" t="s">
        <v>889</v>
      </c>
      <c r="C637" s="127" t="s">
        <v>2114</v>
      </c>
      <c r="D637" s="128" t="n">
        <v>43717</v>
      </c>
      <c r="E637" s="128" t="n">
        <v>43726</v>
      </c>
      <c r="F637" s="129" t="n">
        <v>80</v>
      </c>
      <c r="G637" s="130" t="s">
        <v>2316</v>
      </c>
      <c r="H637" s="129" t="n">
        <v>480</v>
      </c>
      <c r="I637" s="133" t="s">
        <v>2325</v>
      </c>
      <c r="J637" s="133" t="s">
        <v>18</v>
      </c>
      <c r="K637" s="131" t="s">
        <v>19</v>
      </c>
    </row>
    <row r="638" customFormat="false" ht="15" hidden="false" customHeight="true" outlineLevel="0" collapsed="false">
      <c r="A638" s="102" t="n">
        <v>635</v>
      </c>
      <c r="B638" s="126" t="s">
        <v>889</v>
      </c>
      <c r="C638" s="127" t="s">
        <v>2114</v>
      </c>
      <c r="D638" s="128" t="n">
        <v>43717</v>
      </c>
      <c r="E638" s="128" t="n">
        <v>43726</v>
      </c>
      <c r="F638" s="129" t="n">
        <v>80</v>
      </c>
      <c r="G638" s="130" t="s">
        <v>2316</v>
      </c>
      <c r="H638" s="129" t="n">
        <v>480</v>
      </c>
      <c r="I638" s="133" t="s">
        <v>2326</v>
      </c>
      <c r="J638" s="133" t="s">
        <v>18</v>
      </c>
      <c r="K638" s="131" t="s">
        <v>19</v>
      </c>
    </row>
    <row r="639" customFormat="false" ht="15" hidden="false" customHeight="true" outlineLevel="0" collapsed="false">
      <c r="A639" s="102" t="n">
        <v>636</v>
      </c>
      <c r="B639" s="126" t="s">
        <v>889</v>
      </c>
      <c r="C639" s="127" t="s">
        <v>2114</v>
      </c>
      <c r="D639" s="128" t="n">
        <v>43717</v>
      </c>
      <c r="E639" s="128" t="n">
        <v>43726</v>
      </c>
      <c r="F639" s="129" t="n">
        <v>80</v>
      </c>
      <c r="G639" s="130" t="s">
        <v>2316</v>
      </c>
      <c r="H639" s="129" t="n">
        <v>480</v>
      </c>
      <c r="I639" s="133" t="s">
        <v>2327</v>
      </c>
      <c r="J639" s="133" t="s">
        <v>18</v>
      </c>
      <c r="K639" s="131" t="s">
        <v>19</v>
      </c>
    </row>
    <row r="640" customFormat="false" ht="15" hidden="false" customHeight="true" outlineLevel="0" collapsed="false">
      <c r="A640" s="102" t="n">
        <v>637</v>
      </c>
      <c r="B640" s="126" t="s">
        <v>889</v>
      </c>
      <c r="C640" s="127" t="s">
        <v>2114</v>
      </c>
      <c r="D640" s="128" t="n">
        <v>43717</v>
      </c>
      <c r="E640" s="128" t="n">
        <v>43726</v>
      </c>
      <c r="F640" s="129" t="n">
        <v>80</v>
      </c>
      <c r="G640" s="130" t="s">
        <v>2316</v>
      </c>
      <c r="H640" s="129" t="n">
        <v>480</v>
      </c>
      <c r="I640" s="133" t="s">
        <v>2328</v>
      </c>
      <c r="J640" s="133" t="s">
        <v>24</v>
      </c>
      <c r="K640" s="131" t="s">
        <v>19</v>
      </c>
    </row>
    <row r="641" customFormat="false" ht="15" hidden="false" customHeight="true" outlineLevel="0" collapsed="false">
      <c r="A641" s="102" t="n">
        <v>638</v>
      </c>
      <c r="B641" s="126" t="s">
        <v>889</v>
      </c>
      <c r="C641" s="127" t="s">
        <v>2114</v>
      </c>
      <c r="D641" s="128" t="n">
        <v>43717</v>
      </c>
      <c r="E641" s="128" t="n">
        <v>43726</v>
      </c>
      <c r="F641" s="129" t="n">
        <v>80</v>
      </c>
      <c r="G641" s="130" t="s">
        <v>2316</v>
      </c>
      <c r="H641" s="129" t="n">
        <v>480</v>
      </c>
      <c r="I641" s="133" t="s">
        <v>2329</v>
      </c>
      <c r="J641" s="133" t="s">
        <v>18</v>
      </c>
      <c r="K641" s="131" t="s">
        <v>19</v>
      </c>
    </row>
    <row r="642" customFormat="false" ht="15" hidden="false" customHeight="true" outlineLevel="0" collapsed="false">
      <c r="A642" s="102" t="n">
        <v>639</v>
      </c>
      <c r="B642" s="126" t="s">
        <v>889</v>
      </c>
      <c r="C642" s="127" t="s">
        <v>2114</v>
      </c>
      <c r="D642" s="128" t="n">
        <v>43717</v>
      </c>
      <c r="E642" s="128" t="n">
        <v>43726</v>
      </c>
      <c r="F642" s="129" t="n">
        <v>80</v>
      </c>
      <c r="G642" s="130" t="s">
        <v>2316</v>
      </c>
      <c r="H642" s="129" t="n">
        <v>480</v>
      </c>
      <c r="I642" s="133" t="s">
        <v>2330</v>
      </c>
      <c r="J642" s="133" t="s">
        <v>18</v>
      </c>
      <c r="K642" s="131" t="s">
        <v>19</v>
      </c>
    </row>
    <row r="643" customFormat="false" ht="15" hidden="false" customHeight="true" outlineLevel="0" collapsed="false">
      <c r="A643" s="102" t="n">
        <v>640</v>
      </c>
      <c r="B643" s="126" t="s">
        <v>889</v>
      </c>
      <c r="C643" s="127" t="s">
        <v>2114</v>
      </c>
      <c r="D643" s="128" t="n">
        <v>43717</v>
      </c>
      <c r="E643" s="128" t="n">
        <v>43726</v>
      </c>
      <c r="F643" s="129" t="n">
        <v>80</v>
      </c>
      <c r="G643" s="130" t="s">
        <v>2316</v>
      </c>
      <c r="H643" s="129" t="n">
        <v>480</v>
      </c>
      <c r="I643" s="133" t="s">
        <v>2331</v>
      </c>
      <c r="J643" s="133" t="s">
        <v>18</v>
      </c>
      <c r="K643" s="131" t="s">
        <v>19</v>
      </c>
    </row>
    <row r="644" customFormat="false" ht="15" hidden="false" customHeight="true" outlineLevel="0" collapsed="false">
      <c r="A644" s="102" t="n">
        <v>641</v>
      </c>
      <c r="B644" s="126" t="s">
        <v>889</v>
      </c>
      <c r="C644" s="127" t="s">
        <v>2114</v>
      </c>
      <c r="D644" s="128" t="n">
        <v>43717</v>
      </c>
      <c r="E644" s="128" t="n">
        <v>43726</v>
      </c>
      <c r="F644" s="129" t="n">
        <v>80</v>
      </c>
      <c r="G644" s="130" t="s">
        <v>2316</v>
      </c>
      <c r="H644" s="129" t="n">
        <v>480</v>
      </c>
      <c r="I644" s="133" t="s">
        <v>2332</v>
      </c>
      <c r="J644" s="133" t="s">
        <v>18</v>
      </c>
      <c r="K644" s="131" t="s">
        <v>19</v>
      </c>
    </row>
    <row r="645" customFormat="false" ht="15" hidden="false" customHeight="true" outlineLevel="0" collapsed="false">
      <c r="A645" s="102" t="n">
        <v>642</v>
      </c>
      <c r="B645" s="126" t="s">
        <v>889</v>
      </c>
      <c r="C645" s="127" t="s">
        <v>2114</v>
      </c>
      <c r="D645" s="128" t="n">
        <v>43717</v>
      </c>
      <c r="E645" s="128" t="n">
        <v>43726</v>
      </c>
      <c r="F645" s="129" t="n">
        <v>80</v>
      </c>
      <c r="G645" s="130" t="s">
        <v>2316</v>
      </c>
      <c r="H645" s="129" t="n">
        <v>480</v>
      </c>
      <c r="I645" s="133" t="s">
        <v>2333</v>
      </c>
      <c r="J645" s="133" t="s">
        <v>18</v>
      </c>
      <c r="K645" s="131" t="s">
        <v>19</v>
      </c>
    </row>
    <row r="646" customFormat="false" ht="15" hidden="false" customHeight="true" outlineLevel="0" collapsed="false">
      <c r="A646" s="102" t="n">
        <v>643</v>
      </c>
      <c r="B646" s="126" t="s">
        <v>889</v>
      </c>
      <c r="C646" s="127" t="s">
        <v>2114</v>
      </c>
      <c r="D646" s="128" t="n">
        <v>43717</v>
      </c>
      <c r="E646" s="128" t="n">
        <v>43726</v>
      </c>
      <c r="F646" s="129" t="n">
        <v>80</v>
      </c>
      <c r="G646" s="130" t="s">
        <v>2316</v>
      </c>
      <c r="H646" s="129" t="n">
        <v>480</v>
      </c>
      <c r="I646" s="133" t="s">
        <v>2334</v>
      </c>
      <c r="J646" s="133" t="s">
        <v>18</v>
      </c>
      <c r="K646" s="131" t="s">
        <v>19</v>
      </c>
    </row>
    <row r="647" customFormat="false" ht="15" hidden="false" customHeight="true" outlineLevel="0" collapsed="false">
      <c r="A647" s="102" t="n">
        <v>644</v>
      </c>
      <c r="B647" s="126" t="s">
        <v>889</v>
      </c>
      <c r="C647" s="127" t="s">
        <v>2114</v>
      </c>
      <c r="D647" s="128" t="n">
        <v>43717</v>
      </c>
      <c r="E647" s="128" t="n">
        <v>43726</v>
      </c>
      <c r="F647" s="129" t="n">
        <v>80</v>
      </c>
      <c r="G647" s="130" t="s">
        <v>2316</v>
      </c>
      <c r="H647" s="129" t="n">
        <v>480</v>
      </c>
      <c r="I647" s="133" t="s">
        <v>2335</v>
      </c>
      <c r="J647" s="133" t="s">
        <v>18</v>
      </c>
      <c r="K647" s="131" t="s">
        <v>19</v>
      </c>
    </row>
    <row r="648" customFormat="false" ht="15" hidden="false" customHeight="true" outlineLevel="0" collapsed="false">
      <c r="A648" s="102" t="n">
        <v>645</v>
      </c>
      <c r="B648" s="126" t="s">
        <v>889</v>
      </c>
      <c r="C648" s="127" t="s">
        <v>2114</v>
      </c>
      <c r="D648" s="128" t="n">
        <v>43717</v>
      </c>
      <c r="E648" s="128" t="n">
        <v>43726</v>
      </c>
      <c r="F648" s="129" t="n">
        <v>80</v>
      </c>
      <c r="G648" s="130" t="s">
        <v>2316</v>
      </c>
      <c r="H648" s="129" t="n">
        <v>480</v>
      </c>
      <c r="I648" s="133" t="s">
        <v>2336</v>
      </c>
      <c r="J648" s="133" t="s">
        <v>18</v>
      </c>
      <c r="K648" s="131" t="s">
        <v>19</v>
      </c>
    </row>
    <row r="649" customFormat="false" ht="15" hidden="false" customHeight="true" outlineLevel="0" collapsed="false">
      <c r="A649" s="102" t="n">
        <v>646</v>
      </c>
      <c r="B649" s="126" t="s">
        <v>889</v>
      </c>
      <c r="C649" s="127" t="s">
        <v>2114</v>
      </c>
      <c r="D649" s="128" t="n">
        <v>43717</v>
      </c>
      <c r="E649" s="128" t="n">
        <v>43726</v>
      </c>
      <c r="F649" s="129" t="n">
        <v>80</v>
      </c>
      <c r="G649" s="130" t="s">
        <v>2316</v>
      </c>
      <c r="H649" s="129" t="n">
        <v>480</v>
      </c>
      <c r="I649" s="133" t="s">
        <v>2337</v>
      </c>
      <c r="J649" s="133" t="s">
        <v>18</v>
      </c>
      <c r="K649" s="131" t="s">
        <v>19</v>
      </c>
    </row>
    <row r="650" customFormat="false" ht="15" hidden="false" customHeight="true" outlineLevel="0" collapsed="false">
      <c r="A650" s="102" t="n">
        <v>647</v>
      </c>
      <c r="B650" s="126" t="s">
        <v>889</v>
      </c>
      <c r="C650" s="127" t="s">
        <v>2114</v>
      </c>
      <c r="D650" s="128" t="n">
        <v>43717</v>
      </c>
      <c r="E650" s="128" t="n">
        <v>43726</v>
      </c>
      <c r="F650" s="129" t="n">
        <v>80</v>
      </c>
      <c r="G650" s="130" t="s">
        <v>2316</v>
      </c>
      <c r="H650" s="129" t="n">
        <v>480</v>
      </c>
      <c r="I650" s="133" t="s">
        <v>2338</v>
      </c>
      <c r="J650" s="133" t="s">
        <v>18</v>
      </c>
      <c r="K650" s="131" t="s">
        <v>19</v>
      </c>
    </row>
    <row r="651" customFormat="false" ht="15" hidden="false" customHeight="true" outlineLevel="0" collapsed="false">
      <c r="A651" s="102" t="n">
        <v>648</v>
      </c>
      <c r="B651" s="126" t="s">
        <v>889</v>
      </c>
      <c r="C651" s="127" t="s">
        <v>2114</v>
      </c>
      <c r="D651" s="128" t="n">
        <v>43717</v>
      </c>
      <c r="E651" s="128" t="n">
        <v>43726</v>
      </c>
      <c r="F651" s="129" t="n">
        <v>80</v>
      </c>
      <c r="G651" s="130" t="s">
        <v>2316</v>
      </c>
      <c r="H651" s="129" t="n">
        <v>480</v>
      </c>
      <c r="I651" s="133" t="s">
        <v>2339</v>
      </c>
      <c r="J651" s="133" t="s">
        <v>18</v>
      </c>
      <c r="K651" s="131" t="s">
        <v>19</v>
      </c>
    </row>
    <row r="652" customFormat="false" ht="15" hidden="false" customHeight="true" outlineLevel="0" collapsed="false">
      <c r="A652" s="102" t="n">
        <v>649</v>
      </c>
      <c r="B652" s="126" t="s">
        <v>889</v>
      </c>
      <c r="C652" s="127" t="s">
        <v>2114</v>
      </c>
      <c r="D652" s="128" t="n">
        <v>43717</v>
      </c>
      <c r="E652" s="128" t="n">
        <v>43726</v>
      </c>
      <c r="F652" s="129" t="n">
        <v>80</v>
      </c>
      <c r="G652" s="130" t="s">
        <v>2316</v>
      </c>
      <c r="H652" s="129" t="n">
        <v>480</v>
      </c>
      <c r="I652" s="133" t="s">
        <v>2340</v>
      </c>
      <c r="J652" s="133" t="s">
        <v>18</v>
      </c>
      <c r="K652" s="131" t="s">
        <v>19</v>
      </c>
    </row>
    <row r="653" customFormat="false" ht="15" hidden="false" customHeight="true" outlineLevel="0" collapsed="false">
      <c r="A653" s="102" t="n">
        <v>650</v>
      </c>
      <c r="B653" s="126" t="s">
        <v>889</v>
      </c>
      <c r="C653" s="127" t="s">
        <v>2114</v>
      </c>
      <c r="D653" s="128" t="n">
        <v>43717</v>
      </c>
      <c r="E653" s="128" t="n">
        <v>43726</v>
      </c>
      <c r="F653" s="129" t="n">
        <v>80</v>
      </c>
      <c r="G653" s="130" t="s">
        <v>2316</v>
      </c>
      <c r="H653" s="129" t="n">
        <v>480</v>
      </c>
      <c r="I653" s="133" t="s">
        <v>2341</v>
      </c>
      <c r="J653" s="133" t="s">
        <v>18</v>
      </c>
      <c r="K653" s="131" t="s">
        <v>19</v>
      </c>
    </row>
    <row r="654" customFormat="false" ht="15" hidden="false" customHeight="true" outlineLevel="0" collapsed="false">
      <c r="A654" s="102" t="n">
        <v>651</v>
      </c>
      <c r="B654" s="126" t="s">
        <v>889</v>
      </c>
      <c r="C654" s="127" t="s">
        <v>2114</v>
      </c>
      <c r="D654" s="128" t="n">
        <v>43717</v>
      </c>
      <c r="E654" s="128" t="n">
        <v>43726</v>
      </c>
      <c r="F654" s="129" t="n">
        <v>80</v>
      </c>
      <c r="G654" s="130" t="s">
        <v>2316</v>
      </c>
      <c r="H654" s="129" t="n">
        <v>480</v>
      </c>
      <c r="I654" s="133" t="s">
        <v>2342</v>
      </c>
      <c r="J654" s="133" t="s">
        <v>18</v>
      </c>
      <c r="K654" s="131" t="s">
        <v>19</v>
      </c>
    </row>
    <row r="655" customFormat="false" ht="15" hidden="false" customHeight="true" outlineLevel="0" collapsed="false">
      <c r="A655" s="102" t="n">
        <v>652</v>
      </c>
      <c r="B655" s="126" t="s">
        <v>889</v>
      </c>
      <c r="C655" s="127" t="s">
        <v>2114</v>
      </c>
      <c r="D655" s="128" t="n">
        <v>43717</v>
      </c>
      <c r="E655" s="128" t="n">
        <v>43726</v>
      </c>
      <c r="F655" s="129" t="n">
        <v>80</v>
      </c>
      <c r="G655" s="130" t="s">
        <v>2316</v>
      </c>
      <c r="H655" s="129" t="n">
        <v>480</v>
      </c>
      <c r="I655" s="133" t="s">
        <v>2343</v>
      </c>
      <c r="J655" s="133" t="s">
        <v>18</v>
      </c>
      <c r="K655" s="131" t="s">
        <v>19</v>
      </c>
    </row>
    <row r="656" customFormat="false" ht="15" hidden="false" customHeight="true" outlineLevel="0" collapsed="false">
      <c r="A656" s="102" t="n">
        <v>653</v>
      </c>
      <c r="B656" s="126" t="s">
        <v>889</v>
      </c>
      <c r="C656" s="127" t="s">
        <v>2114</v>
      </c>
      <c r="D656" s="128" t="n">
        <v>43717</v>
      </c>
      <c r="E656" s="128" t="n">
        <v>43726</v>
      </c>
      <c r="F656" s="129" t="n">
        <v>80</v>
      </c>
      <c r="G656" s="130" t="s">
        <v>2316</v>
      </c>
      <c r="H656" s="129" t="n">
        <v>480</v>
      </c>
      <c r="I656" s="133" t="s">
        <v>2344</v>
      </c>
      <c r="J656" s="133" t="s">
        <v>18</v>
      </c>
      <c r="K656" s="131" t="s">
        <v>19</v>
      </c>
    </row>
    <row r="657" customFormat="false" ht="15" hidden="false" customHeight="true" outlineLevel="0" collapsed="false">
      <c r="A657" s="102" t="n">
        <v>654</v>
      </c>
      <c r="B657" s="126" t="s">
        <v>889</v>
      </c>
      <c r="C657" s="127" t="s">
        <v>2114</v>
      </c>
      <c r="D657" s="128" t="n">
        <v>43717</v>
      </c>
      <c r="E657" s="128" t="n">
        <v>43726</v>
      </c>
      <c r="F657" s="129" t="n">
        <v>80</v>
      </c>
      <c r="G657" s="130" t="s">
        <v>2316</v>
      </c>
      <c r="H657" s="129" t="n">
        <v>480</v>
      </c>
      <c r="I657" s="133" t="s">
        <v>2066</v>
      </c>
      <c r="J657" s="133" t="s">
        <v>18</v>
      </c>
      <c r="K657" s="131" t="s">
        <v>19</v>
      </c>
    </row>
    <row r="658" customFormat="false" ht="15" hidden="false" customHeight="true" outlineLevel="0" collapsed="false">
      <c r="A658" s="102" t="n">
        <v>655</v>
      </c>
      <c r="B658" s="126" t="s">
        <v>889</v>
      </c>
      <c r="C658" s="127" t="s">
        <v>2114</v>
      </c>
      <c r="D658" s="128" t="n">
        <v>43717</v>
      </c>
      <c r="E658" s="128" t="n">
        <v>43726</v>
      </c>
      <c r="F658" s="129" t="n">
        <v>80</v>
      </c>
      <c r="G658" s="130" t="s">
        <v>2316</v>
      </c>
      <c r="H658" s="129" t="n">
        <v>480</v>
      </c>
      <c r="I658" s="133" t="s">
        <v>2345</v>
      </c>
      <c r="J658" s="133" t="s">
        <v>18</v>
      </c>
      <c r="K658" s="131" t="s">
        <v>19</v>
      </c>
    </row>
    <row r="659" customFormat="false" ht="15" hidden="false" customHeight="true" outlineLevel="0" collapsed="false">
      <c r="A659" s="102" t="n">
        <v>656</v>
      </c>
      <c r="B659" s="126" t="s">
        <v>889</v>
      </c>
      <c r="C659" s="127" t="s">
        <v>2114</v>
      </c>
      <c r="D659" s="128" t="n">
        <v>43717</v>
      </c>
      <c r="E659" s="128" t="n">
        <v>43726</v>
      </c>
      <c r="F659" s="129" t="n">
        <v>80</v>
      </c>
      <c r="G659" s="130" t="s">
        <v>2316</v>
      </c>
      <c r="H659" s="129" t="n">
        <v>480</v>
      </c>
      <c r="I659" s="133" t="s">
        <v>2346</v>
      </c>
      <c r="J659" s="133" t="s">
        <v>18</v>
      </c>
      <c r="K659" s="131" t="s">
        <v>19</v>
      </c>
    </row>
    <row r="660" customFormat="false" ht="15" hidden="false" customHeight="true" outlineLevel="0" collapsed="false">
      <c r="A660" s="102" t="n">
        <v>657</v>
      </c>
      <c r="B660" s="126" t="s">
        <v>889</v>
      </c>
      <c r="C660" s="127" t="s">
        <v>2114</v>
      </c>
      <c r="D660" s="128" t="n">
        <v>43717</v>
      </c>
      <c r="E660" s="128" t="n">
        <v>43726</v>
      </c>
      <c r="F660" s="129" t="n">
        <v>80</v>
      </c>
      <c r="G660" s="130" t="s">
        <v>2316</v>
      </c>
      <c r="H660" s="129" t="n">
        <v>480</v>
      </c>
      <c r="I660" s="133" t="s">
        <v>2347</v>
      </c>
      <c r="J660" s="133" t="s">
        <v>18</v>
      </c>
      <c r="K660" s="131" t="s">
        <v>19</v>
      </c>
    </row>
    <row r="661" customFormat="false" ht="15" hidden="false" customHeight="true" outlineLevel="0" collapsed="false">
      <c r="A661" s="102" t="n">
        <v>658</v>
      </c>
      <c r="B661" s="126" t="s">
        <v>889</v>
      </c>
      <c r="C661" s="127" t="s">
        <v>2114</v>
      </c>
      <c r="D661" s="128" t="n">
        <v>43717</v>
      </c>
      <c r="E661" s="128" t="n">
        <v>43726</v>
      </c>
      <c r="F661" s="129" t="n">
        <v>80</v>
      </c>
      <c r="G661" s="130" t="s">
        <v>2316</v>
      </c>
      <c r="H661" s="129" t="n">
        <v>480</v>
      </c>
      <c r="I661" s="133" t="s">
        <v>2348</v>
      </c>
      <c r="J661" s="133" t="s">
        <v>18</v>
      </c>
      <c r="K661" s="131" t="s">
        <v>19</v>
      </c>
    </row>
    <row r="662" customFormat="false" ht="15" hidden="false" customHeight="true" outlineLevel="0" collapsed="false">
      <c r="A662" s="102" t="n">
        <v>659</v>
      </c>
      <c r="B662" s="126" t="s">
        <v>889</v>
      </c>
      <c r="C662" s="127" t="s">
        <v>2114</v>
      </c>
      <c r="D662" s="128" t="n">
        <v>43717</v>
      </c>
      <c r="E662" s="128" t="n">
        <v>43726</v>
      </c>
      <c r="F662" s="129" t="n">
        <v>80</v>
      </c>
      <c r="G662" s="130" t="s">
        <v>2316</v>
      </c>
      <c r="H662" s="129" t="n">
        <v>480</v>
      </c>
      <c r="I662" s="133" t="s">
        <v>2349</v>
      </c>
      <c r="J662" s="133" t="s">
        <v>18</v>
      </c>
      <c r="K662" s="131" t="s">
        <v>19</v>
      </c>
    </row>
    <row r="663" customFormat="false" ht="15" hidden="false" customHeight="true" outlineLevel="0" collapsed="false">
      <c r="A663" s="102" t="n">
        <v>660</v>
      </c>
      <c r="B663" s="126" t="s">
        <v>889</v>
      </c>
      <c r="C663" s="127" t="s">
        <v>2114</v>
      </c>
      <c r="D663" s="128" t="n">
        <v>43717</v>
      </c>
      <c r="E663" s="128" t="n">
        <v>43726</v>
      </c>
      <c r="F663" s="129" t="n">
        <v>80</v>
      </c>
      <c r="G663" s="130" t="s">
        <v>2316</v>
      </c>
      <c r="H663" s="129" t="n">
        <v>480</v>
      </c>
      <c r="I663" s="133" t="s">
        <v>2350</v>
      </c>
      <c r="J663" s="133" t="s">
        <v>18</v>
      </c>
      <c r="K663" s="131" t="s">
        <v>19</v>
      </c>
    </row>
    <row r="664" customFormat="false" ht="15" hidden="false" customHeight="true" outlineLevel="0" collapsed="false">
      <c r="A664" s="102" t="n">
        <v>661</v>
      </c>
      <c r="B664" s="126" t="s">
        <v>889</v>
      </c>
      <c r="C664" s="127" t="s">
        <v>2114</v>
      </c>
      <c r="D664" s="128" t="n">
        <v>43717</v>
      </c>
      <c r="E664" s="128" t="n">
        <v>43726</v>
      </c>
      <c r="F664" s="129" t="n">
        <v>80</v>
      </c>
      <c r="G664" s="130" t="s">
        <v>2316</v>
      </c>
      <c r="H664" s="129" t="n">
        <v>480</v>
      </c>
      <c r="I664" s="133" t="s">
        <v>2351</v>
      </c>
      <c r="J664" s="133" t="s">
        <v>18</v>
      </c>
      <c r="K664" s="131" t="s">
        <v>19</v>
      </c>
    </row>
    <row r="665" customFormat="false" ht="15" hidden="false" customHeight="true" outlineLevel="0" collapsed="false">
      <c r="A665" s="102" t="n">
        <v>662</v>
      </c>
      <c r="B665" s="126" t="s">
        <v>889</v>
      </c>
      <c r="C665" s="127" t="s">
        <v>2114</v>
      </c>
      <c r="D665" s="128" t="n">
        <v>43717</v>
      </c>
      <c r="E665" s="128" t="n">
        <v>43726</v>
      </c>
      <c r="F665" s="129" t="n">
        <v>80</v>
      </c>
      <c r="G665" s="130" t="s">
        <v>2316</v>
      </c>
      <c r="H665" s="129" t="n">
        <v>480</v>
      </c>
      <c r="I665" s="133" t="s">
        <v>2352</v>
      </c>
      <c r="J665" s="133" t="s">
        <v>18</v>
      </c>
      <c r="K665" s="131" t="s">
        <v>19</v>
      </c>
    </row>
    <row r="666" customFormat="false" ht="15" hidden="false" customHeight="true" outlineLevel="0" collapsed="false">
      <c r="A666" s="102" t="n">
        <v>663</v>
      </c>
      <c r="B666" s="126" t="s">
        <v>889</v>
      </c>
      <c r="C666" s="127" t="s">
        <v>2114</v>
      </c>
      <c r="D666" s="128" t="n">
        <v>43717</v>
      </c>
      <c r="E666" s="128" t="n">
        <v>43726</v>
      </c>
      <c r="F666" s="129" t="n">
        <v>80</v>
      </c>
      <c r="G666" s="130" t="s">
        <v>2316</v>
      </c>
      <c r="H666" s="129" t="n">
        <v>480</v>
      </c>
      <c r="I666" s="133" t="s">
        <v>2353</v>
      </c>
      <c r="J666" s="133" t="s">
        <v>18</v>
      </c>
      <c r="K666" s="131" t="s">
        <v>19</v>
      </c>
    </row>
    <row r="667" customFormat="false" ht="15" hidden="false" customHeight="true" outlineLevel="0" collapsed="false">
      <c r="A667" s="102" t="n">
        <v>664</v>
      </c>
      <c r="B667" s="126" t="s">
        <v>889</v>
      </c>
      <c r="C667" s="127" t="s">
        <v>2114</v>
      </c>
      <c r="D667" s="128" t="n">
        <v>43717</v>
      </c>
      <c r="E667" s="128" t="n">
        <v>43726</v>
      </c>
      <c r="F667" s="129" t="n">
        <v>80</v>
      </c>
      <c r="G667" s="130" t="s">
        <v>2316</v>
      </c>
      <c r="H667" s="129" t="n">
        <v>480</v>
      </c>
      <c r="I667" s="133" t="s">
        <v>2354</v>
      </c>
      <c r="J667" s="133" t="s">
        <v>18</v>
      </c>
      <c r="K667" s="131" t="s">
        <v>19</v>
      </c>
    </row>
    <row r="668" customFormat="false" ht="15" hidden="false" customHeight="true" outlineLevel="0" collapsed="false">
      <c r="A668" s="102" t="n">
        <v>665</v>
      </c>
      <c r="B668" s="126" t="s">
        <v>889</v>
      </c>
      <c r="C668" s="127" t="s">
        <v>2114</v>
      </c>
      <c r="D668" s="128" t="n">
        <v>43717</v>
      </c>
      <c r="E668" s="128" t="n">
        <v>43726</v>
      </c>
      <c r="F668" s="129" t="n">
        <v>80</v>
      </c>
      <c r="G668" s="130" t="s">
        <v>2316</v>
      </c>
      <c r="H668" s="129" t="n">
        <v>480</v>
      </c>
      <c r="I668" s="133" t="s">
        <v>2355</v>
      </c>
      <c r="J668" s="133" t="s">
        <v>18</v>
      </c>
      <c r="K668" s="131" t="s">
        <v>19</v>
      </c>
    </row>
    <row r="669" customFormat="false" ht="15" hidden="false" customHeight="true" outlineLevel="0" collapsed="false">
      <c r="A669" s="102" t="n">
        <v>666</v>
      </c>
      <c r="B669" s="126" t="s">
        <v>889</v>
      </c>
      <c r="C669" s="127" t="s">
        <v>2114</v>
      </c>
      <c r="D669" s="128" t="n">
        <v>43717</v>
      </c>
      <c r="E669" s="128" t="n">
        <v>43726</v>
      </c>
      <c r="F669" s="129" t="n">
        <v>80</v>
      </c>
      <c r="G669" s="130" t="s">
        <v>2316</v>
      </c>
      <c r="H669" s="129" t="n">
        <v>480</v>
      </c>
      <c r="I669" s="133" t="s">
        <v>2356</v>
      </c>
      <c r="J669" s="133" t="s">
        <v>18</v>
      </c>
      <c r="K669" s="131" t="s">
        <v>19</v>
      </c>
    </row>
    <row r="670" customFormat="false" ht="15" hidden="false" customHeight="true" outlineLevel="0" collapsed="false">
      <c r="A670" s="102" t="n">
        <v>667</v>
      </c>
      <c r="B670" s="126" t="s">
        <v>889</v>
      </c>
      <c r="C670" s="127" t="s">
        <v>2114</v>
      </c>
      <c r="D670" s="128" t="n">
        <v>43717</v>
      </c>
      <c r="E670" s="128" t="n">
        <v>43726</v>
      </c>
      <c r="F670" s="129" t="n">
        <v>80</v>
      </c>
      <c r="G670" s="130" t="s">
        <v>2316</v>
      </c>
      <c r="H670" s="129" t="n">
        <v>480</v>
      </c>
      <c r="I670" s="133" t="s">
        <v>2357</v>
      </c>
      <c r="J670" s="133" t="s">
        <v>18</v>
      </c>
      <c r="K670" s="131" t="s">
        <v>19</v>
      </c>
    </row>
    <row r="671" customFormat="false" ht="15" hidden="false" customHeight="true" outlineLevel="0" collapsed="false">
      <c r="A671" s="102" t="n">
        <v>668</v>
      </c>
      <c r="B671" s="126" t="s">
        <v>889</v>
      </c>
      <c r="C671" s="127" t="s">
        <v>2114</v>
      </c>
      <c r="D671" s="128" t="n">
        <v>43717</v>
      </c>
      <c r="E671" s="128" t="n">
        <v>43726</v>
      </c>
      <c r="F671" s="129" t="n">
        <v>80</v>
      </c>
      <c r="G671" s="130" t="s">
        <v>2316</v>
      </c>
      <c r="H671" s="129" t="n">
        <v>480</v>
      </c>
      <c r="I671" s="133" t="s">
        <v>2358</v>
      </c>
      <c r="J671" s="133" t="s">
        <v>18</v>
      </c>
      <c r="K671" s="131" t="s">
        <v>19</v>
      </c>
    </row>
    <row r="672" customFormat="false" ht="15" hidden="false" customHeight="true" outlineLevel="0" collapsed="false">
      <c r="A672" s="102" t="n">
        <v>669</v>
      </c>
      <c r="B672" s="126" t="s">
        <v>889</v>
      </c>
      <c r="C672" s="127" t="s">
        <v>2114</v>
      </c>
      <c r="D672" s="128" t="n">
        <v>43717</v>
      </c>
      <c r="E672" s="128" t="n">
        <v>43726</v>
      </c>
      <c r="F672" s="129" t="n">
        <v>80</v>
      </c>
      <c r="G672" s="130" t="s">
        <v>2316</v>
      </c>
      <c r="H672" s="129" t="n">
        <v>480</v>
      </c>
      <c r="I672" s="133" t="s">
        <v>2359</v>
      </c>
      <c r="J672" s="133" t="s">
        <v>18</v>
      </c>
      <c r="K672" s="131" t="s">
        <v>19</v>
      </c>
    </row>
    <row r="673" customFormat="false" ht="15" hidden="false" customHeight="true" outlineLevel="0" collapsed="false">
      <c r="A673" s="102" t="n">
        <v>670</v>
      </c>
      <c r="B673" s="126" t="s">
        <v>889</v>
      </c>
      <c r="C673" s="127" t="s">
        <v>2114</v>
      </c>
      <c r="D673" s="128" t="n">
        <v>43717</v>
      </c>
      <c r="E673" s="128" t="n">
        <v>43726</v>
      </c>
      <c r="F673" s="129" t="n">
        <v>80</v>
      </c>
      <c r="G673" s="130" t="s">
        <v>2316</v>
      </c>
      <c r="H673" s="129" t="n">
        <v>480</v>
      </c>
      <c r="I673" s="133" t="s">
        <v>2360</v>
      </c>
      <c r="J673" s="133" t="s">
        <v>18</v>
      </c>
      <c r="K673" s="131" t="s">
        <v>19</v>
      </c>
    </row>
    <row r="674" customFormat="false" ht="15" hidden="false" customHeight="true" outlineLevel="0" collapsed="false">
      <c r="A674" s="102" t="n">
        <v>671</v>
      </c>
      <c r="B674" s="126" t="s">
        <v>889</v>
      </c>
      <c r="C674" s="127" t="s">
        <v>2114</v>
      </c>
      <c r="D674" s="128" t="n">
        <v>43717</v>
      </c>
      <c r="E674" s="128" t="n">
        <v>43726</v>
      </c>
      <c r="F674" s="129" t="n">
        <v>80</v>
      </c>
      <c r="G674" s="130" t="s">
        <v>2316</v>
      </c>
      <c r="H674" s="129" t="n">
        <v>480</v>
      </c>
      <c r="I674" s="133" t="s">
        <v>2361</v>
      </c>
      <c r="J674" s="133" t="s">
        <v>18</v>
      </c>
      <c r="K674" s="131" t="s">
        <v>19</v>
      </c>
    </row>
    <row r="675" customFormat="false" ht="15" hidden="false" customHeight="true" outlineLevel="0" collapsed="false">
      <c r="A675" s="102" t="n">
        <v>672</v>
      </c>
      <c r="B675" s="126" t="s">
        <v>889</v>
      </c>
      <c r="C675" s="127" t="s">
        <v>2114</v>
      </c>
      <c r="D675" s="128" t="n">
        <v>43717</v>
      </c>
      <c r="E675" s="128" t="n">
        <v>43726</v>
      </c>
      <c r="F675" s="129" t="n">
        <v>80</v>
      </c>
      <c r="G675" s="130" t="s">
        <v>2316</v>
      </c>
      <c r="H675" s="129" t="n">
        <v>480</v>
      </c>
      <c r="I675" s="133" t="s">
        <v>2362</v>
      </c>
      <c r="J675" s="133" t="s">
        <v>18</v>
      </c>
      <c r="K675" s="131" t="s">
        <v>19</v>
      </c>
    </row>
    <row r="676" customFormat="false" ht="15" hidden="false" customHeight="true" outlineLevel="0" collapsed="false">
      <c r="A676" s="102" t="n">
        <v>673</v>
      </c>
      <c r="B676" s="126" t="s">
        <v>889</v>
      </c>
      <c r="C676" s="127" t="s">
        <v>2114</v>
      </c>
      <c r="D676" s="128" t="n">
        <v>43733</v>
      </c>
      <c r="E676" s="128" t="n">
        <v>43752</v>
      </c>
      <c r="F676" s="129" t="n">
        <v>160</v>
      </c>
      <c r="G676" s="130" t="s">
        <v>2363</v>
      </c>
      <c r="H676" s="129" t="n">
        <v>660</v>
      </c>
      <c r="I676" s="86" t="s">
        <v>2364</v>
      </c>
      <c r="J676" s="86" t="s">
        <v>18</v>
      </c>
      <c r="K676" s="131" t="s">
        <v>19</v>
      </c>
    </row>
    <row r="677" customFormat="false" ht="15" hidden="false" customHeight="true" outlineLevel="0" collapsed="false">
      <c r="A677" s="102" t="n">
        <v>674</v>
      </c>
      <c r="B677" s="126" t="s">
        <v>889</v>
      </c>
      <c r="C677" s="127" t="s">
        <v>2114</v>
      </c>
      <c r="D677" s="128" t="n">
        <v>43733</v>
      </c>
      <c r="E677" s="128" t="n">
        <v>43752</v>
      </c>
      <c r="F677" s="129" t="n">
        <v>160</v>
      </c>
      <c r="G677" s="130" t="s">
        <v>2363</v>
      </c>
      <c r="H677" s="129" t="n">
        <v>660</v>
      </c>
      <c r="I677" s="86" t="s">
        <v>2365</v>
      </c>
      <c r="J677" s="86" t="s">
        <v>18</v>
      </c>
      <c r="K677" s="131" t="s">
        <v>19</v>
      </c>
    </row>
    <row r="678" customFormat="false" ht="15" hidden="false" customHeight="true" outlineLevel="0" collapsed="false">
      <c r="A678" s="102" t="n">
        <v>675</v>
      </c>
      <c r="B678" s="126" t="s">
        <v>889</v>
      </c>
      <c r="C678" s="127" t="s">
        <v>2114</v>
      </c>
      <c r="D678" s="128" t="n">
        <v>43733</v>
      </c>
      <c r="E678" s="128" t="n">
        <v>43752</v>
      </c>
      <c r="F678" s="129" t="n">
        <v>160</v>
      </c>
      <c r="G678" s="130" t="s">
        <v>2363</v>
      </c>
      <c r="H678" s="129" t="n">
        <v>660</v>
      </c>
      <c r="I678" s="86" t="s">
        <v>2366</v>
      </c>
      <c r="J678" s="86" t="s">
        <v>24</v>
      </c>
      <c r="K678" s="131" t="s">
        <v>19</v>
      </c>
    </row>
    <row r="679" customFormat="false" ht="15" hidden="false" customHeight="true" outlineLevel="0" collapsed="false">
      <c r="A679" s="102" t="n">
        <v>676</v>
      </c>
      <c r="B679" s="126" t="s">
        <v>889</v>
      </c>
      <c r="C679" s="127" t="s">
        <v>2114</v>
      </c>
      <c r="D679" s="128" t="n">
        <v>43733</v>
      </c>
      <c r="E679" s="128" t="n">
        <v>43752</v>
      </c>
      <c r="F679" s="129" t="n">
        <v>160</v>
      </c>
      <c r="G679" s="130" t="s">
        <v>2363</v>
      </c>
      <c r="H679" s="129" t="n">
        <v>660</v>
      </c>
      <c r="I679" s="86" t="s">
        <v>2367</v>
      </c>
      <c r="J679" s="86" t="s">
        <v>24</v>
      </c>
      <c r="K679" s="131" t="s">
        <v>19</v>
      </c>
    </row>
    <row r="680" customFormat="false" ht="15" hidden="false" customHeight="true" outlineLevel="0" collapsed="false">
      <c r="A680" s="102" t="n">
        <v>677</v>
      </c>
      <c r="B680" s="126" t="s">
        <v>889</v>
      </c>
      <c r="C680" s="127" t="s">
        <v>2114</v>
      </c>
      <c r="D680" s="128" t="n">
        <v>43733</v>
      </c>
      <c r="E680" s="128" t="n">
        <v>43752</v>
      </c>
      <c r="F680" s="129" t="n">
        <v>160</v>
      </c>
      <c r="G680" s="130" t="s">
        <v>2363</v>
      </c>
      <c r="H680" s="129" t="n">
        <v>660</v>
      </c>
      <c r="I680" s="86" t="s">
        <v>2368</v>
      </c>
      <c r="J680" s="86" t="s">
        <v>18</v>
      </c>
      <c r="K680" s="131" t="s">
        <v>19</v>
      </c>
    </row>
    <row r="681" customFormat="false" ht="15" hidden="false" customHeight="true" outlineLevel="0" collapsed="false">
      <c r="A681" s="102" t="n">
        <v>678</v>
      </c>
      <c r="B681" s="126" t="s">
        <v>889</v>
      </c>
      <c r="C681" s="127" t="s">
        <v>2114</v>
      </c>
      <c r="D681" s="128" t="n">
        <v>43733</v>
      </c>
      <c r="E681" s="128" t="n">
        <v>43752</v>
      </c>
      <c r="F681" s="129" t="n">
        <v>160</v>
      </c>
      <c r="G681" s="130" t="s">
        <v>2363</v>
      </c>
      <c r="H681" s="129" t="n">
        <v>660</v>
      </c>
      <c r="I681" s="86" t="s">
        <v>2369</v>
      </c>
      <c r="J681" s="86" t="s">
        <v>24</v>
      </c>
      <c r="K681" s="131" t="s">
        <v>19</v>
      </c>
    </row>
    <row r="682" customFormat="false" ht="15" hidden="false" customHeight="true" outlineLevel="0" collapsed="false">
      <c r="A682" s="102" t="n">
        <v>679</v>
      </c>
      <c r="B682" s="126" t="s">
        <v>889</v>
      </c>
      <c r="C682" s="127" t="s">
        <v>2114</v>
      </c>
      <c r="D682" s="128" t="n">
        <v>43733</v>
      </c>
      <c r="E682" s="128" t="n">
        <v>43752</v>
      </c>
      <c r="F682" s="129" t="n">
        <v>160</v>
      </c>
      <c r="G682" s="130" t="s">
        <v>2363</v>
      </c>
      <c r="H682" s="129" t="n">
        <v>660</v>
      </c>
      <c r="I682" s="86" t="s">
        <v>2370</v>
      </c>
      <c r="J682" s="86" t="s">
        <v>18</v>
      </c>
      <c r="K682" s="131" t="s">
        <v>19</v>
      </c>
    </row>
    <row r="683" customFormat="false" ht="15" hidden="false" customHeight="true" outlineLevel="0" collapsed="false">
      <c r="A683" s="102" t="n">
        <v>680</v>
      </c>
      <c r="B683" s="126" t="s">
        <v>889</v>
      </c>
      <c r="C683" s="127" t="s">
        <v>2114</v>
      </c>
      <c r="D683" s="128" t="n">
        <v>43733</v>
      </c>
      <c r="E683" s="128" t="n">
        <v>43752</v>
      </c>
      <c r="F683" s="129" t="n">
        <v>160</v>
      </c>
      <c r="G683" s="130" t="s">
        <v>2363</v>
      </c>
      <c r="H683" s="129" t="n">
        <v>660</v>
      </c>
      <c r="I683" s="86" t="s">
        <v>2371</v>
      </c>
      <c r="J683" s="86" t="s">
        <v>18</v>
      </c>
      <c r="K683" s="131" t="s">
        <v>19</v>
      </c>
    </row>
    <row r="684" customFormat="false" ht="15" hidden="false" customHeight="true" outlineLevel="0" collapsed="false">
      <c r="A684" s="102" t="n">
        <v>681</v>
      </c>
      <c r="B684" s="126" t="s">
        <v>889</v>
      </c>
      <c r="C684" s="127" t="s">
        <v>2114</v>
      </c>
      <c r="D684" s="128" t="n">
        <v>43733</v>
      </c>
      <c r="E684" s="128" t="n">
        <v>43752</v>
      </c>
      <c r="F684" s="129" t="n">
        <v>160</v>
      </c>
      <c r="G684" s="130" t="s">
        <v>2363</v>
      </c>
      <c r="H684" s="129" t="n">
        <v>660</v>
      </c>
      <c r="I684" s="86" t="s">
        <v>2372</v>
      </c>
      <c r="J684" s="86" t="s">
        <v>18</v>
      </c>
      <c r="K684" s="131" t="s">
        <v>19</v>
      </c>
    </row>
    <row r="685" customFormat="false" ht="15" hidden="false" customHeight="true" outlineLevel="0" collapsed="false">
      <c r="A685" s="102" t="n">
        <v>682</v>
      </c>
      <c r="B685" s="126" t="s">
        <v>889</v>
      </c>
      <c r="C685" s="127" t="s">
        <v>2114</v>
      </c>
      <c r="D685" s="128" t="n">
        <v>43733</v>
      </c>
      <c r="E685" s="128" t="n">
        <v>43752</v>
      </c>
      <c r="F685" s="129" t="n">
        <v>160</v>
      </c>
      <c r="G685" s="130" t="s">
        <v>2363</v>
      </c>
      <c r="H685" s="129" t="n">
        <v>660</v>
      </c>
      <c r="I685" s="86" t="s">
        <v>2373</v>
      </c>
      <c r="J685" s="86" t="s">
        <v>24</v>
      </c>
      <c r="K685" s="131" t="s">
        <v>19</v>
      </c>
    </row>
    <row r="686" customFormat="false" ht="15" hidden="false" customHeight="true" outlineLevel="0" collapsed="false">
      <c r="A686" s="102" t="n">
        <v>683</v>
      </c>
      <c r="B686" s="126" t="s">
        <v>889</v>
      </c>
      <c r="C686" s="127" t="s">
        <v>2114</v>
      </c>
      <c r="D686" s="128" t="n">
        <v>43733</v>
      </c>
      <c r="E686" s="128" t="n">
        <v>43752</v>
      </c>
      <c r="F686" s="129" t="n">
        <v>160</v>
      </c>
      <c r="G686" s="130" t="s">
        <v>2363</v>
      </c>
      <c r="H686" s="129" t="n">
        <v>660</v>
      </c>
      <c r="I686" s="86" t="s">
        <v>2374</v>
      </c>
      <c r="J686" s="86" t="s">
        <v>18</v>
      </c>
      <c r="K686" s="131" t="s">
        <v>19</v>
      </c>
    </row>
    <row r="687" customFormat="false" ht="15" hidden="false" customHeight="true" outlineLevel="0" collapsed="false">
      <c r="A687" s="102" t="n">
        <v>684</v>
      </c>
      <c r="B687" s="126" t="s">
        <v>889</v>
      </c>
      <c r="C687" s="127" t="s">
        <v>2114</v>
      </c>
      <c r="D687" s="128" t="n">
        <v>43733</v>
      </c>
      <c r="E687" s="128" t="n">
        <v>43752</v>
      </c>
      <c r="F687" s="129" t="n">
        <v>160</v>
      </c>
      <c r="G687" s="130" t="s">
        <v>2363</v>
      </c>
      <c r="H687" s="129" t="n">
        <v>660</v>
      </c>
      <c r="I687" s="86" t="s">
        <v>2375</v>
      </c>
      <c r="J687" s="86" t="s">
        <v>18</v>
      </c>
      <c r="K687" s="131" t="s">
        <v>19</v>
      </c>
    </row>
    <row r="688" customFormat="false" ht="15" hidden="false" customHeight="true" outlineLevel="0" collapsed="false">
      <c r="A688" s="102" t="n">
        <v>685</v>
      </c>
      <c r="B688" s="126" t="s">
        <v>889</v>
      </c>
      <c r="C688" s="127" t="s">
        <v>2114</v>
      </c>
      <c r="D688" s="128" t="n">
        <v>43733</v>
      </c>
      <c r="E688" s="128" t="n">
        <v>43752</v>
      </c>
      <c r="F688" s="129" t="n">
        <v>160</v>
      </c>
      <c r="G688" s="130" t="s">
        <v>2363</v>
      </c>
      <c r="H688" s="129" t="n">
        <v>660</v>
      </c>
      <c r="I688" s="86" t="s">
        <v>2376</v>
      </c>
      <c r="J688" s="86" t="s">
        <v>24</v>
      </c>
      <c r="K688" s="131" t="s">
        <v>19</v>
      </c>
    </row>
    <row r="689" customFormat="false" ht="15" hidden="false" customHeight="true" outlineLevel="0" collapsed="false">
      <c r="A689" s="102" t="n">
        <v>686</v>
      </c>
      <c r="B689" s="126" t="s">
        <v>889</v>
      </c>
      <c r="C689" s="127" t="s">
        <v>2114</v>
      </c>
      <c r="D689" s="128" t="n">
        <v>43733</v>
      </c>
      <c r="E689" s="128" t="n">
        <v>43752</v>
      </c>
      <c r="F689" s="129" t="n">
        <v>160</v>
      </c>
      <c r="G689" s="130" t="s">
        <v>2363</v>
      </c>
      <c r="H689" s="129" t="n">
        <v>660</v>
      </c>
      <c r="I689" s="86" t="s">
        <v>2377</v>
      </c>
      <c r="J689" s="86" t="s">
        <v>18</v>
      </c>
      <c r="K689" s="131" t="s">
        <v>19</v>
      </c>
    </row>
    <row r="690" customFormat="false" ht="15" hidden="false" customHeight="true" outlineLevel="0" collapsed="false">
      <c r="A690" s="102" t="n">
        <v>687</v>
      </c>
      <c r="B690" s="126" t="s">
        <v>889</v>
      </c>
      <c r="C690" s="127" t="s">
        <v>2114</v>
      </c>
      <c r="D690" s="128" t="n">
        <v>43733</v>
      </c>
      <c r="E690" s="128" t="n">
        <v>43752</v>
      </c>
      <c r="F690" s="129" t="n">
        <v>160</v>
      </c>
      <c r="G690" s="130" t="s">
        <v>2363</v>
      </c>
      <c r="H690" s="129" t="n">
        <v>660</v>
      </c>
      <c r="I690" s="86" t="s">
        <v>2378</v>
      </c>
      <c r="J690" s="86" t="s">
        <v>18</v>
      </c>
      <c r="K690" s="131" t="s">
        <v>19</v>
      </c>
    </row>
    <row r="691" customFormat="false" ht="15" hidden="false" customHeight="true" outlineLevel="0" collapsed="false">
      <c r="A691" s="102" t="n">
        <v>688</v>
      </c>
      <c r="B691" s="126" t="s">
        <v>889</v>
      </c>
      <c r="C691" s="127" t="s">
        <v>2114</v>
      </c>
      <c r="D691" s="128" t="n">
        <v>43733</v>
      </c>
      <c r="E691" s="128" t="n">
        <v>43752</v>
      </c>
      <c r="F691" s="129" t="n">
        <v>160</v>
      </c>
      <c r="G691" s="130" t="s">
        <v>2363</v>
      </c>
      <c r="H691" s="129" t="n">
        <v>660</v>
      </c>
      <c r="I691" s="86" t="s">
        <v>2379</v>
      </c>
      <c r="J691" s="86" t="s">
        <v>18</v>
      </c>
      <c r="K691" s="131" t="s">
        <v>19</v>
      </c>
    </row>
    <row r="692" customFormat="false" ht="15" hidden="false" customHeight="true" outlineLevel="0" collapsed="false">
      <c r="A692" s="102" t="n">
        <v>689</v>
      </c>
      <c r="B692" s="126" t="s">
        <v>889</v>
      </c>
      <c r="C692" s="127" t="s">
        <v>2114</v>
      </c>
      <c r="D692" s="128" t="n">
        <v>43733</v>
      </c>
      <c r="E692" s="128" t="n">
        <v>43752</v>
      </c>
      <c r="F692" s="129" t="n">
        <v>160</v>
      </c>
      <c r="G692" s="130" t="s">
        <v>2363</v>
      </c>
      <c r="H692" s="129" t="n">
        <v>660</v>
      </c>
      <c r="I692" s="86" t="s">
        <v>2380</v>
      </c>
      <c r="J692" s="86" t="s">
        <v>18</v>
      </c>
      <c r="K692" s="131" t="s">
        <v>19</v>
      </c>
    </row>
    <row r="693" customFormat="false" ht="15" hidden="false" customHeight="true" outlineLevel="0" collapsed="false">
      <c r="A693" s="102" t="n">
        <v>690</v>
      </c>
      <c r="B693" s="126" t="s">
        <v>889</v>
      </c>
      <c r="C693" s="127" t="s">
        <v>2114</v>
      </c>
      <c r="D693" s="128" t="n">
        <v>43733</v>
      </c>
      <c r="E693" s="128" t="n">
        <v>43752</v>
      </c>
      <c r="F693" s="129" t="n">
        <v>160</v>
      </c>
      <c r="G693" s="130" t="s">
        <v>2363</v>
      </c>
      <c r="H693" s="129" t="n">
        <v>660</v>
      </c>
      <c r="I693" s="86" t="s">
        <v>2381</v>
      </c>
      <c r="J693" s="86" t="s">
        <v>18</v>
      </c>
      <c r="K693" s="131" t="s">
        <v>19</v>
      </c>
    </row>
    <row r="694" customFormat="false" ht="15" hidden="false" customHeight="true" outlineLevel="0" collapsed="false">
      <c r="A694" s="102" t="n">
        <v>691</v>
      </c>
      <c r="B694" s="126" t="s">
        <v>889</v>
      </c>
      <c r="C694" s="127" t="s">
        <v>2114</v>
      </c>
      <c r="D694" s="128" t="n">
        <v>43733</v>
      </c>
      <c r="E694" s="128" t="n">
        <v>43752</v>
      </c>
      <c r="F694" s="129" t="n">
        <v>160</v>
      </c>
      <c r="G694" s="130" t="s">
        <v>2363</v>
      </c>
      <c r="H694" s="129" t="n">
        <v>660</v>
      </c>
      <c r="I694" s="86" t="s">
        <v>2382</v>
      </c>
      <c r="J694" s="86" t="s">
        <v>18</v>
      </c>
      <c r="K694" s="131" t="s">
        <v>19</v>
      </c>
    </row>
    <row r="695" customFormat="false" ht="15" hidden="false" customHeight="true" outlineLevel="0" collapsed="false">
      <c r="A695" s="102" t="n">
        <v>692</v>
      </c>
      <c r="B695" s="126" t="s">
        <v>889</v>
      </c>
      <c r="C695" s="127" t="s">
        <v>2114</v>
      </c>
      <c r="D695" s="128" t="n">
        <v>43733</v>
      </c>
      <c r="E695" s="128" t="n">
        <v>43752</v>
      </c>
      <c r="F695" s="129" t="n">
        <v>160</v>
      </c>
      <c r="G695" s="130" t="s">
        <v>2363</v>
      </c>
      <c r="H695" s="129" t="n">
        <v>660</v>
      </c>
      <c r="I695" s="86" t="s">
        <v>2383</v>
      </c>
      <c r="J695" s="86" t="s">
        <v>18</v>
      </c>
      <c r="K695" s="131" t="s">
        <v>19</v>
      </c>
    </row>
    <row r="696" customFormat="false" ht="15" hidden="false" customHeight="true" outlineLevel="0" collapsed="false">
      <c r="A696" s="102" t="n">
        <v>693</v>
      </c>
      <c r="B696" s="126" t="s">
        <v>889</v>
      </c>
      <c r="C696" s="127" t="s">
        <v>2114</v>
      </c>
      <c r="D696" s="128" t="n">
        <v>43733</v>
      </c>
      <c r="E696" s="128" t="n">
        <v>43752</v>
      </c>
      <c r="F696" s="129" t="n">
        <v>160</v>
      </c>
      <c r="G696" s="130" t="s">
        <v>2363</v>
      </c>
      <c r="H696" s="129" t="n">
        <v>660</v>
      </c>
      <c r="I696" s="86" t="s">
        <v>2384</v>
      </c>
      <c r="J696" s="86" t="s">
        <v>18</v>
      </c>
      <c r="K696" s="131" t="s">
        <v>19</v>
      </c>
    </row>
    <row r="697" customFormat="false" ht="15" hidden="false" customHeight="true" outlineLevel="0" collapsed="false">
      <c r="A697" s="102" t="n">
        <v>694</v>
      </c>
      <c r="B697" s="126" t="s">
        <v>889</v>
      </c>
      <c r="C697" s="127" t="s">
        <v>2114</v>
      </c>
      <c r="D697" s="128" t="n">
        <v>43733</v>
      </c>
      <c r="E697" s="128" t="n">
        <v>43752</v>
      </c>
      <c r="F697" s="129" t="n">
        <v>160</v>
      </c>
      <c r="G697" s="130" t="s">
        <v>2363</v>
      </c>
      <c r="H697" s="129" t="n">
        <v>660</v>
      </c>
      <c r="I697" s="86" t="s">
        <v>2385</v>
      </c>
      <c r="J697" s="86" t="s">
        <v>18</v>
      </c>
      <c r="K697" s="131" t="s">
        <v>19</v>
      </c>
    </row>
    <row r="698" customFormat="false" ht="15" hidden="false" customHeight="true" outlineLevel="0" collapsed="false">
      <c r="A698" s="102" t="n">
        <v>695</v>
      </c>
      <c r="B698" s="126" t="s">
        <v>889</v>
      </c>
      <c r="C698" s="127" t="s">
        <v>2114</v>
      </c>
      <c r="D698" s="128" t="n">
        <v>43733</v>
      </c>
      <c r="E698" s="128" t="n">
        <v>43752</v>
      </c>
      <c r="F698" s="129" t="n">
        <v>160</v>
      </c>
      <c r="G698" s="130" t="s">
        <v>2363</v>
      </c>
      <c r="H698" s="129" t="n">
        <v>660</v>
      </c>
      <c r="I698" s="86" t="s">
        <v>2386</v>
      </c>
      <c r="J698" s="86" t="s">
        <v>18</v>
      </c>
      <c r="K698" s="131" t="s">
        <v>19</v>
      </c>
    </row>
    <row r="699" customFormat="false" ht="15" hidden="false" customHeight="true" outlineLevel="0" collapsed="false">
      <c r="A699" s="102" t="n">
        <v>696</v>
      </c>
      <c r="B699" s="126" t="s">
        <v>889</v>
      </c>
      <c r="C699" s="127" t="s">
        <v>2114</v>
      </c>
      <c r="D699" s="128" t="n">
        <v>43733</v>
      </c>
      <c r="E699" s="128" t="n">
        <v>43752</v>
      </c>
      <c r="F699" s="129" t="n">
        <v>160</v>
      </c>
      <c r="G699" s="130" t="s">
        <v>2363</v>
      </c>
      <c r="H699" s="129" t="n">
        <v>660</v>
      </c>
      <c r="I699" s="86" t="s">
        <v>2387</v>
      </c>
      <c r="J699" s="86" t="s">
        <v>18</v>
      </c>
      <c r="K699" s="131" t="s">
        <v>19</v>
      </c>
    </row>
    <row r="700" customFormat="false" ht="15" hidden="false" customHeight="true" outlineLevel="0" collapsed="false">
      <c r="A700" s="102" t="n">
        <v>697</v>
      </c>
      <c r="B700" s="126" t="s">
        <v>889</v>
      </c>
      <c r="C700" s="127" t="s">
        <v>2114</v>
      </c>
      <c r="D700" s="128" t="n">
        <v>43733</v>
      </c>
      <c r="E700" s="128" t="n">
        <v>43752</v>
      </c>
      <c r="F700" s="129" t="n">
        <v>160</v>
      </c>
      <c r="G700" s="130" t="s">
        <v>2363</v>
      </c>
      <c r="H700" s="129" t="n">
        <v>660</v>
      </c>
      <c r="I700" s="86" t="s">
        <v>2388</v>
      </c>
      <c r="J700" s="86" t="s">
        <v>18</v>
      </c>
      <c r="K700" s="131" t="s">
        <v>19</v>
      </c>
    </row>
    <row r="701" customFormat="false" ht="15" hidden="false" customHeight="true" outlineLevel="0" collapsed="false">
      <c r="A701" s="102" t="n">
        <v>698</v>
      </c>
      <c r="B701" s="126" t="s">
        <v>889</v>
      </c>
      <c r="C701" s="127" t="s">
        <v>2114</v>
      </c>
      <c r="D701" s="128" t="n">
        <v>43733</v>
      </c>
      <c r="E701" s="128" t="n">
        <v>43752</v>
      </c>
      <c r="F701" s="129" t="n">
        <v>160</v>
      </c>
      <c r="G701" s="130" t="s">
        <v>2363</v>
      </c>
      <c r="H701" s="129" t="n">
        <v>660</v>
      </c>
      <c r="I701" s="86" t="s">
        <v>2389</v>
      </c>
      <c r="J701" s="86" t="s">
        <v>18</v>
      </c>
      <c r="K701" s="131" t="s">
        <v>19</v>
      </c>
    </row>
    <row r="702" customFormat="false" ht="15" hidden="false" customHeight="true" outlineLevel="0" collapsed="false">
      <c r="A702" s="102" t="n">
        <v>699</v>
      </c>
      <c r="B702" s="126" t="s">
        <v>889</v>
      </c>
      <c r="C702" s="127" t="s">
        <v>2114</v>
      </c>
      <c r="D702" s="128" t="n">
        <v>43733</v>
      </c>
      <c r="E702" s="128" t="n">
        <v>43752</v>
      </c>
      <c r="F702" s="129" t="n">
        <v>160</v>
      </c>
      <c r="G702" s="130" t="s">
        <v>2363</v>
      </c>
      <c r="H702" s="129" t="n">
        <v>660</v>
      </c>
      <c r="I702" s="86" t="s">
        <v>2390</v>
      </c>
      <c r="J702" s="86" t="s">
        <v>18</v>
      </c>
      <c r="K702" s="131" t="s">
        <v>19</v>
      </c>
    </row>
    <row r="703" customFormat="false" ht="15" hidden="false" customHeight="true" outlineLevel="0" collapsed="false">
      <c r="A703" s="102" t="n">
        <v>700</v>
      </c>
      <c r="B703" s="126" t="s">
        <v>889</v>
      </c>
      <c r="C703" s="127" t="s">
        <v>2114</v>
      </c>
      <c r="D703" s="128" t="n">
        <v>43733</v>
      </c>
      <c r="E703" s="128" t="n">
        <v>43752</v>
      </c>
      <c r="F703" s="129" t="n">
        <v>160</v>
      </c>
      <c r="G703" s="130" t="s">
        <v>2363</v>
      </c>
      <c r="H703" s="129" t="n">
        <v>660</v>
      </c>
      <c r="I703" s="86" t="s">
        <v>2391</v>
      </c>
      <c r="J703" s="86" t="s">
        <v>18</v>
      </c>
      <c r="K703" s="131" t="s">
        <v>19</v>
      </c>
    </row>
    <row r="704" customFormat="false" ht="15" hidden="false" customHeight="true" outlineLevel="0" collapsed="false">
      <c r="A704" s="102" t="n">
        <v>701</v>
      </c>
      <c r="B704" s="126" t="s">
        <v>889</v>
      </c>
      <c r="C704" s="127" t="s">
        <v>2114</v>
      </c>
      <c r="D704" s="128" t="n">
        <v>43733</v>
      </c>
      <c r="E704" s="128" t="n">
        <v>43752</v>
      </c>
      <c r="F704" s="129" t="n">
        <v>160</v>
      </c>
      <c r="G704" s="130" t="s">
        <v>2363</v>
      </c>
      <c r="H704" s="129" t="n">
        <v>660</v>
      </c>
      <c r="I704" s="86" t="s">
        <v>2392</v>
      </c>
      <c r="J704" s="86" t="s">
        <v>18</v>
      </c>
      <c r="K704" s="131" t="s">
        <v>19</v>
      </c>
    </row>
    <row r="705" customFormat="false" ht="15" hidden="false" customHeight="true" outlineLevel="0" collapsed="false">
      <c r="A705" s="102" t="n">
        <v>702</v>
      </c>
      <c r="B705" s="126" t="s">
        <v>889</v>
      </c>
      <c r="C705" s="127" t="s">
        <v>2114</v>
      </c>
      <c r="D705" s="128" t="n">
        <v>43733</v>
      </c>
      <c r="E705" s="128" t="n">
        <v>43752</v>
      </c>
      <c r="F705" s="129" t="n">
        <v>160</v>
      </c>
      <c r="G705" s="130" t="s">
        <v>2363</v>
      </c>
      <c r="H705" s="129" t="n">
        <v>660</v>
      </c>
      <c r="I705" s="86" t="s">
        <v>2393</v>
      </c>
      <c r="J705" s="86" t="s">
        <v>18</v>
      </c>
      <c r="K705" s="131" t="s">
        <v>19</v>
      </c>
    </row>
    <row r="706" customFormat="false" ht="15" hidden="false" customHeight="true" outlineLevel="0" collapsed="false">
      <c r="A706" s="102" t="n">
        <v>703</v>
      </c>
      <c r="B706" s="126" t="s">
        <v>889</v>
      </c>
      <c r="C706" s="127" t="s">
        <v>2114</v>
      </c>
      <c r="D706" s="128" t="n">
        <v>43733</v>
      </c>
      <c r="E706" s="128" t="n">
        <v>43752</v>
      </c>
      <c r="F706" s="129" t="n">
        <v>160</v>
      </c>
      <c r="G706" s="130" t="s">
        <v>2363</v>
      </c>
      <c r="H706" s="129" t="n">
        <v>660</v>
      </c>
      <c r="I706" s="86" t="s">
        <v>2394</v>
      </c>
      <c r="J706" s="86" t="s">
        <v>18</v>
      </c>
      <c r="K706" s="131" t="s">
        <v>19</v>
      </c>
    </row>
    <row r="707" customFormat="false" ht="15" hidden="false" customHeight="true" outlineLevel="0" collapsed="false">
      <c r="A707" s="102" t="n">
        <v>704</v>
      </c>
      <c r="B707" s="126" t="s">
        <v>889</v>
      </c>
      <c r="C707" s="127" t="s">
        <v>2114</v>
      </c>
      <c r="D707" s="128" t="n">
        <v>43733</v>
      </c>
      <c r="E707" s="128" t="n">
        <v>43752</v>
      </c>
      <c r="F707" s="129" t="n">
        <v>160</v>
      </c>
      <c r="G707" s="130" t="s">
        <v>2363</v>
      </c>
      <c r="H707" s="129" t="n">
        <v>660</v>
      </c>
      <c r="I707" s="86" t="s">
        <v>2395</v>
      </c>
      <c r="J707" s="86" t="s">
        <v>18</v>
      </c>
      <c r="K707" s="131" t="s">
        <v>19</v>
      </c>
    </row>
    <row r="708" customFormat="false" ht="15" hidden="false" customHeight="true" outlineLevel="0" collapsed="false">
      <c r="A708" s="102" t="n">
        <v>705</v>
      </c>
      <c r="B708" s="126" t="s">
        <v>889</v>
      </c>
      <c r="C708" s="127" t="s">
        <v>2114</v>
      </c>
      <c r="D708" s="128" t="n">
        <v>43733</v>
      </c>
      <c r="E708" s="128" t="n">
        <v>43752</v>
      </c>
      <c r="F708" s="129" t="n">
        <v>160</v>
      </c>
      <c r="G708" s="130" t="s">
        <v>2363</v>
      </c>
      <c r="H708" s="129" t="n">
        <v>660</v>
      </c>
      <c r="I708" s="86" t="s">
        <v>2396</v>
      </c>
      <c r="J708" s="86" t="s">
        <v>18</v>
      </c>
      <c r="K708" s="131" t="s">
        <v>19</v>
      </c>
    </row>
    <row r="709" customFormat="false" ht="15" hidden="false" customHeight="true" outlineLevel="0" collapsed="false">
      <c r="A709" s="102" t="n">
        <v>706</v>
      </c>
      <c r="B709" s="126" t="s">
        <v>889</v>
      </c>
      <c r="C709" s="127" t="s">
        <v>2114</v>
      </c>
      <c r="D709" s="128" t="n">
        <v>43733</v>
      </c>
      <c r="E709" s="128" t="n">
        <v>43752</v>
      </c>
      <c r="F709" s="129" t="n">
        <v>160</v>
      </c>
      <c r="G709" s="130" t="s">
        <v>2363</v>
      </c>
      <c r="H709" s="129" t="n">
        <v>660</v>
      </c>
      <c r="I709" s="86" t="s">
        <v>2397</v>
      </c>
      <c r="J709" s="86" t="s">
        <v>18</v>
      </c>
      <c r="K709" s="131" t="s">
        <v>19</v>
      </c>
    </row>
    <row r="710" customFormat="false" ht="15" hidden="false" customHeight="true" outlineLevel="0" collapsed="false">
      <c r="A710" s="102" t="n">
        <v>707</v>
      </c>
      <c r="B710" s="126" t="s">
        <v>889</v>
      </c>
      <c r="C710" s="127" t="s">
        <v>2114</v>
      </c>
      <c r="D710" s="128" t="n">
        <v>43733</v>
      </c>
      <c r="E710" s="128" t="n">
        <v>43752</v>
      </c>
      <c r="F710" s="129" t="n">
        <v>160</v>
      </c>
      <c r="G710" s="130" t="s">
        <v>2363</v>
      </c>
      <c r="H710" s="129" t="n">
        <v>660</v>
      </c>
      <c r="I710" s="86" t="s">
        <v>2398</v>
      </c>
      <c r="J710" s="86" t="s">
        <v>18</v>
      </c>
      <c r="K710" s="131" t="s">
        <v>19</v>
      </c>
    </row>
    <row r="711" customFormat="false" ht="15" hidden="false" customHeight="true" outlineLevel="0" collapsed="false">
      <c r="A711" s="102" t="n">
        <v>708</v>
      </c>
      <c r="B711" s="126" t="s">
        <v>889</v>
      </c>
      <c r="C711" s="127" t="s">
        <v>2114</v>
      </c>
      <c r="D711" s="128" t="n">
        <v>43733</v>
      </c>
      <c r="E711" s="128" t="n">
        <v>43752</v>
      </c>
      <c r="F711" s="129" t="n">
        <v>160</v>
      </c>
      <c r="G711" s="130" t="s">
        <v>2363</v>
      </c>
      <c r="H711" s="129" t="n">
        <v>660</v>
      </c>
      <c r="I711" s="86" t="s">
        <v>2399</v>
      </c>
      <c r="J711" s="86" t="s">
        <v>18</v>
      </c>
      <c r="K711" s="131" t="s">
        <v>19</v>
      </c>
    </row>
    <row r="712" customFormat="false" ht="15" hidden="false" customHeight="true" outlineLevel="0" collapsed="false">
      <c r="A712" s="102" t="n">
        <v>709</v>
      </c>
      <c r="B712" s="126" t="s">
        <v>889</v>
      </c>
      <c r="C712" s="127" t="s">
        <v>2114</v>
      </c>
      <c r="D712" s="128" t="n">
        <v>43733</v>
      </c>
      <c r="E712" s="128" t="n">
        <v>43752</v>
      </c>
      <c r="F712" s="129" t="n">
        <v>160</v>
      </c>
      <c r="G712" s="130" t="s">
        <v>2363</v>
      </c>
      <c r="H712" s="129" t="n">
        <v>660</v>
      </c>
      <c r="I712" s="86" t="s">
        <v>2400</v>
      </c>
      <c r="J712" s="86" t="s">
        <v>18</v>
      </c>
      <c r="K712" s="131" t="s">
        <v>19</v>
      </c>
    </row>
    <row r="713" customFormat="false" ht="15" hidden="false" customHeight="true" outlineLevel="0" collapsed="false">
      <c r="A713" s="102" t="n">
        <v>710</v>
      </c>
      <c r="B713" s="126" t="s">
        <v>889</v>
      </c>
      <c r="C713" s="127" t="s">
        <v>2114</v>
      </c>
      <c r="D713" s="128" t="n">
        <v>43733</v>
      </c>
      <c r="E713" s="128" t="n">
        <v>43752</v>
      </c>
      <c r="F713" s="129" t="n">
        <v>160</v>
      </c>
      <c r="G713" s="130" t="s">
        <v>2363</v>
      </c>
      <c r="H713" s="129" t="n">
        <v>660</v>
      </c>
      <c r="I713" s="86" t="s">
        <v>2401</v>
      </c>
      <c r="J713" s="86" t="s">
        <v>18</v>
      </c>
      <c r="K713" s="131" t="s">
        <v>19</v>
      </c>
    </row>
    <row r="714" customFormat="false" ht="15" hidden="false" customHeight="true" outlineLevel="0" collapsed="false">
      <c r="A714" s="102" t="n">
        <v>711</v>
      </c>
      <c r="B714" s="126" t="s">
        <v>889</v>
      </c>
      <c r="C714" s="127" t="s">
        <v>2114</v>
      </c>
      <c r="D714" s="128" t="n">
        <v>43733</v>
      </c>
      <c r="E714" s="128" t="n">
        <v>43752</v>
      </c>
      <c r="F714" s="129" t="n">
        <v>160</v>
      </c>
      <c r="G714" s="130" t="s">
        <v>2363</v>
      </c>
      <c r="H714" s="129" t="n">
        <v>660</v>
      </c>
      <c r="I714" s="86" t="s">
        <v>2402</v>
      </c>
      <c r="J714" s="86" t="s">
        <v>18</v>
      </c>
      <c r="K714" s="131" t="s">
        <v>19</v>
      </c>
    </row>
    <row r="715" customFormat="false" ht="15" hidden="false" customHeight="true" outlineLevel="0" collapsed="false">
      <c r="A715" s="102" t="n">
        <v>712</v>
      </c>
      <c r="B715" s="126" t="s">
        <v>889</v>
      </c>
      <c r="C715" s="127" t="s">
        <v>2114</v>
      </c>
      <c r="D715" s="128" t="n">
        <v>43733</v>
      </c>
      <c r="E715" s="128" t="n">
        <v>43752</v>
      </c>
      <c r="F715" s="129" t="n">
        <v>160</v>
      </c>
      <c r="G715" s="130" t="s">
        <v>2363</v>
      </c>
      <c r="H715" s="129" t="n">
        <v>660</v>
      </c>
      <c r="I715" s="86" t="s">
        <v>2403</v>
      </c>
      <c r="J715" s="134" t="s">
        <v>18</v>
      </c>
      <c r="K715" s="131" t="s">
        <v>19</v>
      </c>
    </row>
    <row r="716" customFormat="false" ht="15" hidden="false" customHeight="true" outlineLevel="0" collapsed="false">
      <c r="A716" s="102" t="n">
        <v>713</v>
      </c>
      <c r="B716" s="126" t="s">
        <v>889</v>
      </c>
      <c r="C716" s="127" t="s">
        <v>2114</v>
      </c>
      <c r="D716" s="128" t="n">
        <v>43733</v>
      </c>
      <c r="E716" s="128" t="n">
        <v>43752</v>
      </c>
      <c r="F716" s="129" t="n">
        <v>160</v>
      </c>
      <c r="G716" s="130" t="s">
        <v>2363</v>
      </c>
      <c r="H716" s="129" t="n">
        <v>660</v>
      </c>
      <c r="I716" s="86" t="s">
        <v>2404</v>
      </c>
      <c r="J716" s="135" t="s">
        <v>18</v>
      </c>
      <c r="K716" s="131" t="s">
        <v>19</v>
      </c>
    </row>
    <row r="717" customFormat="false" ht="15" hidden="false" customHeight="true" outlineLevel="0" collapsed="false">
      <c r="A717" s="102" t="n">
        <v>714</v>
      </c>
      <c r="B717" s="126" t="s">
        <v>889</v>
      </c>
      <c r="C717" s="127" t="s">
        <v>2114</v>
      </c>
      <c r="D717" s="128" t="n">
        <v>43733</v>
      </c>
      <c r="E717" s="128" t="n">
        <v>43752</v>
      </c>
      <c r="F717" s="129" t="n">
        <v>160</v>
      </c>
      <c r="G717" s="130" t="s">
        <v>2363</v>
      </c>
      <c r="H717" s="129" t="n">
        <v>660</v>
      </c>
      <c r="I717" s="86" t="s">
        <v>2405</v>
      </c>
      <c r="J717" s="86" t="s">
        <v>18</v>
      </c>
      <c r="K717" s="131" t="s">
        <v>19</v>
      </c>
    </row>
    <row r="718" customFormat="false" ht="15" hidden="false" customHeight="true" outlineLevel="0" collapsed="false">
      <c r="A718" s="102" t="n">
        <v>715</v>
      </c>
      <c r="B718" s="126" t="s">
        <v>889</v>
      </c>
      <c r="C718" s="127" t="s">
        <v>2114</v>
      </c>
      <c r="D718" s="128" t="n">
        <v>43733</v>
      </c>
      <c r="E718" s="128" t="n">
        <v>43752</v>
      </c>
      <c r="F718" s="129" t="n">
        <v>160</v>
      </c>
      <c r="G718" s="130" t="s">
        <v>2363</v>
      </c>
      <c r="H718" s="129" t="n">
        <v>660</v>
      </c>
      <c r="I718" s="86" t="s">
        <v>2406</v>
      </c>
      <c r="J718" s="86" t="s">
        <v>18</v>
      </c>
      <c r="K718" s="131" t="s">
        <v>19</v>
      </c>
    </row>
    <row r="719" customFormat="false" ht="15" hidden="false" customHeight="true" outlineLevel="0" collapsed="false">
      <c r="A719" s="102" t="n">
        <v>716</v>
      </c>
      <c r="B719" s="126" t="s">
        <v>889</v>
      </c>
      <c r="C719" s="127" t="s">
        <v>2114</v>
      </c>
      <c r="D719" s="128" t="n">
        <v>43733</v>
      </c>
      <c r="E719" s="128" t="n">
        <v>43752</v>
      </c>
      <c r="F719" s="129" t="n">
        <v>160</v>
      </c>
      <c r="G719" s="130" t="s">
        <v>2363</v>
      </c>
      <c r="H719" s="129" t="n">
        <v>660</v>
      </c>
      <c r="I719" s="86" t="s">
        <v>2407</v>
      </c>
      <c r="J719" s="86" t="s">
        <v>18</v>
      </c>
      <c r="K719" s="131" t="s">
        <v>19</v>
      </c>
    </row>
    <row r="720" customFormat="false" ht="15" hidden="false" customHeight="true" outlineLevel="0" collapsed="false">
      <c r="A720" s="102" t="n">
        <v>717</v>
      </c>
      <c r="B720" s="126" t="s">
        <v>889</v>
      </c>
      <c r="C720" s="127" t="s">
        <v>2114</v>
      </c>
      <c r="D720" s="128" t="n">
        <v>43733</v>
      </c>
      <c r="E720" s="128" t="n">
        <v>43752</v>
      </c>
      <c r="F720" s="129" t="n">
        <v>160</v>
      </c>
      <c r="G720" s="130" t="s">
        <v>2363</v>
      </c>
      <c r="H720" s="129" t="n">
        <v>660</v>
      </c>
      <c r="I720" s="86" t="s">
        <v>2408</v>
      </c>
      <c r="J720" s="86" t="s">
        <v>18</v>
      </c>
      <c r="K720" s="131" t="s">
        <v>19</v>
      </c>
    </row>
    <row r="721" customFormat="false" ht="15" hidden="false" customHeight="true" outlineLevel="0" collapsed="false">
      <c r="A721" s="102" t="n">
        <v>718</v>
      </c>
      <c r="B721" s="126" t="s">
        <v>889</v>
      </c>
      <c r="C721" s="127" t="s">
        <v>185</v>
      </c>
      <c r="D721" s="128" t="n">
        <v>43735</v>
      </c>
      <c r="E721" s="128" t="n">
        <v>43754</v>
      </c>
      <c r="F721" s="129" t="n">
        <v>160</v>
      </c>
      <c r="G721" s="130" t="s">
        <v>2409</v>
      </c>
      <c r="H721" s="129" t="n">
        <v>660</v>
      </c>
      <c r="I721" s="86" t="s">
        <v>2410</v>
      </c>
      <c r="J721" s="86" t="s">
        <v>18</v>
      </c>
      <c r="K721" s="131" t="s">
        <v>19</v>
      </c>
    </row>
    <row r="722" customFormat="false" ht="15" hidden="false" customHeight="true" outlineLevel="0" collapsed="false">
      <c r="A722" s="102" t="n">
        <v>719</v>
      </c>
      <c r="B722" s="126" t="s">
        <v>889</v>
      </c>
      <c r="C722" s="127" t="s">
        <v>185</v>
      </c>
      <c r="D722" s="128" t="n">
        <v>43735</v>
      </c>
      <c r="E722" s="128" t="n">
        <v>43754</v>
      </c>
      <c r="F722" s="129" t="n">
        <v>160</v>
      </c>
      <c r="G722" s="130" t="s">
        <v>2409</v>
      </c>
      <c r="H722" s="129" t="n">
        <v>660</v>
      </c>
      <c r="I722" s="86" t="s">
        <v>2411</v>
      </c>
      <c r="J722" s="86" t="s">
        <v>24</v>
      </c>
      <c r="K722" s="131" t="s">
        <v>19</v>
      </c>
    </row>
    <row r="723" customFormat="false" ht="15" hidden="false" customHeight="true" outlineLevel="0" collapsed="false">
      <c r="A723" s="102" t="n">
        <v>720</v>
      </c>
      <c r="B723" s="126" t="s">
        <v>889</v>
      </c>
      <c r="C723" s="127" t="s">
        <v>185</v>
      </c>
      <c r="D723" s="128" t="n">
        <v>43735</v>
      </c>
      <c r="E723" s="128" t="n">
        <v>43754</v>
      </c>
      <c r="F723" s="129" t="n">
        <v>160</v>
      </c>
      <c r="G723" s="130" t="s">
        <v>2409</v>
      </c>
      <c r="H723" s="129" t="n">
        <v>660</v>
      </c>
      <c r="I723" s="86" t="s">
        <v>2412</v>
      </c>
      <c r="J723" s="86" t="s">
        <v>18</v>
      </c>
      <c r="K723" s="131" t="s">
        <v>19</v>
      </c>
    </row>
    <row r="724" customFormat="false" ht="15" hidden="false" customHeight="true" outlineLevel="0" collapsed="false">
      <c r="A724" s="102" t="n">
        <v>721</v>
      </c>
      <c r="B724" s="126" t="s">
        <v>889</v>
      </c>
      <c r="C724" s="127" t="s">
        <v>185</v>
      </c>
      <c r="D724" s="128" t="n">
        <v>43735</v>
      </c>
      <c r="E724" s="128" t="n">
        <v>43754</v>
      </c>
      <c r="F724" s="129" t="n">
        <v>160</v>
      </c>
      <c r="G724" s="130" t="s">
        <v>2409</v>
      </c>
      <c r="H724" s="129" t="n">
        <v>660</v>
      </c>
      <c r="I724" s="86" t="s">
        <v>2413</v>
      </c>
      <c r="J724" s="86" t="s">
        <v>24</v>
      </c>
      <c r="K724" s="131" t="s">
        <v>19</v>
      </c>
    </row>
    <row r="725" customFormat="false" ht="15" hidden="false" customHeight="true" outlineLevel="0" collapsed="false">
      <c r="A725" s="102" t="n">
        <v>722</v>
      </c>
      <c r="B725" s="126" t="s">
        <v>889</v>
      </c>
      <c r="C725" s="127" t="s">
        <v>185</v>
      </c>
      <c r="D725" s="128" t="n">
        <v>43735</v>
      </c>
      <c r="E725" s="128" t="n">
        <v>43754</v>
      </c>
      <c r="F725" s="129" t="n">
        <v>160</v>
      </c>
      <c r="G725" s="130" t="s">
        <v>2409</v>
      </c>
      <c r="H725" s="129" t="n">
        <v>660</v>
      </c>
      <c r="I725" s="86" t="s">
        <v>2414</v>
      </c>
      <c r="J725" s="86" t="s">
        <v>18</v>
      </c>
      <c r="K725" s="131" t="s">
        <v>19</v>
      </c>
    </row>
    <row r="726" customFormat="false" ht="15" hidden="false" customHeight="true" outlineLevel="0" collapsed="false">
      <c r="A726" s="102" t="n">
        <v>723</v>
      </c>
      <c r="B726" s="126" t="s">
        <v>889</v>
      </c>
      <c r="C726" s="127" t="s">
        <v>185</v>
      </c>
      <c r="D726" s="128" t="n">
        <v>43735</v>
      </c>
      <c r="E726" s="128" t="n">
        <v>43754</v>
      </c>
      <c r="F726" s="129" t="n">
        <v>160</v>
      </c>
      <c r="G726" s="130" t="s">
        <v>2409</v>
      </c>
      <c r="H726" s="129" t="n">
        <v>660</v>
      </c>
      <c r="I726" s="86" t="s">
        <v>2415</v>
      </c>
      <c r="J726" s="86" t="s">
        <v>18</v>
      </c>
      <c r="K726" s="131" t="s">
        <v>19</v>
      </c>
    </row>
    <row r="727" customFormat="false" ht="15" hidden="false" customHeight="true" outlineLevel="0" collapsed="false">
      <c r="A727" s="102" t="n">
        <v>724</v>
      </c>
      <c r="B727" s="126" t="s">
        <v>889</v>
      </c>
      <c r="C727" s="127" t="s">
        <v>185</v>
      </c>
      <c r="D727" s="128" t="n">
        <v>43735</v>
      </c>
      <c r="E727" s="128" t="n">
        <v>43754</v>
      </c>
      <c r="F727" s="129" t="n">
        <v>160</v>
      </c>
      <c r="G727" s="130" t="s">
        <v>2409</v>
      </c>
      <c r="H727" s="129" t="n">
        <v>660</v>
      </c>
      <c r="I727" s="86" t="s">
        <v>1404</v>
      </c>
      <c r="J727" s="86" t="s">
        <v>18</v>
      </c>
      <c r="K727" s="131" t="s">
        <v>19</v>
      </c>
    </row>
    <row r="728" customFormat="false" ht="15" hidden="false" customHeight="true" outlineLevel="0" collapsed="false">
      <c r="A728" s="102" t="n">
        <v>725</v>
      </c>
      <c r="B728" s="126" t="s">
        <v>889</v>
      </c>
      <c r="C728" s="127" t="s">
        <v>185</v>
      </c>
      <c r="D728" s="128" t="n">
        <v>43735</v>
      </c>
      <c r="E728" s="128" t="n">
        <v>43754</v>
      </c>
      <c r="F728" s="129" t="n">
        <v>160</v>
      </c>
      <c r="G728" s="130" t="s">
        <v>2409</v>
      </c>
      <c r="H728" s="129" t="n">
        <v>660</v>
      </c>
      <c r="I728" s="86" t="s">
        <v>2416</v>
      </c>
      <c r="J728" s="86" t="s">
        <v>18</v>
      </c>
      <c r="K728" s="131" t="s">
        <v>19</v>
      </c>
    </row>
    <row r="729" customFormat="false" ht="15" hidden="false" customHeight="true" outlineLevel="0" collapsed="false">
      <c r="A729" s="102" t="n">
        <v>726</v>
      </c>
      <c r="B729" s="126" t="s">
        <v>889</v>
      </c>
      <c r="C729" s="127" t="s">
        <v>185</v>
      </c>
      <c r="D729" s="128" t="n">
        <v>43735</v>
      </c>
      <c r="E729" s="128" t="n">
        <v>43754</v>
      </c>
      <c r="F729" s="129" t="n">
        <v>160</v>
      </c>
      <c r="G729" s="130" t="s">
        <v>2409</v>
      </c>
      <c r="H729" s="129" t="n">
        <v>660</v>
      </c>
      <c r="I729" s="86" t="s">
        <v>2417</v>
      </c>
      <c r="J729" s="86" t="s">
        <v>18</v>
      </c>
      <c r="K729" s="131" t="s">
        <v>19</v>
      </c>
    </row>
    <row r="730" customFormat="false" ht="15" hidden="false" customHeight="true" outlineLevel="0" collapsed="false">
      <c r="A730" s="102" t="n">
        <v>727</v>
      </c>
      <c r="B730" s="126" t="s">
        <v>889</v>
      </c>
      <c r="C730" s="127" t="s">
        <v>185</v>
      </c>
      <c r="D730" s="128" t="n">
        <v>43735</v>
      </c>
      <c r="E730" s="128" t="n">
        <v>43754</v>
      </c>
      <c r="F730" s="129" t="n">
        <v>160</v>
      </c>
      <c r="G730" s="130" t="s">
        <v>2409</v>
      </c>
      <c r="H730" s="129" t="n">
        <v>660</v>
      </c>
      <c r="I730" s="86" t="s">
        <v>2418</v>
      </c>
      <c r="J730" s="86" t="s">
        <v>18</v>
      </c>
      <c r="K730" s="131" t="s">
        <v>19</v>
      </c>
    </row>
    <row r="731" customFormat="false" ht="15" hidden="false" customHeight="true" outlineLevel="0" collapsed="false">
      <c r="A731" s="102" t="n">
        <v>728</v>
      </c>
      <c r="B731" s="126" t="s">
        <v>889</v>
      </c>
      <c r="C731" s="127" t="s">
        <v>185</v>
      </c>
      <c r="D731" s="128" t="n">
        <v>43735</v>
      </c>
      <c r="E731" s="128" t="n">
        <v>43754</v>
      </c>
      <c r="F731" s="129" t="n">
        <v>160</v>
      </c>
      <c r="G731" s="130" t="s">
        <v>2409</v>
      </c>
      <c r="H731" s="129" t="n">
        <v>660</v>
      </c>
      <c r="I731" s="86" t="s">
        <v>2419</v>
      </c>
      <c r="J731" s="86" t="s">
        <v>24</v>
      </c>
      <c r="K731" s="131" t="s">
        <v>19</v>
      </c>
    </row>
    <row r="732" customFormat="false" ht="15" hidden="false" customHeight="true" outlineLevel="0" collapsed="false">
      <c r="A732" s="102" t="n">
        <v>729</v>
      </c>
      <c r="B732" s="126" t="s">
        <v>889</v>
      </c>
      <c r="C732" s="127" t="s">
        <v>185</v>
      </c>
      <c r="D732" s="128" t="n">
        <v>43735</v>
      </c>
      <c r="E732" s="128" t="n">
        <v>43754</v>
      </c>
      <c r="F732" s="129" t="n">
        <v>160</v>
      </c>
      <c r="G732" s="130" t="s">
        <v>2409</v>
      </c>
      <c r="H732" s="129" t="n">
        <v>660</v>
      </c>
      <c r="I732" s="86" t="s">
        <v>2420</v>
      </c>
      <c r="J732" s="86" t="s">
        <v>18</v>
      </c>
      <c r="K732" s="131" t="s">
        <v>19</v>
      </c>
    </row>
    <row r="733" customFormat="false" ht="15" hidden="false" customHeight="true" outlineLevel="0" collapsed="false">
      <c r="A733" s="102" t="n">
        <v>730</v>
      </c>
      <c r="B733" s="126" t="s">
        <v>889</v>
      </c>
      <c r="C733" s="127" t="s">
        <v>185</v>
      </c>
      <c r="D733" s="128" t="n">
        <v>43735</v>
      </c>
      <c r="E733" s="128" t="n">
        <v>43754</v>
      </c>
      <c r="F733" s="129" t="n">
        <v>160</v>
      </c>
      <c r="G733" s="130" t="s">
        <v>2409</v>
      </c>
      <c r="H733" s="129" t="n">
        <v>660</v>
      </c>
      <c r="I733" s="86" t="s">
        <v>2421</v>
      </c>
      <c r="J733" s="86" t="s">
        <v>18</v>
      </c>
      <c r="K733" s="131" t="s">
        <v>19</v>
      </c>
    </row>
    <row r="734" customFormat="false" ht="15" hidden="false" customHeight="true" outlineLevel="0" collapsed="false">
      <c r="A734" s="102" t="n">
        <v>731</v>
      </c>
      <c r="B734" s="126" t="s">
        <v>889</v>
      </c>
      <c r="C734" s="127" t="s">
        <v>185</v>
      </c>
      <c r="D734" s="128" t="n">
        <v>43735</v>
      </c>
      <c r="E734" s="128" t="n">
        <v>43754</v>
      </c>
      <c r="F734" s="129" t="n">
        <v>160</v>
      </c>
      <c r="G734" s="130" t="s">
        <v>2409</v>
      </c>
      <c r="H734" s="129" t="n">
        <v>660</v>
      </c>
      <c r="I734" s="86" t="s">
        <v>2422</v>
      </c>
      <c r="J734" s="86" t="s">
        <v>24</v>
      </c>
      <c r="K734" s="131" t="s">
        <v>19</v>
      </c>
    </row>
    <row r="735" customFormat="false" ht="15" hidden="false" customHeight="true" outlineLevel="0" collapsed="false">
      <c r="A735" s="102" t="n">
        <v>732</v>
      </c>
      <c r="B735" s="126" t="s">
        <v>889</v>
      </c>
      <c r="C735" s="127" t="s">
        <v>185</v>
      </c>
      <c r="D735" s="128" t="n">
        <v>43735</v>
      </c>
      <c r="E735" s="128" t="n">
        <v>43754</v>
      </c>
      <c r="F735" s="129" t="n">
        <v>160</v>
      </c>
      <c r="G735" s="130" t="s">
        <v>2409</v>
      </c>
      <c r="H735" s="129" t="n">
        <v>660</v>
      </c>
      <c r="I735" s="86" t="s">
        <v>2423</v>
      </c>
      <c r="J735" s="86" t="s">
        <v>24</v>
      </c>
      <c r="K735" s="131" t="s">
        <v>19</v>
      </c>
    </row>
    <row r="736" customFormat="false" ht="15" hidden="false" customHeight="true" outlineLevel="0" collapsed="false">
      <c r="A736" s="102" t="n">
        <v>733</v>
      </c>
      <c r="B736" s="126" t="s">
        <v>889</v>
      </c>
      <c r="C736" s="127" t="s">
        <v>185</v>
      </c>
      <c r="D736" s="128" t="n">
        <v>43735</v>
      </c>
      <c r="E736" s="128" t="n">
        <v>43754</v>
      </c>
      <c r="F736" s="129" t="n">
        <v>160</v>
      </c>
      <c r="G736" s="130" t="s">
        <v>2409</v>
      </c>
      <c r="H736" s="129" t="n">
        <v>660</v>
      </c>
      <c r="I736" s="86" t="s">
        <v>2424</v>
      </c>
      <c r="J736" s="86" t="s">
        <v>18</v>
      </c>
      <c r="K736" s="131" t="s">
        <v>19</v>
      </c>
    </row>
    <row r="737" customFormat="false" ht="15" hidden="false" customHeight="true" outlineLevel="0" collapsed="false">
      <c r="A737" s="102" t="n">
        <v>734</v>
      </c>
      <c r="B737" s="126" t="s">
        <v>889</v>
      </c>
      <c r="C737" s="127" t="s">
        <v>185</v>
      </c>
      <c r="D737" s="128" t="n">
        <v>43735</v>
      </c>
      <c r="E737" s="128" t="n">
        <v>43754</v>
      </c>
      <c r="F737" s="129" t="n">
        <v>160</v>
      </c>
      <c r="G737" s="130" t="s">
        <v>2409</v>
      </c>
      <c r="H737" s="129" t="n">
        <v>660</v>
      </c>
      <c r="I737" s="86" t="s">
        <v>2425</v>
      </c>
      <c r="J737" s="86" t="s">
        <v>24</v>
      </c>
      <c r="K737" s="131" t="s">
        <v>19</v>
      </c>
    </row>
    <row r="738" customFormat="false" ht="15" hidden="false" customHeight="true" outlineLevel="0" collapsed="false">
      <c r="A738" s="102" t="n">
        <v>735</v>
      </c>
      <c r="B738" s="126" t="s">
        <v>889</v>
      </c>
      <c r="C738" s="127" t="s">
        <v>185</v>
      </c>
      <c r="D738" s="128" t="n">
        <v>43735</v>
      </c>
      <c r="E738" s="128" t="n">
        <v>43754</v>
      </c>
      <c r="F738" s="129" t="n">
        <v>160</v>
      </c>
      <c r="G738" s="130" t="s">
        <v>2409</v>
      </c>
      <c r="H738" s="129" t="n">
        <v>660</v>
      </c>
      <c r="I738" s="86" t="s">
        <v>2426</v>
      </c>
      <c r="J738" s="86" t="s">
        <v>18</v>
      </c>
      <c r="K738" s="131" t="s">
        <v>19</v>
      </c>
    </row>
    <row r="739" customFormat="false" ht="15" hidden="false" customHeight="true" outlineLevel="0" collapsed="false">
      <c r="A739" s="102" t="n">
        <v>736</v>
      </c>
      <c r="B739" s="126" t="s">
        <v>889</v>
      </c>
      <c r="C739" s="127" t="s">
        <v>185</v>
      </c>
      <c r="D739" s="128" t="n">
        <v>43735</v>
      </c>
      <c r="E739" s="128" t="n">
        <v>43754</v>
      </c>
      <c r="F739" s="129" t="n">
        <v>160</v>
      </c>
      <c r="G739" s="130" t="s">
        <v>2409</v>
      </c>
      <c r="H739" s="129" t="n">
        <v>660</v>
      </c>
      <c r="I739" s="86" t="s">
        <v>2427</v>
      </c>
      <c r="J739" s="86" t="s">
        <v>24</v>
      </c>
      <c r="K739" s="131" t="s">
        <v>19</v>
      </c>
    </row>
    <row r="740" customFormat="false" ht="15" hidden="false" customHeight="true" outlineLevel="0" collapsed="false">
      <c r="A740" s="102" t="n">
        <v>737</v>
      </c>
      <c r="B740" s="126" t="s">
        <v>889</v>
      </c>
      <c r="C740" s="127" t="s">
        <v>185</v>
      </c>
      <c r="D740" s="128" t="n">
        <v>43735</v>
      </c>
      <c r="E740" s="128" t="n">
        <v>43754</v>
      </c>
      <c r="F740" s="129" t="n">
        <v>160</v>
      </c>
      <c r="G740" s="130" t="s">
        <v>2409</v>
      </c>
      <c r="H740" s="129" t="n">
        <v>660</v>
      </c>
      <c r="I740" s="86" t="s">
        <v>2428</v>
      </c>
      <c r="J740" s="86" t="s">
        <v>18</v>
      </c>
      <c r="K740" s="131" t="s">
        <v>19</v>
      </c>
    </row>
    <row r="741" customFormat="false" ht="15" hidden="false" customHeight="true" outlineLevel="0" collapsed="false">
      <c r="A741" s="102" t="n">
        <v>738</v>
      </c>
      <c r="B741" s="126" t="s">
        <v>889</v>
      </c>
      <c r="C741" s="127" t="s">
        <v>185</v>
      </c>
      <c r="D741" s="128" t="n">
        <v>43735</v>
      </c>
      <c r="E741" s="128" t="n">
        <v>43754</v>
      </c>
      <c r="F741" s="129" t="n">
        <v>160</v>
      </c>
      <c r="G741" s="130" t="s">
        <v>2409</v>
      </c>
      <c r="H741" s="129" t="n">
        <v>660</v>
      </c>
      <c r="I741" s="86" t="s">
        <v>2429</v>
      </c>
      <c r="J741" s="86" t="s">
        <v>18</v>
      </c>
      <c r="K741" s="131" t="s">
        <v>19</v>
      </c>
    </row>
    <row r="742" customFormat="false" ht="15" hidden="false" customHeight="true" outlineLevel="0" collapsed="false">
      <c r="A742" s="102" t="n">
        <v>739</v>
      </c>
      <c r="B742" s="126" t="s">
        <v>889</v>
      </c>
      <c r="C742" s="127" t="s">
        <v>185</v>
      </c>
      <c r="D742" s="128" t="n">
        <v>43735</v>
      </c>
      <c r="E742" s="128" t="n">
        <v>43754</v>
      </c>
      <c r="F742" s="129" t="n">
        <v>160</v>
      </c>
      <c r="G742" s="130" t="s">
        <v>2409</v>
      </c>
      <c r="H742" s="129" t="n">
        <v>660</v>
      </c>
      <c r="I742" s="86" t="s">
        <v>2430</v>
      </c>
      <c r="J742" s="86" t="s">
        <v>24</v>
      </c>
      <c r="K742" s="131" t="s">
        <v>19</v>
      </c>
    </row>
    <row r="743" customFormat="false" ht="15" hidden="false" customHeight="true" outlineLevel="0" collapsed="false">
      <c r="A743" s="102" t="n">
        <v>740</v>
      </c>
      <c r="B743" s="126" t="s">
        <v>889</v>
      </c>
      <c r="C743" s="127" t="s">
        <v>185</v>
      </c>
      <c r="D743" s="128" t="n">
        <v>43735</v>
      </c>
      <c r="E743" s="128" t="n">
        <v>43754</v>
      </c>
      <c r="F743" s="129" t="n">
        <v>160</v>
      </c>
      <c r="G743" s="130" t="s">
        <v>2409</v>
      </c>
      <c r="H743" s="129" t="n">
        <v>660</v>
      </c>
      <c r="I743" s="86" t="s">
        <v>2431</v>
      </c>
      <c r="J743" s="86" t="s">
        <v>18</v>
      </c>
      <c r="K743" s="131" t="s">
        <v>19</v>
      </c>
    </row>
    <row r="744" customFormat="false" ht="15" hidden="false" customHeight="true" outlineLevel="0" collapsed="false">
      <c r="A744" s="102" t="n">
        <v>741</v>
      </c>
      <c r="B744" s="126" t="s">
        <v>889</v>
      </c>
      <c r="C744" s="127" t="s">
        <v>185</v>
      </c>
      <c r="D744" s="128" t="n">
        <v>43735</v>
      </c>
      <c r="E744" s="128" t="n">
        <v>43754</v>
      </c>
      <c r="F744" s="129" t="n">
        <v>160</v>
      </c>
      <c r="G744" s="130" t="s">
        <v>2409</v>
      </c>
      <c r="H744" s="129" t="n">
        <v>660</v>
      </c>
      <c r="I744" s="86" t="s">
        <v>2432</v>
      </c>
      <c r="J744" s="86" t="s">
        <v>24</v>
      </c>
      <c r="K744" s="131" t="s">
        <v>19</v>
      </c>
    </row>
    <row r="745" customFormat="false" ht="15" hidden="false" customHeight="true" outlineLevel="0" collapsed="false">
      <c r="A745" s="102" t="n">
        <v>742</v>
      </c>
      <c r="B745" s="126" t="s">
        <v>889</v>
      </c>
      <c r="C745" s="127" t="s">
        <v>185</v>
      </c>
      <c r="D745" s="128" t="n">
        <v>43735</v>
      </c>
      <c r="E745" s="128" t="n">
        <v>43754</v>
      </c>
      <c r="F745" s="129" t="n">
        <v>160</v>
      </c>
      <c r="G745" s="130" t="s">
        <v>2409</v>
      </c>
      <c r="H745" s="129" t="n">
        <v>660</v>
      </c>
      <c r="I745" s="86" t="s">
        <v>2433</v>
      </c>
      <c r="J745" s="86" t="s">
        <v>18</v>
      </c>
      <c r="K745" s="131" t="s">
        <v>19</v>
      </c>
    </row>
    <row r="746" customFormat="false" ht="15" hidden="false" customHeight="true" outlineLevel="0" collapsed="false">
      <c r="A746" s="102" t="n">
        <v>743</v>
      </c>
      <c r="B746" s="126" t="s">
        <v>889</v>
      </c>
      <c r="C746" s="127" t="s">
        <v>185</v>
      </c>
      <c r="D746" s="128" t="n">
        <v>43735</v>
      </c>
      <c r="E746" s="128" t="n">
        <v>43754</v>
      </c>
      <c r="F746" s="129" t="n">
        <v>160</v>
      </c>
      <c r="G746" s="130" t="s">
        <v>2409</v>
      </c>
      <c r="H746" s="129" t="n">
        <v>660</v>
      </c>
      <c r="I746" s="86" t="s">
        <v>2434</v>
      </c>
      <c r="J746" s="86" t="s">
        <v>24</v>
      </c>
      <c r="K746" s="131" t="s">
        <v>19</v>
      </c>
    </row>
    <row r="747" customFormat="false" ht="15" hidden="false" customHeight="true" outlineLevel="0" collapsed="false">
      <c r="A747" s="102" t="n">
        <v>744</v>
      </c>
      <c r="B747" s="126" t="s">
        <v>889</v>
      </c>
      <c r="C747" s="127" t="s">
        <v>185</v>
      </c>
      <c r="D747" s="128" t="n">
        <v>43735</v>
      </c>
      <c r="E747" s="128" t="n">
        <v>43754</v>
      </c>
      <c r="F747" s="129" t="n">
        <v>160</v>
      </c>
      <c r="G747" s="130" t="s">
        <v>2409</v>
      </c>
      <c r="H747" s="129" t="n">
        <v>660</v>
      </c>
      <c r="I747" s="86" t="s">
        <v>2435</v>
      </c>
      <c r="J747" s="86" t="s">
        <v>18</v>
      </c>
      <c r="K747" s="131" t="s">
        <v>19</v>
      </c>
    </row>
    <row r="748" customFormat="false" ht="15" hidden="false" customHeight="true" outlineLevel="0" collapsed="false">
      <c r="A748" s="102" t="n">
        <v>745</v>
      </c>
      <c r="B748" s="126" t="s">
        <v>889</v>
      </c>
      <c r="C748" s="127" t="s">
        <v>185</v>
      </c>
      <c r="D748" s="128" t="n">
        <v>43735</v>
      </c>
      <c r="E748" s="128" t="n">
        <v>43754</v>
      </c>
      <c r="F748" s="129" t="n">
        <v>160</v>
      </c>
      <c r="G748" s="130" t="s">
        <v>2409</v>
      </c>
      <c r="H748" s="129" t="n">
        <v>660</v>
      </c>
      <c r="I748" s="86" t="s">
        <v>2436</v>
      </c>
      <c r="J748" s="86" t="s">
        <v>18</v>
      </c>
      <c r="K748" s="131" t="s">
        <v>19</v>
      </c>
    </row>
    <row r="749" customFormat="false" ht="15" hidden="false" customHeight="true" outlineLevel="0" collapsed="false">
      <c r="A749" s="102" t="n">
        <v>746</v>
      </c>
      <c r="B749" s="126" t="s">
        <v>889</v>
      </c>
      <c r="C749" s="127" t="s">
        <v>185</v>
      </c>
      <c r="D749" s="128" t="n">
        <v>43735</v>
      </c>
      <c r="E749" s="128" t="n">
        <v>43754</v>
      </c>
      <c r="F749" s="129" t="n">
        <v>160</v>
      </c>
      <c r="G749" s="130" t="s">
        <v>2409</v>
      </c>
      <c r="H749" s="129" t="n">
        <v>660</v>
      </c>
      <c r="I749" s="86" t="s">
        <v>2437</v>
      </c>
      <c r="J749" s="86" t="s">
        <v>24</v>
      </c>
      <c r="K749" s="131" t="s">
        <v>19</v>
      </c>
    </row>
    <row r="750" customFormat="false" ht="15" hidden="false" customHeight="true" outlineLevel="0" collapsed="false">
      <c r="A750" s="102" t="n">
        <v>747</v>
      </c>
      <c r="B750" s="126" t="s">
        <v>889</v>
      </c>
      <c r="C750" s="127" t="s">
        <v>185</v>
      </c>
      <c r="D750" s="128" t="n">
        <v>43735</v>
      </c>
      <c r="E750" s="128" t="n">
        <v>43754</v>
      </c>
      <c r="F750" s="129" t="n">
        <v>160</v>
      </c>
      <c r="G750" s="130" t="s">
        <v>2409</v>
      </c>
      <c r="H750" s="129" t="n">
        <v>660</v>
      </c>
      <c r="I750" s="86" t="s">
        <v>2438</v>
      </c>
      <c r="J750" s="86" t="s">
        <v>18</v>
      </c>
      <c r="K750" s="131" t="s">
        <v>19</v>
      </c>
    </row>
    <row r="751" customFormat="false" ht="15" hidden="false" customHeight="true" outlineLevel="0" collapsed="false">
      <c r="A751" s="102" t="n">
        <v>748</v>
      </c>
      <c r="B751" s="126" t="s">
        <v>889</v>
      </c>
      <c r="C751" s="127" t="s">
        <v>185</v>
      </c>
      <c r="D751" s="128" t="n">
        <v>43735</v>
      </c>
      <c r="E751" s="128" t="n">
        <v>43754</v>
      </c>
      <c r="F751" s="129" t="n">
        <v>160</v>
      </c>
      <c r="G751" s="130" t="s">
        <v>2409</v>
      </c>
      <c r="H751" s="129" t="n">
        <v>660</v>
      </c>
      <c r="I751" s="86" t="s">
        <v>2439</v>
      </c>
      <c r="J751" s="86" t="s">
        <v>24</v>
      </c>
      <c r="K751" s="131" t="s">
        <v>19</v>
      </c>
    </row>
    <row r="752" customFormat="false" ht="15" hidden="false" customHeight="true" outlineLevel="0" collapsed="false">
      <c r="A752" s="102" t="n">
        <v>749</v>
      </c>
      <c r="B752" s="126" t="s">
        <v>889</v>
      </c>
      <c r="C752" s="127" t="s">
        <v>185</v>
      </c>
      <c r="D752" s="128" t="n">
        <v>43735</v>
      </c>
      <c r="E752" s="128" t="n">
        <v>43754</v>
      </c>
      <c r="F752" s="129" t="n">
        <v>160</v>
      </c>
      <c r="G752" s="130" t="s">
        <v>2409</v>
      </c>
      <c r="H752" s="129" t="n">
        <v>660</v>
      </c>
      <c r="I752" s="86" t="s">
        <v>2440</v>
      </c>
      <c r="J752" s="86" t="s">
        <v>18</v>
      </c>
      <c r="K752" s="131" t="s">
        <v>19</v>
      </c>
    </row>
    <row r="753" customFormat="false" ht="15" hidden="false" customHeight="true" outlineLevel="0" collapsed="false">
      <c r="A753" s="102" t="n">
        <v>750</v>
      </c>
      <c r="B753" s="126" t="s">
        <v>889</v>
      </c>
      <c r="C753" s="127" t="s">
        <v>185</v>
      </c>
      <c r="D753" s="128" t="n">
        <v>43735</v>
      </c>
      <c r="E753" s="128" t="n">
        <v>43754</v>
      </c>
      <c r="F753" s="129" t="n">
        <v>160</v>
      </c>
      <c r="G753" s="130" t="s">
        <v>2409</v>
      </c>
      <c r="H753" s="129" t="n">
        <v>660</v>
      </c>
      <c r="I753" s="86" t="s">
        <v>2441</v>
      </c>
      <c r="J753" s="86" t="s">
        <v>18</v>
      </c>
      <c r="K753" s="131" t="s">
        <v>19</v>
      </c>
    </row>
    <row r="754" customFormat="false" ht="15" hidden="false" customHeight="true" outlineLevel="0" collapsed="false">
      <c r="A754" s="102" t="n">
        <v>751</v>
      </c>
      <c r="B754" s="126" t="s">
        <v>889</v>
      </c>
      <c r="C754" s="127" t="s">
        <v>185</v>
      </c>
      <c r="D754" s="128" t="n">
        <v>43735</v>
      </c>
      <c r="E754" s="128" t="n">
        <v>43754</v>
      </c>
      <c r="F754" s="129" t="n">
        <v>160</v>
      </c>
      <c r="G754" s="130" t="s">
        <v>2409</v>
      </c>
      <c r="H754" s="129" t="n">
        <v>660</v>
      </c>
      <c r="I754" s="86" t="s">
        <v>761</v>
      </c>
      <c r="J754" s="86" t="s">
        <v>18</v>
      </c>
      <c r="K754" s="131" t="s">
        <v>19</v>
      </c>
    </row>
    <row r="755" customFormat="false" ht="15" hidden="false" customHeight="true" outlineLevel="0" collapsed="false">
      <c r="A755" s="102" t="n">
        <v>752</v>
      </c>
      <c r="B755" s="126" t="s">
        <v>889</v>
      </c>
      <c r="C755" s="127" t="s">
        <v>185</v>
      </c>
      <c r="D755" s="128" t="n">
        <v>43735</v>
      </c>
      <c r="E755" s="128" t="n">
        <v>43754</v>
      </c>
      <c r="F755" s="129" t="n">
        <v>160</v>
      </c>
      <c r="G755" s="130" t="s">
        <v>2409</v>
      </c>
      <c r="H755" s="129" t="n">
        <v>660</v>
      </c>
      <c r="I755" s="86" t="s">
        <v>2442</v>
      </c>
      <c r="J755" s="86" t="s">
        <v>18</v>
      </c>
      <c r="K755" s="131" t="s">
        <v>19</v>
      </c>
    </row>
    <row r="756" customFormat="false" ht="15" hidden="false" customHeight="true" outlineLevel="0" collapsed="false">
      <c r="A756" s="102" t="n">
        <v>753</v>
      </c>
      <c r="B756" s="126" t="s">
        <v>889</v>
      </c>
      <c r="C756" s="127" t="s">
        <v>185</v>
      </c>
      <c r="D756" s="128" t="n">
        <v>43735</v>
      </c>
      <c r="E756" s="128" t="n">
        <v>43754</v>
      </c>
      <c r="F756" s="129" t="n">
        <v>160</v>
      </c>
      <c r="G756" s="130" t="s">
        <v>2409</v>
      </c>
      <c r="H756" s="129" t="n">
        <v>660</v>
      </c>
      <c r="I756" s="86" t="s">
        <v>2443</v>
      </c>
      <c r="J756" s="86" t="s">
        <v>24</v>
      </c>
      <c r="K756" s="131" t="s">
        <v>19</v>
      </c>
    </row>
    <row r="757" customFormat="false" ht="15" hidden="false" customHeight="true" outlineLevel="0" collapsed="false">
      <c r="A757" s="102" t="n">
        <v>754</v>
      </c>
      <c r="B757" s="126" t="s">
        <v>889</v>
      </c>
      <c r="C757" s="127" t="s">
        <v>185</v>
      </c>
      <c r="D757" s="128" t="n">
        <v>43735</v>
      </c>
      <c r="E757" s="128" t="n">
        <v>43754</v>
      </c>
      <c r="F757" s="129" t="n">
        <v>160</v>
      </c>
      <c r="G757" s="130" t="s">
        <v>2409</v>
      </c>
      <c r="H757" s="129" t="n">
        <v>660</v>
      </c>
      <c r="I757" s="86" t="s">
        <v>2444</v>
      </c>
      <c r="J757" s="86" t="s">
        <v>24</v>
      </c>
      <c r="K757" s="131" t="s">
        <v>19</v>
      </c>
    </row>
    <row r="758" customFormat="false" ht="15" hidden="false" customHeight="true" outlineLevel="0" collapsed="false">
      <c r="A758" s="102" t="n">
        <v>755</v>
      </c>
      <c r="B758" s="126" t="s">
        <v>889</v>
      </c>
      <c r="C758" s="127" t="s">
        <v>185</v>
      </c>
      <c r="D758" s="128" t="n">
        <v>43735</v>
      </c>
      <c r="E758" s="128" t="n">
        <v>43754</v>
      </c>
      <c r="F758" s="129" t="n">
        <v>160</v>
      </c>
      <c r="G758" s="130" t="s">
        <v>2409</v>
      </c>
      <c r="H758" s="129" t="n">
        <v>660</v>
      </c>
      <c r="I758" s="86" t="s">
        <v>2445</v>
      </c>
      <c r="J758" s="86" t="s">
        <v>24</v>
      </c>
      <c r="K758" s="131" t="s">
        <v>19</v>
      </c>
    </row>
    <row r="759" customFormat="false" ht="15" hidden="false" customHeight="true" outlineLevel="0" collapsed="false">
      <c r="A759" s="102" t="n">
        <v>756</v>
      </c>
      <c r="B759" s="126" t="s">
        <v>889</v>
      </c>
      <c r="C759" s="127" t="s">
        <v>185</v>
      </c>
      <c r="D759" s="128" t="n">
        <v>43735</v>
      </c>
      <c r="E759" s="128" t="n">
        <v>43754</v>
      </c>
      <c r="F759" s="129" t="n">
        <v>160</v>
      </c>
      <c r="G759" s="130" t="s">
        <v>2409</v>
      </c>
      <c r="H759" s="129" t="n">
        <v>660</v>
      </c>
      <c r="I759" s="86" t="s">
        <v>2446</v>
      </c>
      <c r="J759" s="86" t="s">
        <v>24</v>
      </c>
      <c r="K759" s="131" t="s">
        <v>19</v>
      </c>
    </row>
    <row r="760" customFormat="false" ht="15" hidden="false" customHeight="true" outlineLevel="0" collapsed="false">
      <c r="A760" s="102" t="n">
        <v>757</v>
      </c>
      <c r="B760" s="126" t="s">
        <v>889</v>
      </c>
      <c r="C760" s="127" t="s">
        <v>185</v>
      </c>
      <c r="D760" s="128" t="n">
        <v>43735</v>
      </c>
      <c r="E760" s="128" t="n">
        <v>43754</v>
      </c>
      <c r="F760" s="129" t="n">
        <v>160</v>
      </c>
      <c r="G760" s="130" t="s">
        <v>2409</v>
      </c>
      <c r="H760" s="129" t="n">
        <v>660</v>
      </c>
      <c r="I760" s="86" t="s">
        <v>2447</v>
      </c>
      <c r="J760" s="86" t="s">
        <v>24</v>
      </c>
      <c r="K760" s="131" t="s">
        <v>19</v>
      </c>
    </row>
    <row r="761" customFormat="false" ht="15" hidden="false" customHeight="true" outlineLevel="0" collapsed="false">
      <c r="A761" s="102" t="n">
        <v>758</v>
      </c>
      <c r="B761" s="126" t="s">
        <v>889</v>
      </c>
      <c r="C761" s="127" t="s">
        <v>185</v>
      </c>
      <c r="D761" s="128" t="n">
        <v>43735</v>
      </c>
      <c r="E761" s="128" t="n">
        <v>43754</v>
      </c>
      <c r="F761" s="129" t="n">
        <v>160</v>
      </c>
      <c r="G761" s="130" t="s">
        <v>2409</v>
      </c>
      <c r="H761" s="129" t="n">
        <v>660</v>
      </c>
      <c r="I761" s="86" t="s">
        <v>2448</v>
      </c>
      <c r="J761" s="86" t="s">
        <v>18</v>
      </c>
      <c r="K761" s="131" t="s">
        <v>19</v>
      </c>
    </row>
    <row r="762" customFormat="false" ht="15" hidden="false" customHeight="true" outlineLevel="0" collapsed="false">
      <c r="A762" s="102" t="n">
        <v>759</v>
      </c>
      <c r="B762" s="126" t="s">
        <v>889</v>
      </c>
      <c r="C762" s="127" t="s">
        <v>185</v>
      </c>
      <c r="D762" s="128" t="n">
        <v>43735</v>
      </c>
      <c r="E762" s="128" t="n">
        <v>43754</v>
      </c>
      <c r="F762" s="129" t="n">
        <v>160</v>
      </c>
      <c r="G762" s="130" t="s">
        <v>2409</v>
      </c>
      <c r="H762" s="129" t="n">
        <v>660</v>
      </c>
      <c r="I762" s="86" t="s">
        <v>2449</v>
      </c>
      <c r="J762" s="86" t="s">
        <v>18</v>
      </c>
      <c r="K762" s="131" t="s">
        <v>19</v>
      </c>
    </row>
    <row r="763" customFormat="false" ht="15" hidden="false" customHeight="true" outlineLevel="0" collapsed="false">
      <c r="A763" s="102" t="n">
        <v>760</v>
      </c>
      <c r="B763" s="126" t="s">
        <v>889</v>
      </c>
      <c r="C763" s="127" t="s">
        <v>185</v>
      </c>
      <c r="D763" s="128" t="n">
        <v>43735</v>
      </c>
      <c r="E763" s="128" t="n">
        <v>43754</v>
      </c>
      <c r="F763" s="129" t="n">
        <v>160</v>
      </c>
      <c r="G763" s="130" t="s">
        <v>2409</v>
      </c>
      <c r="H763" s="129" t="n">
        <v>660</v>
      </c>
      <c r="I763" s="86" t="s">
        <v>2450</v>
      </c>
      <c r="J763" s="86" t="s">
        <v>18</v>
      </c>
      <c r="K763" s="131" t="s">
        <v>19</v>
      </c>
    </row>
    <row r="764" customFormat="false" ht="15" hidden="false" customHeight="true" outlineLevel="0" collapsed="false">
      <c r="A764" s="102" t="n">
        <v>761</v>
      </c>
      <c r="B764" s="126" t="s">
        <v>889</v>
      </c>
      <c r="C764" s="127" t="s">
        <v>185</v>
      </c>
      <c r="D764" s="128" t="n">
        <v>43735</v>
      </c>
      <c r="E764" s="128" t="n">
        <v>43754</v>
      </c>
      <c r="F764" s="129" t="n">
        <v>160</v>
      </c>
      <c r="G764" s="130" t="s">
        <v>2409</v>
      </c>
      <c r="H764" s="129" t="n">
        <v>660</v>
      </c>
      <c r="I764" s="86" t="s">
        <v>2451</v>
      </c>
      <c r="J764" s="86" t="s">
        <v>18</v>
      </c>
      <c r="K764" s="131" t="s">
        <v>19</v>
      </c>
    </row>
    <row r="765" customFormat="false" ht="15" hidden="false" customHeight="true" outlineLevel="0" collapsed="false">
      <c r="A765" s="102" t="n">
        <v>762</v>
      </c>
      <c r="B765" s="126" t="s">
        <v>889</v>
      </c>
      <c r="C765" s="127" t="s">
        <v>185</v>
      </c>
      <c r="D765" s="128" t="n">
        <v>43735</v>
      </c>
      <c r="E765" s="128" t="n">
        <v>43754</v>
      </c>
      <c r="F765" s="129" t="n">
        <v>160</v>
      </c>
      <c r="G765" s="130" t="s">
        <v>2409</v>
      </c>
      <c r="H765" s="129" t="n">
        <v>660</v>
      </c>
      <c r="I765" s="86" t="s">
        <v>1951</v>
      </c>
      <c r="J765" s="86" t="s">
        <v>18</v>
      </c>
      <c r="K765" s="131" t="s">
        <v>19</v>
      </c>
    </row>
    <row r="766" customFormat="false" ht="15" hidden="false" customHeight="true" outlineLevel="0" collapsed="false">
      <c r="A766" s="102" t="n">
        <v>763</v>
      </c>
      <c r="B766" s="101" t="s">
        <v>2452</v>
      </c>
      <c r="C766" s="114" t="s">
        <v>2114</v>
      </c>
      <c r="D766" s="115" t="n">
        <v>43735</v>
      </c>
      <c r="E766" s="115" t="n">
        <v>43744</v>
      </c>
      <c r="F766" s="102" t="n">
        <v>80</v>
      </c>
      <c r="G766" s="101" t="s">
        <v>2453</v>
      </c>
      <c r="H766" s="102" t="n">
        <v>480</v>
      </c>
      <c r="I766" s="136" t="s">
        <v>2454</v>
      </c>
      <c r="J766" s="136" t="s">
        <v>18</v>
      </c>
      <c r="K766" s="102" t="s">
        <v>19</v>
      </c>
    </row>
    <row r="767" customFormat="false" ht="15" hidden="false" customHeight="true" outlineLevel="0" collapsed="false">
      <c r="A767" s="102" t="n">
        <v>764</v>
      </c>
      <c r="B767" s="101" t="s">
        <v>2452</v>
      </c>
      <c r="C767" s="114" t="s">
        <v>2114</v>
      </c>
      <c r="D767" s="115" t="n">
        <v>43735</v>
      </c>
      <c r="E767" s="115" t="n">
        <v>43744</v>
      </c>
      <c r="F767" s="102" t="n">
        <v>80</v>
      </c>
      <c r="G767" s="101" t="s">
        <v>2453</v>
      </c>
      <c r="H767" s="102" t="n">
        <v>480</v>
      </c>
      <c r="I767" s="136" t="s">
        <v>2455</v>
      </c>
      <c r="J767" s="136" t="s">
        <v>18</v>
      </c>
      <c r="K767" s="102" t="s">
        <v>19</v>
      </c>
    </row>
    <row r="768" customFormat="false" ht="15" hidden="false" customHeight="true" outlineLevel="0" collapsed="false">
      <c r="A768" s="102" t="n">
        <v>765</v>
      </c>
      <c r="B768" s="101" t="s">
        <v>2452</v>
      </c>
      <c r="C768" s="114" t="s">
        <v>2114</v>
      </c>
      <c r="D768" s="115" t="n">
        <v>43735</v>
      </c>
      <c r="E768" s="115" t="n">
        <v>43744</v>
      </c>
      <c r="F768" s="102" t="n">
        <v>80</v>
      </c>
      <c r="G768" s="101" t="s">
        <v>2453</v>
      </c>
      <c r="H768" s="102" t="n">
        <v>480</v>
      </c>
      <c r="I768" s="136" t="s">
        <v>2456</v>
      </c>
      <c r="J768" s="136" t="s">
        <v>18</v>
      </c>
      <c r="K768" s="102" t="s">
        <v>19</v>
      </c>
    </row>
    <row r="769" customFormat="false" ht="15" hidden="false" customHeight="true" outlineLevel="0" collapsed="false">
      <c r="A769" s="102" t="n">
        <v>766</v>
      </c>
      <c r="B769" s="101" t="s">
        <v>2452</v>
      </c>
      <c r="C769" s="114" t="s">
        <v>2114</v>
      </c>
      <c r="D769" s="115" t="n">
        <v>43735</v>
      </c>
      <c r="E769" s="115" t="n">
        <v>43744</v>
      </c>
      <c r="F769" s="102" t="n">
        <v>80</v>
      </c>
      <c r="G769" s="101" t="s">
        <v>2453</v>
      </c>
      <c r="H769" s="102" t="n">
        <v>480</v>
      </c>
      <c r="I769" s="13" t="s">
        <v>2457</v>
      </c>
      <c r="J769" s="136" t="s">
        <v>18</v>
      </c>
      <c r="K769" s="102" t="s">
        <v>19</v>
      </c>
    </row>
    <row r="770" customFormat="false" ht="15" hidden="false" customHeight="true" outlineLevel="0" collapsed="false">
      <c r="A770" s="102" t="n">
        <v>767</v>
      </c>
      <c r="B770" s="101" t="s">
        <v>2452</v>
      </c>
      <c r="C770" s="114" t="s">
        <v>2114</v>
      </c>
      <c r="D770" s="115" t="n">
        <v>43735</v>
      </c>
      <c r="E770" s="115" t="n">
        <v>43744</v>
      </c>
      <c r="F770" s="102" t="n">
        <v>80</v>
      </c>
      <c r="G770" s="101" t="s">
        <v>2453</v>
      </c>
      <c r="H770" s="102" t="n">
        <v>480</v>
      </c>
      <c r="I770" s="136" t="s">
        <v>2458</v>
      </c>
      <c r="J770" s="136" t="s">
        <v>18</v>
      </c>
      <c r="K770" s="102" t="s">
        <v>19</v>
      </c>
    </row>
    <row r="771" customFormat="false" ht="15" hidden="false" customHeight="true" outlineLevel="0" collapsed="false">
      <c r="A771" s="102" t="n">
        <v>768</v>
      </c>
      <c r="B771" s="101" t="s">
        <v>2452</v>
      </c>
      <c r="C771" s="114" t="s">
        <v>2114</v>
      </c>
      <c r="D771" s="115" t="n">
        <v>43735</v>
      </c>
      <c r="E771" s="115" t="n">
        <v>43744</v>
      </c>
      <c r="F771" s="102" t="n">
        <v>80</v>
      </c>
      <c r="G771" s="101" t="s">
        <v>2453</v>
      </c>
      <c r="H771" s="102" t="n">
        <v>480</v>
      </c>
      <c r="I771" s="136" t="s">
        <v>2459</v>
      </c>
      <c r="J771" s="136" t="s">
        <v>18</v>
      </c>
      <c r="K771" s="102" t="s">
        <v>19</v>
      </c>
    </row>
    <row r="772" customFormat="false" ht="15" hidden="false" customHeight="true" outlineLevel="0" collapsed="false">
      <c r="A772" s="102" t="n">
        <v>769</v>
      </c>
      <c r="B772" s="101" t="s">
        <v>2452</v>
      </c>
      <c r="C772" s="114" t="s">
        <v>2114</v>
      </c>
      <c r="D772" s="115" t="n">
        <v>43735</v>
      </c>
      <c r="E772" s="115" t="n">
        <v>43744</v>
      </c>
      <c r="F772" s="102" t="n">
        <v>80</v>
      </c>
      <c r="G772" s="101" t="s">
        <v>2453</v>
      </c>
      <c r="H772" s="102" t="n">
        <v>480</v>
      </c>
      <c r="I772" s="136" t="s">
        <v>2460</v>
      </c>
      <c r="J772" s="136" t="s">
        <v>18</v>
      </c>
      <c r="K772" s="102" t="s">
        <v>19</v>
      </c>
    </row>
    <row r="773" customFormat="false" ht="15" hidden="false" customHeight="true" outlineLevel="0" collapsed="false">
      <c r="A773" s="102" t="n">
        <v>770</v>
      </c>
      <c r="B773" s="101" t="s">
        <v>2452</v>
      </c>
      <c r="C773" s="114" t="s">
        <v>2114</v>
      </c>
      <c r="D773" s="115" t="n">
        <v>43735</v>
      </c>
      <c r="E773" s="115" t="n">
        <v>43744</v>
      </c>
      <c r="F773" s="102" t="n">
        <v>80</v>
      </c>
      <c r="G773" s="101" t="s">
        <v>2453</v>
      </c>
      <c r="H773" s="102" t="n">
        <v>480</v>
      </c>
      <c r="I773" s="136" t="s">
        <v>2461</v>
      </c>
      <c r="J773" s="136" t="s">
        <v>18</v>
      </c>
      <c r="K773" s="102" t="s">
        <v>19</v>
      </c>
    </row>
    <row r="774" customFormat="false" ht="15" hidden="false" customHeight="true" outlineLevel="0" collapsed="false">
      <c r="A774" s="102" t="n">
        <v>771</v>
      </c>
      <c r="B774" s="101" t="s">
        <v>2452</v>
      </c>
      <c r="C774" s="114" t="s">
        <v>2114</v>
      </c>
      <c r="D774" s="115" t="n">
        <v>43735</v>
      </c>
      <c r="E774" s="115" t="n">
        <v>43744</v>
      </c>
      <c r="F774" s="102" t="n">
        <v>80</v>
      </c>
      <c r="G774" s="101" t="s">
        <v>2453</v>
      </c>
      <c r="H774" s="102" t="n">
        <v>480</v>
      </c>
      <c r="I774" s="136" t="s">
        <v>2462</v>
      </c>
      <c r="J774" s="136" t="s">
        <v>18</v>
      </c>
      <c r="K774" s="102" t="s">
        <v>19</v>
      </c>
    </row>
    <row r="775" customFormat="false" ht="15" hidden="false" customHeight="true" outlineLevel="0" collapsed="false">
      <c r="A775" s="102" t="n">
        <v>772</v>
      </c>
      <c r="B775" s="101" t="s">
        <v>2452</v>
      </c>
      <c r="C775" s="114" t="s">
        <v>2114</v>
      </c>
      <c r="D775" s="115" t="n">
        <v>43735</v>
      </c>
      <c r="E775" s="115" t="n">
        <v>43744</v>
      </c>
      <c r="F775" s="102" t="n">
        <v>80</v>
      </c>
      <c r="G775" s="101" t="s">
        <v>2453</v>
      </c>
      <c r="H775" s="102" t="n">
        <v>480</v>
      </c>
      <c r="I775" s="136" t="s">
        <v>2463</v>
      </c>
      <c r="J775" s="136" t="s">
        <v>18</v>
      </c>
      <c r="K775" s="102" t="s">
        <v>19</v>
      </c>
    </row>
    <row r="776" customFormat="false" ht="15" hidden="false" customHeight="true" outlineLevel="0" collapsed="false">
      <c r="A776" s="102" t="n">
        <v>773</v>
      </c>
      <c r="B776" s="101" t="s">
        <v>2452</v>
      </c>
      <c r="C776" s="114" t="s">
        <v>2114</v>
      </c>
      <c r="D776" s="115" t="n">
        <v>43735</v>
      </c>
      <c r="E776" s="115" t="n">
        <v>43744</v>
      </c>
      <c r="F776" s="102" t="n">
        <v>80</v>
      </c>
      <c r="G776" s="101" t="s">
        <v>2453</v>
      </c>
      <c r="H776" s="102" t="n">
        <v>480</v>
      </c>
      <c r="I776" s="136" t="s">
        <v>2464</v>
      </c>
      <c r="J776" s="136" t="s">
        <v>24</v>
      </c>
      <c r="K776" s="102" t="s">
        <v>19</v>
      </c>
    </row>
    <row r="777" customFormat="false" ht="15" hidden="false" customHeight="true" outlineLevel="0" collapsed="false">
      <c r="A777" s="102" t="n">
        <v>774</v>
      </c>
      <c r="B777" s="101" t="s">
        <v>2452</v>
      </c>
      <c r="C777" s="114" t="s">
        <v>2114</v>
      </c>
      <c r="D777" s="115" t="n">
        <v>43735</v>
      </c>
      <c r="E777" s="115" t="n">
        <v>43744</v>
      </c>
      <c r="F777" s="102" t="n">
        <v>80</v>
      </c>
      <c r="G777" s="101" t="s">
        <v>2453</v>
      </c>
      <c r="H777" s="102" t="n">
        <v>480</v>
      </c>
      <c r="I777" s="136" t="s">
        <v>2465</v>
      </c>
      <c r="J777" s="136" t="s">
        <v>18</v>
      </c>
      <c r="K777" s="102" t="s">
        <v>19</v>
      </c>
    </row>
    <row r="778" customFormat="false" ht="15" hidden="false" customHeight="true" outlineLevel="0" collapsed="false">
      <c r="A778" s="102" t="n">
        <v>775</v>
      </c>
      <c r="B778" s="101" t="s">
        <v>2452</v>
      </c>
      <c r="C778" s="114" t="s">
        <v>2114</v>
      </c>
      <c r="D778" s="115" t="n">
        <v>43735</v>
      </c>
      <c r="E778" s="115" t="n">
        <v>43744</v>
      </c>
      <c r="F778" s="102" t="n">
        <v>80</v>
      </c>
      <c r="G778" s="101" t="s">
        <v>2453</v>
      </c>
      <c r="H778" s="102" t="n">
        <v>480</v>
      </c>
      <c r="I778" s="136" t="s">
        <v>2466</v>
      </c>
      <c r="J778" s="136" t="s">
        <v>24</v>
      </c>
      <c r="K778" s="102" t="s">
        <v>19</v>
      </c>
    </row>
    <row r="779" customFormat="false" ht="15" hidden="false" customHeight="true" outlineLevel="0" collapsed="false">
      <c r="A779" s="102" t="n">
        <v>776</v>
      </c>
      <c r="B779" s="101" t="s">
        <v>2452</v>
      </c>
      <c r="C779" s="114" t="s">
        <v>2114</v>
      </c>
      <c r="D779" s="115" t="n">
        <v>43735</v>
      </c>
      <c r="E779" s="115" t="n">
        <v>43744</v>
      </c>
      <c r="F779" s="102" t="n">
        <v>80</v>
      </c>
      <c r="G779" s="101" t="s">
        <v>2453</v>
      </c>
      <c r="H779" s="102" t="n">
        <v>480</v>
      </c>
      <c r="I779" s="136" t="s">
        <v>2467</v>
      </c>
      <c r="J779" s="136" t="s">
        <v>24</v>
      </c>
      <c r="K779" s="102" t="s">
        <v>19</v>
      </c>
    </row>
    <row r="780" customFormat="false" ht="15" hidden="false" customHeight="true" outlineLevel="0" collapsed="false">
      <c r="A780" s="102" t="n">
        <v>777</v>
      </c>
      <c r="B780" s="101" t="s">
        <v>2452</v>
      </c>
      <c r="C780" s="114" t="s">
        <v>2114</v>
      </c>
      <c r="D780" s="115" t="n">
        <v>43735</v>
      </c>
      <c r="E780" s="115" t="n">
        <v>43744</v>
      </c>
      <c r="F780" s="102" t="n">
        <v>80</v>
      </c>
      <c r="G780" s="101" t="s">
        <v>2453</v>
      </c>
      <c r="H780" s="102" t="n">
        <v>480</v>
      </c>
      <c r="I780" s="136" t="s">
        <v>2468</v>
      </c>
      <c r="J780" s="136" t="s">
        <v>24</v>
      </c>
      <c r="K780" s="102" t="s">
        <v>19</v>
      </c>
    </row>
    <row r="781" customFormat="false" ht="15" hidden="false" customHeight="true" outlineLevel="0" collapsed="false">
      <c r="A781" s="102" t="n">
        <v>778</v>
      </c>
      <c r="B781" s="101" t="s">
        <v>2452</v>
      </c>
      <c r="C781" s="114" t="s">
        <v>2114</v>
      </c>
      <c r="D781" s="115" t="n">
        <v>43735</v>
      </c>
      <c r="E781" s="115" t="n">
        <v>43744</v>
      </c>
      <c r="F781" s="102" t="n">
        <v>80</v>
      </c>
      <c r="G781" s="101" t="s">
        <v>2453</v>
      </c>
      <c r="H781" s="102" t="n">
        <v>480</v>
      </c>
      <c r="I781" s="136" t="s">
        <v>2469</v>
      </c>
      <c r="J781" s="136" t="s">
        <v>18</v>
      </c>
      <c r="K781" s="102" t="s">
        <v>19</v>
      </c>
    </row>
    <row r="782" customFormat="false" ht="15" hidden="false" customHeight="true" outlineLevel="0" collapsed="false">
      <c r="A782" s="102" t="n">
        <v>779</v>
      </c>
      <c r="B782" s="101" t="s">
        <v>2452</v>
      </c>
      <c r="C782" s="114" t="s">
        <v>2114</v>
      </c>
      <c r="D782" s="115" t="n">
        <v>43735</v>
      </c>
      <c r="E782" s="115" t="n">
        <v>43744</v>
      </c>
      <c r="F782" s="102" t="n">
        <v>80</v>
      </c>
      <c r="G782" s="101" t="s">
        <v>2453</v>
      </c>
      <c r="H782" s="102" t="n">
        <v>480</v>
      </c>
      <c r="I782" s="136" t="s">
        <v>2470</v>
      </c>
      <c r="J782" s="136" t="s">
        <v>24</v>
      </c>
      <c r="K782" s="102" t="s">
        <v>19</v>
      </c>
    </row>
    <row r="783" customFormat="false" ht="15" hidden="false" customHeight="true" outlineLevel="0" collapsed="false">
      <c r="A783" s="102" t="n">
        <v>780</v>
      </c>
      <c r="B783" s="101" t="s">
        <v>2452</v>
      </c>
      <c r="C783" s="114" t="s">
        <v>2114</v>
      </c>
      <c r="D783" s="115" t="n">
        <v>43735</v>
      </c>
      <c r="E783" s="115" t="n">
        <v>43744</v>
      </c>
      <c r="F783" s="102" t="n">
        <v>80</v>
      </c>
      <c r="G783" s="101" t="s">
        <v>2453</v>
      </c>
      <c r="H783" s="102" t="n">
        <v>480</v>
      </c>
      <c r="I783" s="136" t="s">
        <v>2471</v>
      </c>
      <c r="J783" s="136" t="s">
        <v>18</v>
      </c>
      <c r="K783" s="102" t="s">
        <v>19</v>
      </c>
    </row>
    <row r="784" customFormat="false" ht="15" hidden="false" customHeight="true" outlineLevel="0" collapsed="false">
      <c r="A784" s="102" t="n">
        <v>781</v>
      </c>
      <c r="B784" s="101" t="s">
        <v>2452</v>
      </c>
      <c r="C784" s="114" t="s">
        <v>2114</v>
      </c>
      <c r="D784" s="115" t="n">
        <v>43735</v>
      </c>
      <c r="E784" s="115" t="n">
        <v>43744</v>
      </c>
      <c r="F784" s="102" t="n">
        <v>80</v>
      </c>
      <c r="G784" s="101" t="s">
        <v>2453</v>
      </c>
      <c r="H784" s="102" t="n">
        <v>480</v>
      </c>
      <c r="I784" s="136" t="s">
        <v>2472</v>
      </c>
      <c r="J784" s="136" t="s">
        <v>18</v>
      </c>
      <c r="K784" s="102" t="s">
        <v>19</v>
      </c>
    </row>
    <row r="785" customFormat="false" ht="15" hidden="false" customHeight="true" outlineLevel="0" collapsed="false">
      <c r="A785" s="102" t="n">
        <v>782</v>
      </c>
      <c r="B785" s="101" t="s">
        <v>2452</v>
      </c>
      <c r="C785" s="114" t="s">
        <v>2114</v>
      </c>
      <c r="D785" s="115" t="n">
        <v>43735</v>
      </c>
      <c r="E785" s="115" t="n">
        <v>43744</v>
      </c>
      <c r="F785" s="102" t="n">
        <v>80</v>
      </c>
      <c r="G785" s="101" t="s">
        <v>2453</v>
      </c>
      <c r="H785" s="102" t="n">
        <v>480</v>
      </c>
      <c r="I785" s="136" t="s">
        <v>2473</v>
      </c>
      <c r="J785" s="136" t="s">
        <v>24</v>
      </c>
      <c r="K785" s="102" t="s">
        <v>19</v>
      </c>
    </row>
    <row r="786" customFormat="false" ht="15" hidden="false" customHeight="true" outlineLevel="0" collapsed="false">
      <c r="A786" s="102" t="n">
        <v>783</v>
      </c>
      <c r="B786" s="101" t="s">
        <v>2452</v>
      </c>
      <c r="C786" s="114" t="s">
        <v>2114</v>
      </c>
      <c r="D786" s="115" t="n">
        <v>43735</v>
      </c>
      <c r="E786" s="115" t="n">
        <v>43744</v>
      </c>
      <c r="F786" s="102" t="n">
        <v>80</v>
      </c>
      <c r="G786" s="101" t="s">
        <v>2453</v>
      </c>
      <c r="H786" s="102" t="n">
        <v>480</v>
      </c>
      <c r="I786" s="136" t="s">
        <v>2474</v>
      </c>
      <c r="J786" s="136" t="s">
        <v>24</v>
      </c>
      <c r="K786" s="102" t="s">
        <v>19</v>
      </c>
    </row>
    <row r="787" customFormat="false" ht="15" hidden="false" customHeight="true" outlineLevel="0" collapsed="false">
      <c r="A787" s="102" t="n">
        <v>784</v>
      </c>
      <c r="B787" s="101" t="s">
        <v>2452</v>
      </c>
      <c r="C787" s="114" t="s">
        <v>2114</v>
      </c>
      <c r="D787" s="115" t="n">
        <v>43735</v>
      </c>
      <c r="E787" s="115" t="n">
        <v>43744</v>
      </c>
      <c r="F787" s="102" t="n">
        <v>80</v>
      </c>
      <c r="G787" s="101" t="s">
        <v>2453</v>
      </c>
      <c r="H787" s="102" t="n">
        <v>480</v>
      </c>
      <c r="I787" s="136" t="s">
        <v>2475</v>
      </c>
      <c r="J787" s="136" t="s">
        <v>18</v>
      </c>
      <c r="K787" s="102" t="s">
        <v>19</v>
      </c>
    </row>
    <row r="788" customFormat="false" ht="15" hidden="false" customHeight="true" outlineLevel="0" collapsed="false">
      <c r="A788" s="102" t="n">
        <v>785</v>
      </c>
      <c r="B788" s="101" t="s">
        <v>2452</v>
      </c>
      <c r="C788" s="114" t="s">
        <v>2114</v>
      </c>
      <c r="D788" s="115" t="n">
        <v>43735</v>
      </c>
      <c r="E788" s="115" t="n">
        <v>43744</v>
      </c>
      <c r="F788" s="102" t="n">
        <v>80</v>
      </c>
      <c r="G788" s="101" t="s">
        <v>2453</v>
      </c>
      <c r="H788" s="102" t="n">
        <v>480</v>
      </c>
      <c r="I788" s="136" t="s">
        <v>2476</v>
      </c>
      <c r="J788" s="136" t="s">
        <v>18</v>
      </c>
      <c r="K788" s="102" t="s">
        <v>19</v>
      </c>
    </row>
    <row r="789" customFormat="false" ht="15" hidden="false" customHeight="true" outlineLevel="0" collapsed="false">
      <c r="A789" s="102" t="n">
        <v>786</v>
      </c>
      <c r="B789" s="101" t="s">
        <v>2452</v>
      </c>
      <c r="C789" s="114" t="s">
        <v>2114</v>
      </c>
      <c r="D789" s="115" t="n">
        <v>43735</v>
      </c>
      <c r="E789" s="115" t="n">
        <v>43744</v>
      </c>
      <c r="F789" s="102" t="n">
        <v>80</v>
      </c>
      <c r="G789" s="101" t="s">
        <v>2453</v>
      </c>
      <c r="H789" s="102" t="n">
        <v>480</v>
      </c>
      <c r="I789" s="136" t="s">
        <v>2477</v>
      </c>
      <c r="J789" s="136" t="s">
        <v>24</v>
      </c>
      <c r="K789" s="102" t="s">
        <v>19</v>
      </c>
    </row>
    <row r="790" customFormat="false" ht="15" hidden="false" customHeight="true" outlineLevel="0" collapsed="false">
      <c r="A790" s="102" t="n">
        <v>787</v>
      </c>
      <c r="B790" s="101" t="s">
        <v>2452</v>
      </c>
      <c r="C790" s="114" t="s">
        <v>2114</v>
      </c>
      <c r="D790" s="115" t="n">
        <v>43735</v>
      </c>
      <c r="E790" s="115" t="n">
        <v>43744</v>
      </c>
      <c r="F790" s="102" t="n">
        <v>80</v>
      </c>
      <c r="G790" s="101" t="s">
        <v>2453</v>
      </c>
      <c r="H790" s="102" t="n">
        <v>480</v>
      </c>
      <c r="I790" s="13" t="s">
        <v>2478</v>
      </c>
      <c r="J790" s="13" t="s">
        <v>18</v>
      </c>
      <c r="K790" s="102" t="s">
        <v>19</v>
      </c>
    </row>
    <row r="791" customFormat="false" ht="15" hidden="false" customHeight="true" outlineLevel="0" collapsed="false">
      <c r="A791" s="102" t="n">
        <v>788</v>
      </c>
      <c r="B791" s="101" t="s">
        <v>2452</v>
      </c>
      <c r="C791" s="114" t="s">
        <v>2114</v>
      </c>
      <c r="D791" s="115" t="n">
        <v>43735</v>
      </c>
      <c r="E791" s="115" t="n">
        <v>43744</v>
      </c>
      <c r="F791" s="102" t="n">
        <v>80</v>
      </c>
      <c r="G791" s="101" t="s">
        <v>2453</v>
      </c>
      <c r="H791" s="102" t="n">
        <v>480</v>
      </c>
      <c r="I791" s="13" t="s">
        <v>2479</v>
      </c>
      <c r="J791" s="13" t="s">
        <v>24</v>
      </c>
      <c r="K791" s="102" t="s">
        <v>19</v>
      </c>
    </row>
    <row r="792" customFormat="false" ht="15" hidden="false" customHeight="true" outlineLevel="0" collapsed="false">
      <c r="A792" s="102" t="n">
        <v>789</v>
      </c>
      <c r="B792" s="101" t="s">
        <v>2452</v>
      </c>
      <c r="C792" s="114" t="s">
        <v>2114</v>
      </c>
      <c r="D792" s="115" t="n">
        <v>43735</v>
      </c>
      <c r="E792" s="115" t="n">
        <v>43744</v>
      </c>
      <c r="F792" s="102" t="n">
        <v>80</v>
      </c>
      <c r="G792" s="101" t="s">
        <v>2453</v>
      </c>
      <c r="H792" s="102" t="n">
        <v>480</v>
      </c>
      <c r="I792" s="13" t="s">
        <v>2480</v>
      </c>
      <c r="J792" s="13" t="s">
        <v>24</v>
      </c>
      <c r="K792" s="102" t="s">
        <v>19</v>
      </c>
    </row>
    <row r="793" customFormat="false" ht="15" hidden="false" customHeight="true" outlineLevel="0" collapsed="false">
      <c r="A793" s="102" t="n">
        <v>790</v>
      </c>
      <c r="B793" s="101" t="s">
        <v>2452</v>
      </c>
      <c r="C793" s="114" t="s">
        <v>2114</v>
      </c>
      <c r="D793" s="115" t="n">
        <v>43735</v>
      </c>
      <c r="E793" s="115" t="n">
        <v>43744</v>
      </c>
      <c r="F793" s="102" t="n">
        <v>80</v>
      </c>
      <c r="G793" s="101" t="s">
        <v>2453</v>
      </c>
      <c r="H793" s="102" t="n">
        <v>480</v>
      </c>
      <c r="I793" s="137" t="s">
        <v>2481</v>
      </c>
      <c r="J793" s="137" t="s">
        <v>18</v>
      </c>
      <c r="K793" s="102" t="s">
        <v>19</v>
      </c>
    </row>
    <row r="794" customFormat="false" ht="15" hidden="false" customHeight="true" outlineLevel="0" collapsed="false">
      <c r="A794" s="102" t="n">
        <v>791</v>
      </c>
      <c r="B794" s="101" t="s">
        <v>2452</v>
      </c>
      <c r="C794" s="114" t="s">
        <v>2114</v>
      </c>
      <c r="D794" s="115" t="n">
        <v>43735</v>
      </c>
      <c r="E794" s="115" t="n">
        <v>43744</v>
      </c>
      <c r="F794" s="102" t="n">
        <v>80</v>
      </c>
      <c r="G794" s="101" t="s">
        <v>2453</v>
      </c>
      <c r="H794" s="102" t="n">
        <v>480</v>
      </c>
      <c r="I794" s="13" t="s">
        <v>2482</v>
      </c>
      <c r="J794" s="137" t="s">
        <v>18</v>
      </c>
      <c r="K794" s="102" t="s">
        <v>19</v>
      </c>
    </row>
    <row r="795" customFormat="false" ht="15" hidden="false" customHeight="true" outlineLevel="0" collapsed="false">
      <c r="A795" s="102" t="n">
        <v>792</v>
      </c>
      <c r="B795" s="101" t="s">
        <v>2452</v>
      </c>
      <c r="C795" s="114" t="s">
        <v>2114</v>
      </c>
      <c r="D795" s="115" t="n">
        <v>43735</v>
      </c>
      <c r="E795" s="115" t="n">
        <v>43744</v>
      </c>
      <c r="F795" s="102" t="n">
        <v>80</v>
      </c>
      <c r="G795" s="101" t="s">
        <v>2453</v>
      </c>
      <c r="H795" s="102" t="n">
        <v>480</v>
      </c>
      <c r="I795" s="13" t="s">
        <v>2483</v>
      </c>
      <c r="J795" s="137" t="s">
        <v>18</v>
      </c>
      <c r="K795" s="102" t="s">
        <v>19</v>
      </c>
    </row>
    <row r="796" customFormat="false" ht="15" hidden="false" customHeight="true" outlineLevel="0" collapsed="false">
      <c r="A796" s="102" t="n">
        <v>793</v>
      </c>
      <c r="B796" s="101" t="s">
        <v>2452</v>
      </c>
      <c r="C796" s="114" t="s">
        <v>2114</v>
      </c>
      <c r="D796" s="115" t="n">
        <v>43735</v>
      </c>
      <c r="E796" s="115" t="n">
        <v>43744</v>
      </c>
      <c r="F796" s="102" t="n">
        <v>80</v>
      </c>
      <c r="G796" s="101" t="s">
        <v>2453</v>
      </c>
      <c r="H796" s="102" t="n">
        <v>480</v>
      </c>
      <c r="I796" s="137" t="s">
        <v>2484</v>
      </c>
      <c r="J796" s="137" t="s">
        <v>24</v>
      </c>
      <c r="K796" s="102" t="s">
        <v>19</v>
      </c>
    </row>
    <row r="797" customFormat="false" ht="15" hidden="false" customHeight="true" outlineLevel="0" collapsed="false">
      <c r="A797" s="102" t="n">
        <v>794</v>
      </c>
      <c r="B797" s="101" t="s">
        <v>2452</v>
      </c>
      <c r="C797" s="114" t="s">
        <v>2114</v>
      </c>
      <c r="D797" s="115" t="n">
        <v>43735</v>
      </c>
      <c r="E797" s="115" t="n">
        <v>43744</v>
      </c>
      <c r="F797" s="102" t="n">
        <v>80</v>
      </c>
      <c r="G797" s="101" t="s">
        <v>2453</v>
      </c>
      <c r="H797" s="102" t="n">
        <v>480</v>
      </c>
      <c r="I797" s="137" t="s">
        <v>2485</v>
      </c>
      <c r="J797" s="137" t="s">
        <v>18</v>
      </c>
      <c r="K797" s="102" t="s">
        <v>19</v>
      </c>
    </row>
    <row r="798" customFormat="false" ht="15" hidden="false" customHeight="true" outlineLevel="0" collapsed="false">
      <c r="A798" s="102" t="n">
        <v>795</v>
      </c>
      <c r="B798" s="101" t="s">
        <v>2452</v>
      </c>
      <c r="C798" s="114" t="s">
        <v>2114</v>
      </c>
      <c r="D798" s="115" t="n">
        <v>43735</v>
      </c>
      <c r="E798" s="115" t="n">
        <v>43744</v>
      </c>
      <c r="F798" s="102" t="n">
        <v>80</v>
      </c>
      <c r="G798" s="101" t="s">
        <v>2453</v>
      </c>
      <c r="H798" s="102" t="n">
        <v>480</v>
      </c>
      <c r="I798" s="137" t="s">
        <v>2486</v>
      </c>
      <c r="J798" s="137" t="s">
        <v>18</v>
      </c>
      <c r="K798" s="102" t="s">
        <v>19</v>
      </c>
    </row>
    <row r="799" customFormat="false" ht="15" hidden="false" customHeight="true" outlineLevel="0" collapsed="false">
      <c r="A799" s="102" t="n">
        <v>796</v>
      </c>
      <c r="B799" s="101" t="s">
        <v>2452</v>
      </c>
      <c r="C799" s="114" t="s">
        <v>2114</v>
      </c>
      <c r="D799" s="115" t="n">
        <v>43735</v>
      </c>
      <c r="E799" s="115" t="n">
        <v>43744</v>
      </c>
      <c r="F799" s="102" t="n">
        <v>80</v>
      </c>
      <c r="G799" s="101" t="s">
        <v>2453</v>
      </c>
      <c r="H799" s="102" t="n">
        <v>480</v>
      </c>
      <c r="I799" s="137" t="s">
        <v>2487</v>
      </c>
      <c r="J799" s="137" t="s">
        <v>18</v>
      </c>
      <c r="K799" s="102" t="s">
        <v>19</v>
      </c>
    </row>
    <row r="800" customFormat="false" ht="15" hidden="false" customHeight="true" outlineLevel="0" collapsed="false">
      <c r="A800" s="102" t="n">
        <v>797</v>
      </c>
      <c r="B800" s="101" t="s">
        <v>2452</v>
      </c>
      <c r="C800" s="114" t="s">
        <v>2114</v>
      </c>
      <c r="D800" s="115" t="n">
        <v>43735</v>
      </c>
      <c r="E800" s="115" t="n">
        <v>43744</v>
      </c>
      <c r="F800" s="102" t="n">
        <v>80</v>
      </c>
      <c r="G800" s="101" t="s">
        <v>2453</v>
      </c>
      <c r="H800" s="102" t="n">
        <v>480</v>
      </c>
      <c r="I800" s="137" t="s">
        <v>2488</v>
      </c>
      <c r="J800" s="137" t="s">
        <v>24</v>
      </c>
      <c r="K800" s="102" t="s">
        <v>19</v>
      </c>
    </row>
    <row r="801" customFormat="false" ht="15" hidden="false" customHeight="true" outlineLevel="0" collapsed="false">
      <c r="A801" s="102" t="n">
        <v>798</v>
      </c>
      <c r="B801" s="101" t="s">
        <v>2452</v>
      </c>
      <c r="C801" s="114" t="s">
        <v>2114</v>
      </c>
      <c r="D801" s="115" t="n">
        <v>43735</v>
      </c>
      <c r="E801" s="115" t="n">
        <v>43744</v>
      </c>
      <c r="F801" s="102" t="n">
        <v>80</v>
      </c>
      <c r="G801" s="101" t="s">
        <v>2453</v>
      </c>
      <c r="H801" s="102" t="n">
        <v>480</v>
      </c>
      <c r="I801" s="137" t="s">
        <v>2489</v>
      </c>
      <c r="J801" s="137" t="s">
        <v>24</v>
      </c>
      <c r="K801" s="102" t="s">
        <v>19</v>
      </c>
    </row>
    <row r="802" customFormat="false" ht="15" hidden="false" customHeight="true" outlineLevel="0" collapsed="false">
      <c r="A802" s="102" t="n">
        <v>799</v>
      </c>
      <c r="B802" s="101" t="s">
        <v>2452</v>
      </c>
      <c r="C802" s="114" t="s">
        <v>2114</v>
      </c>
      <c r="D802" s="115" t="n">
        <v>43735</v>
      </c>
      <c r="E802" s="115" t="n">
        <v>43744</v>
      </c>
      <c r="F802" s="102" t="n">
        <v>80</v>
      </c>
      <c r="G802" s="101" t="s">
        <v>2453</v>
      </c>
      <c r="H802" s="102" t="n">
        <v>480</v>
      </c>
      <c r="I802" s="137" t="s">
        <v>594</v>
      </c>
      <c r="J802" s="137" t="s">
        <v>18</v>
      </c>
      <c r="K802" s="102" t="s">
        <v>19</v>
      </c>
    </row>
    <row r="803" customFormat="false" ht="15" hidden="false" customHeight="true" outlineLevel="0" collapsed="false">
      <c r="A803" s="102" t="n">
        <v>800</v>
      </c>
      <c r="B803" s="101" t="s">
        <v>2452</v>
      </c>
      <c r="C803" s="114" t="s">
        <v>2114</v>
      </c>
      <c r="D803" s="115" t="n">
        <v>43735</v>
      </c>
      <c r="E803" s="115" t="n">
        <v>43744</v>
      </c>
      <c r="F803" s="102" t="n">
        <v>80</v>
      </c>
      <c r="G803" s="101" t="s">
        <v>2453</v>
      </c>
      <c r="H803" s="102" t="n">
        <v>480</v>
      </c>
      <c r="I803" s="137" t="s">
        <v>2490</v>
      </c>
      <c r="J803" s="137" t="s">
        <v>24</v>
      </c>
      <c r="K803" s="102" t="s">
        <v>19</v>
      </c>
    </row>
    <row r="804" customFormat="false" ht="15" hidden="false" customHeight="true" outlineLevel="0" collapsed="false">
      <c r="A804" s="102" t="n">
        <v>801</v>
      </c>
      <c r="B804" s="101" t="s">
        <v>2452</v>
      </c>
      <c r="C804" s="114" t="s">
        <v>2114</v>
      </c>
      <c r="D804" s="115" t="n">
        <v>43735</v>
      </c>
      <c r="E804" s="115" t="n">
        <v>43744</v>
      </c>
      <c r="F804" s="102" t="n">
        <v>80</v>
      </c>
      <c r="G804" s="101" t="s">
        <v>2453</v>
      </c>
      <c r="H804" s="102" t="n">
        <v>480</v>
      </c>
      <c r="I804" s="137" t="s">
        <v>1631</v>
      </c>
      <c r="J804" s="137" t="s">
        <v>18</v>
      </c>
      <c r="K804" s="102" t="s">
        <v>19</v>
      </c>
    </row>
    <row r="805" customFormat="false" ht="15" hidden="false" customHeight="true" outlineLevel="0" collapsed="false">
      <c r="A805" s="102" t="n">
        <v>802</v>
      </c>
      <c r="B805" s="101" t="s">
        <v>2452</v>
      </c>
      <c r="C805" s="114" t="s">
        <v>2114</v>
      </c>
      <c r="D805" s="115" t="n">
        <v>43735</v>
      </c>
      <c r="E805" s="115" t="n">
        <v>43744</v>
      </c>
      <c r="F805" s="102" t="n">
        <v>80</v>
      </c>
      <c r="G805" s="101" t="s">
        <v>2453</v>
      </c>
      <c r="H805" s="102" t="n">
        <v>480</v>
      </c>
      <c r="I805" s="137" t="s">
        <v>2491</v>
      </c>
      <c r="J805" s="137" t="s">
        <v>24</v>
      </c>
      <c r="K805" s="102" t="s">
        <v>19</v>
      </c>
    </row>
    <row r="806" customFormat="false" ht="15" hidden="false" customHeight="true" outlineLevel="0" collapsed="false">
      <c r="A806" s="102" t="n">
        <v>803</v>
      </c>
      <c r="B806" s="101" t="s">
        <v>2452</v>
      </c>
      <c r="C806" s="114" t="s">
        <v>2114</v>
      </c>
      <c r="D806" s="115" t="n">
        <v>43735</v>
      </c>
      <c r="E806" s="115" t="n">
        <v>43744</v>
      </c>
      <c r="F806" s="102" t="n">
        <v>80</v>
      </c>
      <c r="G806" s="101" t="s">
        <v>2453</v>
      </c>
      <c r="H806" s="102" t="n">
        <v>480</v>
      </c>
      <c r="I806" s="137" t="s">
        <v>2492</v>
      </c>
      <c r="J806" s="137" t="s">
        <v>24</v>
      </c>
      <c r="K806" s="102" t="s">
        <v>19</v>
      </c>
    </row>
    <row r="807" customFormat="false" ht="15" hidden="false" customHeight="true" outlineLevel="0" collapsed="false">
      <c r="A807" s="102" t="n">
        <v>804</v>
      </c>
      <c r="B807" s="101" t="s">
        <v>2452</v>
      </c>
      <c r="C807" s="114" t="s">
        <v>2114</v>
      </c>
      <c r="D807" s="115" t="n">
        <v>43735</v>
      </c>
      <c r="E807" s="115" t="n">
        <v>43744</v>
      </c>
      <c r="F807" s="102" t="n">
        <v>80</v>
      </c>
      <c r="G807" s="101" t="s">
        <v>2453</v>
      </c>
      <c r="H807" s="102" t="n">
        <v>480</v>
      </c>
      <c r="I807" s="13" t="s">
        <v>2493</v>
      </c>
      <c r="J807" s="13" t="s">
        <v>24</v>
      </c>
      <c r="K807" s="102" t="s">
        <v>19</v>
      </c>
    </row>
    <row r="808" customFormat="false" ht="15" hidden="false" customHeight="true" outlineLevel="0" collapsed="false">
      <c r="A808" s="102" t="n">
        <v>805</v>
      </c>
      <c r="B808" s="101" t="s">
        <v>2452</v>
      </c>
      <c r="C808" s="114" t="s">
        <v>2114</v>
      </c>
      <c r="D808" s="115" t="n">
        <v>43735</v>
      </c>
      <c r="E808" s="115" t="n">
        <v>43744</v>
      </c>
      <c r="F808" s="102" t="n">
        <v>80</v>
      </c>
      <c r="G808" s="101" t="s">
        <v>2453</v>
      </c>
      <c r="H808" s="102" t="n">
        <v>480</v>
      </c>
      <c r="I808" s="13" t="s">
        <v>2494</v>
      </c>
      <c r="J808" s="13" t="s">
        <v>24</v>
      </c>
      <c r="K808" s="102" t="s">
        <v>19</v>
      </c>
    </row>
    <row r="809" customFormat="false" ht="15" hidden="false" customHeight="true" outlineLevel="0" collapsed="false">
      <c r="A809" s="102" t="n">
        <v>806</v>
      </c>
      <c r="B809" s="101" t="s">
        <v>2452</v>
      </c>
      <c r="C809" s="114" t="s">
        <v>2114</v>
      </c>
      <c r="D809" s="115" t="n">
        <v>43735</v>
      </c>
      <c r="E809" s="115" t="n">
        <v>43744</v>
      </c>
      <c r="F809" s="102" t="n">
        <v>80</v>
      </c>
      <c r="G809" s="101" t="s">
        <v>2453</v>
      </c>
      <c r="H809" s="102" t="n">
        <v>480</v>
      </c>
      <c r="I809" s="13" t="s">
        <v>2495</v>
      </c>
      <c r="J809" s="13" t="s">
        <v>18</v>
      </c>
      <c r="K809" s="102" t="s">
        <v>19</v>
      </c>
    </row>
    <row r="810" customFormat="false" ht="15" hidden="false" customHeight="true" outlineLevel="0" collapsed="false">
      <c r="A810" s="102" t="n">
        <v>807</v>
      </c>
      <c r="B810" s="101" t="s">
        <v>2452</v>
      </c>
      <c r="C810" s="114" t="s">
        <v>2114</v>
      </c>
      <c r="D810" s="115" t="n">
        <v>43735</v>
      </c>
      <c r="E810" s="115" t="n">
        <v>43744</v>
      </c>
      <c r="F810" s="102" t="n">
        <v>80</v>
      </c>
      <c r="G810" s="101" t="s">
        <v>2453</v>
      </c>
      <c r="H810" s="102" t="n">
        <v>480</v>
      </c>
      <c r="I810" s="13" t="s">
        <v>927</v>
      </c>
      <c r="J810" s="13" t="s">
        <v>18</v>
      </c>
      <c r="K810" s="102" t="s">
        <v>19</v>
      </c>
    </row>
    <row r="811" customFormat="false" ht="15" hidden="false" customHeight="true" outlineLevel="0" collapsed="false">
      <c r="A811" s="102" t="n">
        <v>808</v>
      </c>
      <c r="B811" s="101" t="s">
        <v>2452</v>
      </c>
      <c r="C811" s="114" t="s">
        <v>2114</v>
      </c>
      <c r="D811" s="115" t="n">
        <v>43735</v>
      </c>
      <c r="E811" s="115" t="n">
        <v>43744</v>
      </c>
      <c r="F811" s="102" t="n">
        <v>80</v>
      </c>
      <c r="G811" s="101" t="s">
        <v>2453</v>
      </c>
      <c r="H811" s="102" t="n">
        <v>480</v>
      </c>
      <c r="I811" s="13" t="s">
        <v>2496</v>
      </c>
      <c r="J811" s="13" t="s">
        <v>24</v>
      </c>
      <c r="K811" s="102" t="s">
        <v>19</v>
      </c>
    </row>
    <row r="812" customFormat="false" ht="15" hidden="false" customHeight="true" outlineLevel="0" collapsed="false">
      <c r="A812" s="102" t="n">
        <v>809</v>
      </c>
      <c r="B812" s="101" t="s">
        <v>2452</v>
      </c>
      <c r="C812" s="114" t="s">
        <v>2114</v>
      </c>
      <c r="D812" s="115" t="n">
        <v>43735</v>
      </c>
      <c r="E812" s="115" t="n">
        <v>43744</v>
      </c>
      <c r="F812" s="102" t="n">
        <v>80</v>
      </c>
      <c r="G812" s="101" t="s">
        <v>2453</v>
      </c>
      <c r="H812" s="102" t="n">
        <v>480</v>
      </c>
      <c r="I812" s="137" t="s">
        <v>2497</v>
      </c>
      <c r="J812" s="13" t="s">
        <v>24</v>
      </c>
      <c r="K812" s="102" t="s">
        <v>19</v>
      </c>
    </row>
    <row r="813" customFormat="false" ht="15" hidden="false" customHeight="true" outlineLevel="0" collapsed="false">
      <c r="A813" s="102" t="n">
        <v>810</v>
      </c>
      <c r="B813" s="101" t="s">
        <v>2452</v>
      </c>
      <c r="C813" s="114" t="s">
        <v>2114</v>
      </c>
      <c r="D813" s="115" t="n">
        <v>43759</v>
      </c>
      <c r="E813" s="115" t="n">
        <v>43768</v>
      </c>
      <c r="F813" s="102" t="n">
        <v>80</v>
      </c>
      <c r="G813" s="114" t="s">
        <v>2498</v>
      </c>
      <c r="H813" s="102" t="n">
        <v>480</v>
      </c>
      <c r="I813" s="86" t="s">
        <v>2499</v>
      </c>
      <c r="J813" s="93" t="s">
        <v>24</v>
      </c>
      <c r="K813" s="102" t="s">
        <v>19</v>
      </c>
    </row>
    <row r="814" customFormat="false" ht="15" hidden="false" customHeight="true" outlineLevel="0" collapsed="false">
      <c r="A814" s="102" t="n">
        <v>811</v>
      </c>
      <c r="B814" s="101" t="s">
        <v>2452</v>
      </c>
      <c r="C814" s="114" t="s">
        <v>2114</v>
      </c>
      <c r="D814" s="115" t="n">
        <v>43759</v>
      </c>
      <c r="E814" s="115" t="n">
        <v>43768</v>
      </c>
      <c r="F814" s="102" t="n">
        <v>80</v>
      </c>
      <c r="G814" s="114" t="s">
        <v>2498</v>
      </c>
      <c r="H814" s="102" t="n">
        <v>480</v>
      </c>
      <c r="I814" s="138" t="s">
        <v>2500</v>
      </c>
      <c r="J814" s="93" t="s">
        <v>18</v>
      </c>
      <c r="K814" s="102" t="s">
        <v>19</v>
      </c>
    </row>
    <row r="815" customFormat="false" ht="15" hidden="false" customHeight="true" outlineLevel="0" collapsed="false">
      <c r="A815" s="102" t="n">
        <v>812</v>
      </c>
      <c r="B815" s="101" t="s">
        <v>2452</v>
      </c>
      <c r="C815" s="114" t="s">
        <v>2114</v>
      </c>
      <c r="D815" s="115" t="n">
        <v>43759</v>
      </c>
      <c r="E815" s="115" t="n">
        <v>43768</v>
      </c>
      <c r="F815" s="102" t="n">
        <v>80</v>
      </c>
      <c r="G815" s="114" t="s">
        <v>2498</v>
      </c>
      <c r="H815" s="102" t="n">
        <v>480</v>
      </c>
      <c r="I815" s="86" t="s">
        <v>2501</v>
      </c>
      <c r="J815" s="93" t="s">
        <v>18</v>
      </c>
      <c r="K815" s="102" t="s">
        <v>19</v>
      </c>
    </row>
    <row r="816" customFormat="false" ht="15" hidden="false" customHeight="true" outlineLevel="0" collapsed="false">
      <c r="A816" s="102" t="n">
        <v>813</v>
      </c>
      <c r="B816" s="101" t="s">
        <v>2452</v>
      </c>
      <c r="C816" s="114" t="s">
        <v>2114</v>
      </c>
      <c r="D816" s="115" t="n">
        <v>43759</v>
      </c>
      <c r="E816" s="115" t="n">
        <v>43768</v>
      </c>
      <c r="F816" s="102" t="n">
        <v>80</v>
      </c>
      <c r="G816" s="114" t="s">
        <v>2498</v>
      </c>
      <c r="H816" s="102" t="n">
        <v>480</v>
      </c>
      <c r="I816" s="86" t="s">
        <v>2502</v>
      </c>
      <c r="J816" s="93" t="s">
        <v>18</v>
      </c>
      <c r="K816" s="102" t="s">
        <v>19</v>
      </c>
    </row>
    <row r="817" customFormat="false" ht="15" hidden="false" customHeight="true" outlineLevel="0" collapsed="false">
      <c r="A817" s="102" t="n">
        <v>814</v>
      </c>
      <c r="B817" s="101" t="s">
        <v>2452</v>
      </c>
      <c r="C817" s="114" t="s">
        <v>2114</v>
      </c>
      <c r="D817" s="115" t="n">
        <v>43759</v>
      </c>
      <c r="E817" s="115" t="n">
        <v>43768</v>
      </c>
      <c r="F817" s="102" t="n">
        <v>80</v>
      </c>
      <c r="G817" s="114" t="s">
        <v>2498</v>
      </c>
      <c r="H817" s="102" t="n">
        <v>480</v>
      </c>
      <c r="I817" s="86" t="s">
        <v>2503</v>
      </c>
      <c r="J817" s="93" t="s">
        <v>24</v>
      </c>
      <c r="K817" s="102" t="s">
        <v>19</v>
      </c>
    </row>
    <row r="818" customFormat="false" ht="15" hidden="false" customHeight="true" outlineLevel="0" collapsed="false">
      <c r="A818" s="102" t="n">
        <v>815</v>
      </c>
      <c r="B818" s="101" t="s">
        <v>2452</v>
      </c>
      <c r="C818" s="114" t="s">
        <v>2114</v>
      </c>
      <c r="D818" s="115" t="n">
        <v>43759</v>
      </c>
      <c r="E818" s="115" t="n">
        <v>43768</v>
      </c>
      <c r="F818" s="102" t="n">
        <v>80</v>
      </c>
      <c r="G818" s="114" t="s">
        <v>2498</v>
      </c>
      <c r="H818" s="102" t="n">
        <v>480</v>
      </c>
      <c r="I818" s="86" t="s">
        <v>2504</v>
      </c>
      <c r="J818" s="93" t="s">
        <v>24</v>
      </c>
      <c r="K818" s="102" t="s">
        <v>19</v>
      </c>
    </row>
    <row r="819" customFormat="false" ht="15" hidden="false" customHeight="true" outlineLevel="0" collapsed="false">
      <c r="A819" s="102" t="n">
        <v>816</v>
      </c>
      <c r="B819" s="101" t="s">
        <v>2452</v>
      </c>
      <c r="C819" s="114" t="s">
        <v>2114</v>
      </c>
      <c r="D819" s="115" t="n">
        <v>43759</v>
      </c>
      <c r="E819" s="115" t="n">
        <v>43768</v>
      </c>
      <c r="F819" s="102" t="n">
        <v>80</v>
      </c>
      <c r="G819" s="114" t="s">
        <v>2498</v>
      </c>
      <c r="H819" s="102" t="n">
        <v>480</v>
      </c>
      <c r="I819" s="138" t="s">
        <v>2505</v>
      </c>
      <c r="J819" s="93" t="s">
        <v>18</v>
      </c>
      <c r="K819" s="102" t="s">
        <v>19</v>
      </c>
    </row>
    <row r="820" customFormat="false" ht="15" hidden="false" customHeight="true" outlineLevel="0" collapsed="false">
      <c r="A820" s="102" t="n">
        <v>817</v>
      </c>
      <c r="B820" s="101" t="s">
        <v>2452</v>
      </c>
      <c r="C820" s="114" t="s">
        <v>2114</v>
      </c>
      <c r="D820" s="115" t="n">
        <v>43759</v>
      </c>
      <c r="E820" s="115" t="n">
        <v>43768</v>
      </c>
      <c r="F820" s="102" t="n">
        <v>80</v>
      </c>
      <c r="G820" s="114" t="s">
        <v>2498</v>
      </c>
      <c r="H820" s="102" t="n">
        <v>480</v>
      </c>
      <c r="I820" s="139" t="s">
        <v>2506</v>
      </c>
      <c r="J820" s="93" t="s">
        <v>18</v>
      </c>
      <c r="K820" s="102" t="s">
        <v>19</v>
      </c>
    </row>
    <row r="821" customFormat="false" ht="15" hidden="false" customHeight="true" outlineLevel="0" collapsed="false">
      <c r="A821" s="102" t="n">
        <v>818</v>
      </c>
      <c r="B821" s="101" t="s">
        <v>2452</v>
      </c>
      <c r="C821" s="114" t="s">
        <v>2114</v>
      </c>
      <c r="D821" s="115" t="n">
        <v>43759</v>
      </c>
      <c r="E821" s="115" t="n">
        <v>43768</v>
      </c>
      <c r="F821" s="102" t="n">
        <v>80</v>
      </c>
      <c r="G821" s="114" t="s">
        <v>2498</v>
      </c>
      <c r="H821" s="102" t="n">
        <v>480</v>
      </c>
      <c r="I821" s="139" t="s">
        <v>2507</v>
      </c>
      <c r="J821" s="93" t="s">
        <v>18</v>
      </c>
      <c r="K821" s="102" t="s">
        <v>19</v>
      </c>
    </row>
    <row r="822" customFormat="false" ht="15" hidden="false" customHeight="true" outlineLevel="0" collapsed="false">
      <c r="A822" s="102" t="n">
        <v>819</v>
      </c>
      <c r="B822" s="101" t="s">
        <v>2452</v>
      </c>
      <c r="C822" s="114" t="s">
        <v>2114</v>
      </c>
      <c r="D822" s="115" t="n">
        <v>43759</v>
      </c>
      <c r="E822" s="115" t="n">
        <v>43768</v>
      </c>
      <c r="F822" s="102" t="n">
        <v>80</v>
      </c>
      <c r="G822" s="114" t="s">
        <v>2498</v>
      </c>
      <c r="H822" s="102" t="n">
        <v>480</v>
      </c>
      <c r="I822" s="138" t="s">
        <v>2508</v>
      </c>
      <c r="J822" s="93" t="s">
        <v>18</v>
      </c>
      <c r="K822" s="102" t="s">
        <v>19</v>
      </c>
    </row>
    <row r="823" customFormat="false" ht="15" hidden="false" customHeight="true" outlineLevel="0" collapsed="false">
      <c r="A823" s="102" t="n">
        <v>820</v>
      </c>
      <c r="B823" s="101" t="s">
        <v>2452</v>
      </c>
      <c r="C823" s="114" t="s">
        <v>2114</v>
      </c>
      <c r="D823" s="115" t="n">
        <v>43759</v>
      </c>
      <c r="E823" s="115" t="n">
        <v>43768</v>
      </c>
      <c r="F823" s="102" t="n">
        <v>80</v>
      </c>
      <c r="G823" s="114" t="s">
        <v>2498</v>
      </c>
      <c r="H823" s="102" t="n">
        <v>480</v>
      </c>
      <c r="I823" s="138" t="s">
        <v>2509</v>
      </c>
      <c r="J823" s="93" t="s">
        <v>24</v>
      </c>
      <c r="K823" s="102" t="s">
        <v>19</v>
      </c>
    </row>
    <row r="824" customFormat="false" ht="15" hidden="false" customHeight="true" outlineLevel="0" collapsed="false">
      <c r="A824" s="102" t="n">
        <v>821</v>
      </c>
      <c r="B824" s="101" t="s">
        <v>2452</v>
      </c>
      <c r="C824" s="114" t="s">
        <v>2114</v>
      </c>
      <c r="D824" s="115" t="n">
        <v>43759</v>
      </c>
      <c r="E824" s="115" t="n">
        <v>43768</v>
      </c>
      <c r="F824" s="102" t="n">
        <v>80</v>
      </c>
      <c r="G824" s="114" t="s">
        <v>2498</v>
      </c>
      <c r="H824" s="102" t="n">
        <v>480</v>
      </c>
      <c r="I824" s="138" t="s">
        <v>2510</v>
      </c>
      <c r="J824" s="93" t="s">
        <v>18</v>
      </c>
      <c r="K824" s="102" t="s">
        <v>19</v>
      </c>
    </row>
    <row r="825" customFormat="false" ht="15" hidden="false" customHeight="true" outlineLevel="0" collapsed="false">
      <c r="A825" s="102" t="n">
        <v>822</v>
      </c>
      <c r="B825" s="101" t="s">
        <v>2452</v>
      </c>
      <c r="C825" s="114" t="s">
        <v>2114</v>
      </c>
      <c r="D825" s="115" t="n">
        <v>43759</v>
      </c>
      <c r="E825" s="115" t="n">
        <v>43768</v>
      </c>
      <c r="F825" s="102" t="n">
        <v>80</v>
      </c>
      <c r="G825" s="114" t="s">
        <v>2498</v>
      </c>
      <c r="H825" s="102" t="n">
        <v>480</v>
      </c>
      <c r="I825" s="138" t="s">
        <v>2511</v>
      </c>
      <c r="J825" s="93" t="s">
        <v>18</v>
      </c>
      <c r="K825" s="102" t="s">
        <v>19</v>
      </c>
    </row>
    <row r="826" customFormat="false" ht="15" hidden="false" customHeight="true" outlineLevel="0" collapsed="false">
      <c r="A826" s="102" t="n">
        <v>823</v>
      </c>
      <c r="B826" s="101" t="s">
        <v>2452</v>
      </c>
      <c r="C826" s="114" t="s">
        <v>2114</v>
      </c>
      <c r="D826" s="115" t="n">
        <v>43759</v>
      </c>
      <c r="E826" s="115" t="n">
        <v>43768</v>
      </c>
      <c r="F826" s="102" t="n">
        <v>80</v>
      </c>
      <c r="G826" s="114" t="s">
        <v>2498</v>
      </c>
      <c r="H826" s="102" t="n">
        <v>480</v>
      </c>
      <c r="I826" s="138" t="s">
        <v>2512</v>
      </c>
      <c r="J826" s="93" t="s">
        <v>18</v>
      </c>
      <c r="K826" s="102" t="s">
        <v>19</v>
      </c>
    </row>
    <row r="827" customFormat="false" ht="15" hidden="false" customHeight="true" outlineLevel="0" collapsed="false">
      <c r="A827" s="102" t="n">
        <v>824</v>
      </c>
      <c r="B827" s="101" t="s">
        <v>2452</v>
      </c>
      <c r="C827" s="114" t="s">
        <v>2114</v>
      </c>
      <c r="D827" s="115" t="n">
        <v>43759</v>
      </c>
      <c r="E827" s="115" t="n">
        <v>43768</v>
      </c>
      <c r="F827" s="102" t="n">
        <v>80</v>
      </c>
      <c r="G827" s="114" t="s">
        <v>2498</v>
      </c>
      <c r="H827" s="102" t="n">
        <v>480</v>
      </c>
      <c r="I827" s="138" t="s">
        <v>2513</v>
      </c>
      <c r="J827" s="93" t="s">
        <v>18</v>
      </c>
      <c r="K827" s="102" t="s">
        <v>19</v>
      </c>
    </row>
    <row r="828" customFormat="false" ht="15" hidden="false" customHeight="true" outlineLevel="0" collapsed="false">
      <c r="A828" s="102" t="n">
        <v>825</v>
      </c>
      <c r="B828" s="101" t="s">
        <v>2452</v>
      </c>
      <c r="C828" s="114" t="s">
        <v>2114</v>
      </c>
      <c r="D828" s="115" t="n">
        <v>43759</v>
      </c>
      <c r="E828" s="115" t="n">
        <v>43768</v>
      </c>
      <c r="F828" s="102" t="n">
        <v>80</v>
      </c>
      <c r="G828" s="114" t="s">
        <v>2498</v>
      </c>
      <c r="H828" s="102" t="n">
        <v>480</v>
      </c>
      <c r="I828" s="138" t="s">
        <v>2514</v>
      </c>
      <c r="J828" s="93" t="s">
        <v>24</v>
      </c>
      <c r="K828" s="102" t="s">
        <v>19</v>
      </c>
    </row>
    <row r="829" customFormat="false" ht="15" hidden="false" customHeight="true" outlineLevel="0" collapsed="false">
      <c r="A829" s="102" t="n">
        <v>826</v>
      </c>
      <c r="B829" s="101" t="s">
        <v>2452</v>
      </c>
      <c r="C829" s="114" t="s">
        <v>2114</v>
      </c>
      <c r="D829" s="115" t="n">
        <v>43759</v>
      </c>
      <c r="E829" s="115" t="n">
        <v>43768</v>
      </c>
      <c r="F829" s="102" t="n">
        <v>80</v>
      </c>
      <c r="G829" s="114" t="s">
        <v>2498</v>
      </c>
      <c r="H829" s="102" t="n">
        <v>480</v>
      </c>
      <c r="I829" s="139" t="s">
        <v>2515</v>
      </c>
      <c r="J829" s="93" t="s">
        <v>24</v>
      </c>
      <c r="K829" s="102" t="s">
        <v>19</v>
      </c>
    </row>
    <row r="830" customFormat="false" ht="15" hidden="false" customHeight="true" outlineLevel="0" collapsed="false">
      <c r="A830" s="102" t="n">
        <v>827</v>
      </c>
      <c r="B830" s="101" t="s">
        <v>2452</v>
      </c>
      <c r="C830" s="114" t="s">
        <v>2114</v>
      </c>
      <c r="D830" s="115" t="n">
        <v>43759</v>
      </c>
      <c r="E830" s="115" t="n">
        <v>43768</v>
      </c>
      <c r="F830" s="102" t="n">
        <v>80</v>
      </c>
      <c r="G830" s="114" t="s">
        <v>2498</v>
      </c>
      <c r="H830" s="102" t="n">
        <v>480</v>
      </c>
      <c r="I830" s="138" t="s">
        <v>2516</v>
      </c>
      <c r="J830" s="93" t="s">
        <v>24</v>
      </c>
      <c r="K830" s="102" t="s">
        <v>19</v>
      </c>
    </row>
    <row r="831" customFormat="false" ht="15" hidden="false" customHeight="true" outlineLevel="0" collapsed="false">
      <c r="A831" s="102" t="n">
        <v>828</v>
      </c>
      <c r="B831" s="101" t="s">
        <v>2452</v>
      </c>
      <c r="C831" s="114" t="s">
        <v>2114</v>
      </c>
      <c r="D831" s="115" t="n">
        <v>43759</v>
      </c>
      <c r="E831" s="115" t="n">
        <v>43768</v>
      </c>
      <c r="F831" s="102" t="n">
        <v>80</v>
      </c>
      <c r="G831" s="114" t="s">
        <v>2498</v>
      </c>
      <c r="H831" s="102" t="n">
        <v>480</v>
      </c>
      <c r="I831" s="138" t="s">
        <v>2517</v>
      </c>
      <c r="J831" s="93" t="s">
        <v>18</v>
      </c>
      <c r="K831" s="102" t="s">
        <v>19</v>
      </c>
    </row>
    <row r="832" customFormat="false" ht="15" hidden="false" customHeight="true" outlineLevel="0" collapsed="false">
      <c r="A832" s="102" t="n">
        <v>829</v>
      </c>
      <c r="B832" s="101" t="s">
        <v>2452</v>
      </c>
      <c r="C832" s="114" t="s">
        <v>2114</v>
      </c>
      <c r="D832" s="115" t="n">
        <v>43759</v>
      </c>
      <c r="E832" s="115" t="n">
        <v>43768</v>
      </c>
      <c r="F832" s="102" t="n">
        <v>80</v>
      </c>
      <c r="G832" s="114" t="s">
        <v>2498</v>
      </c>
      <c r="H832" s="102" t="n">
        <v>480</v>
      </c>
      <c r="I832" s="138" t="s">
        <v>2518</v>
      </c>
      <c r="J832" s="93" t="s">
        <v>24</v>
      </c>
      <c r="K832" s="102" t="s">
        <v>19</v>
      </c>
    </row>
    <row r="833" customFormat="false" ht="15" hidden="false" customHeight="true" outlineLevel="0" collapsed="false">
      <c r="A833" s="102" t="n">
        <v>830</v>
      </c>
      <c r="B833" s="101" t="s">
        <v>2452</v>
      </c>
      <c r="C833" s="114" t="s">
        <v>2114</v>
      </c>
      <c r="D833" s="115" t="n">
        <v>43759</v>
      </c>
      <c r="E833" s="115" t="n">
        <v>43768</v>
      </c>
      <c r="F833" s="102" t="n">
        <v>80</v>
      </c>
      <c r="G833" s="114" t="s">
        <v>2498</v>
      </c>
      <c r="H833" s="102" t="n">
        <v>480</v>
      </c>
      <c r="I833" s="138" t="s">
        <v>2519</v>
      </c>
      <c r="J833" s="93" t="s">
        <v>24</v>
      </c>
      <c r="K833" s="102" t="s">
        <v>19</v>
      </c>
    </row>
    <row r="834" customFormat="false" ht="15" hidden="false" customHeight="true" outlineLevel="0" collapsed="false">
      <c r="A834" s="102" t="n">
        <v>831</v>
      </c>
      <c r="B834" s="101" t="s">
        <v>2452</v>
      </c>
      <c r="C834" s="114" t="s">
        <v>2114</v>
      </c>
      <c r="D834" s="115" t="n">
        <v>43759</v>
      </c>
      <c r="E834" s="115" t="n">
        <v>43768</v>
      </c>
      <c r="F834" s="102" t="n">
        <v>80</v>
      </c>
      <c r="G834" s="114" t="s">
        <v>2498</v>
      </c>
      <c r="H834" s="102" t="n">
        <v>480</v>
      </c>
      <c r="I834" s="138" t="s">
        <v>2520</v>
      </c>
      <c r="J834" s="93" t="s">
        <v>18</v>
      </c>
      <c r="K834" s="102" t="s">
        <v>19</v>
      </c>
    </row>
    <row r="835" customFormat="false" ht="15" hidden="false" customHeight="true" outlineLevel="0" collapsed="false">
      <c r="A835" s="102" t="n">
        <v>832</v>
      </c>
      <c r="B835" s="101" t="s">
        <v>2452</v>
      </c>
      <c r="C835" s="114" t="s">
        <v>2114</v>
      </c>
      <c r="D835" s="115" t="n">
        <v>43759</v>
      </c>
      <c r="E835" s="115" t="n">
        <v>43768</v>
      </c>
      <c r="F835" s="102" t="n">
        <v>80</v>
      </c>
      <c r="G835" s="114" t="s">
        <v>2498</v>
      </c>
      <c r="H835" s="102" t="n">
        <v>480</v>
      </c>
      <c r="I835" s="138" t="s">
        <v>2521</v>
      </c>
      <c r="J835" s="93" t="s">
        <v>18</v>
      </c>
      <c r="K835" s="102" t="s">
        <v>19</v>
      </c>
    </row>
    <row r="836" customFormat="false" ht="15" hidden="false" customHeight="true" outlineLevel="0" collapsed="false">
      <c r="A836" s="102" t="n">
        <v>833</v>
      </c>
      <c r="B836" s="101" t="s">
        <v>2452</v>
      </c>
      <c r="C836" s="114" t="s">
        <v>2114</v>
      </c>
      <c r="D836" s="115" t="n">
        <v>43759</v>
      </c>
      <c r="E836" s="115" t="n">
        <v>43768</v>
      </c>
      <c r="F836" s="102" t="n">
        <v>80</v>
      </c>
      <c r="G836" s="114" t="s">
        <v>2498</v>
      </c>
      <c r="H836" s="102" t="n">
        <v>480</v>
      </c>
      <c r="I836" s="138" t="s">
        <v>2522</v>
      </c>
      <c r="J836" s="93" t="s">
        <v>18</v>
      </c>
      <c r="K836" s="102" t="s">
        <v>19</v>
      </c>
    </row>
    <row r="837" customFormat="false" ht="15" hidden="false" customHeight="true" outlineLevel="0" collapsed="false">
      <c r="A837" s="102" t="n">
        <v>834</v>
      </c>
      <c r="B837" s="101" t="s">
        <v>2452</v>
      </c>
      <c r="C837" s="114" t="s">
        <v>2114</v>
      </c>
      <c r="D837" s="115" t="n">
        <v>43759</v>
      </c>
      <c r="E837" s="115" t="n">
        <v>43768</v>
      </c>
      <c r="F837" s="102" t="n">
        <v>80</v>
      </c>
      <c r="G837" s="114" t="s">
        <v>2498</v>
      </c>
      <c r="H837" s="102" t="n">
        <v>480</v>
      </c>
      <c r="I837" s="93" t="s">
        <v>2523</v>
      </c>
      <c r="J837" s="93" t="s">
        <v>18</v>
      </c>
      <c r="K837" s="102" t="s">
        <v>19</v>
      </c>
    </row>
    <row r="838" customFormat="false" ht="15" hidden="false" customHeight="true" outlineLevel="0" collapsed="false">
      <c r="A838" s="102" t="n">
        <v>835</v>
      </c>
      <c r="B838" s="101" t="s">
        <v>2452</v>
      </c>
      <c r="C838" s="114" t="s">
        <v>2114</v>
      </c>
      <c r="D838" s="115" t="n">
        <v>43759</v>
      </c>
      <c r="E838" s="115" t="n">
        <v>43768</v>
      </c>
      <c r="F838" s="102" t="n">
        <v>80</v>
      </c>
      <c r="G838" s="114" t="s">
        <v>2498</v>
      </c>
      <c r="H838" s="102" t="n">
        <v>480</v>
      </c>
      <c r="I838" s="138" t="s">
        <v>2524</v>
      </c>
      <c r="J838" s="93" t="s">
        <v>18</v>
      </c>
      <c r="K838" s="102" t="s">
        <v>19</v>
      </c>
    </row>
    <row r="839" customFormat="false" ht="15" hidden="false" customHeight="true" outlineLevel="0" collapsed="false">
      <c r="A839" s="102" t="n">
        <v>836</v>
      </c>
      <c r="B839" s="101" t="s">
        <v>2452</v>
      </c>
      <c r="C839" s="114" t="s">
        <v>2114</v>
      </c>
      <c r="D839" s="115" t="n">
        <v>43759</v>
      </c>
      <c r="E839" s="115" t="n">
        <v>43768</v>
      </c>
      <c r="F839" s="102" t="n">
        <v>80</v>
      </c>
      <c r="G839" s="114" t="s">
        <v>2498</v>
      </c>
      <c r="H839" s="102" t="n">
        <v>480</v>
      </c>
      <c r="I839" s="138" t="s">
        <v>2525</v>
      </c>
      <c r="J839" s="93" t="s">
        <v>24</v>
      </c>
      <c r="K839" s="102" t="s">
        <v>19</v>
      </c>
    </row>
    <row r="840" customFormat="false" ht="15" hidden="false" customHeight="true" outlineLevel="0" collapsed="false">
      <c r="A840" s="102" t="n">
        <v>837</v>
      </c>
      <c r="B840" s="101" t="s">
        <v>2452</v>
      </c>
      <c r="C840" s="114" t="s">
        <v>2114</v>
      </c>
      <c r="D840" s="115" t="n">
        <v>43759</v>
      </c>
      <c r="E840" s="115" t="n">
        <v>43768</v>
      </c>
      <c r="F840" s="102" t="n">
        <v>80</v>
      </c>
      <c r="G840" s="114" t="s">
        <v>2498</v>
      </c>
      <c r="H840" s="102" t="n">
        <v>480</v>
      </c>
      <c r="I840" s="138" t="s">
        <v>1356</v>
      </c>
      <c r="J840" s="93" t="s">
        <v>18</v>
      </c>
      <c r="K840" s="102" t="s">
        <v>19</v>
      </c>
    </row>
    <row r="841" customFormat="false" ht="15" hidden="false" customHeight="true" outlineLevel="0" collapsed="false">
      <c r="A841" s="102" t="n">
        <v>838</v>
      </c>
      <c r="B841" s="101" t="s">
        <v>2452</v>
      </c>
      <c r="C841" s="114" t="s">
        <v>2114</v>
      </c>
      <c r="D841" s="115" t="n">
        <v>43759</v>
      </c>
      <c r="E841" s="115" t="n">
        <v>43768</v>
      </c>
      <c r="F841" s="102" t="n">
        <v>80</v>
      </c>
      <c r="G841" s="114" t="s">
        <v>2498</v>
      </c>
      <c r="H841" s="102" t="n">
        <v>480</v>
      </c>
      <c r="I841" s="138" t="s">
        <v>2526</v>
      </c>
      <c r="J841" s="93" t="s">
        <v>18</v>
      </c>
      <c r="K841" s="102" t="s">
        <v>19</v>
      </c>
    </row>
    <row r="842" customFormat="false" ht="15" hidden="false" customHeight="true" outlineLevel="0" collapsed="false">
      <c r="A842" s="102" t="n">
        <v>839</v>
      </c>
      <c r="B842" s="101" t="s">
        <v>2452</v>
      </c>
      <c r="C842" s="114" t="s">
        <v>2114</v>
      </c>
      <c r="D842" s="115" t="n">
        <v>43759</v>
      </c>
      <c r="E842" s="115" t="n">
        <v>43768</v>
      </c>
      <c r="F842" s="102" t="n">
        <v>80</v>
      </c>
      <c r="G842" s="114" t="s">
        <v>2498</v>
      </c>
      <c r="H842" s="102" t="n">
        <v>480</v>
      </c>
      <c r="I842" s="138" t="s">
        <v>2527</v>
      </c>
      <c r="J842" s="93" t="s">
        <v>24</v>
      </c>
      <c r="K842" s="102" t="s">
        <v>19</v>
      </c>
    </row>
    <row r="843" customFormat="false" ht="15" hidden="false" customHeight="true" outlineLevel="0" collapsed="false">
      <c r="A843" s="102" t="n">
        <v>840</v>
      </c>
      <c r="B843" s="101" t="s">
        <v>2452</v>
      </c>
      <c r="C843" s="114" t="s">
        <v>2114</v>
      </c>
      <c r="D843" s="115" t="n">
        <v>43759</v>
      </c>
      <c r="E843" s="115" t="n">
        <v>43768</v>
      </c>
      <c r="F843" s="102" t="n">
        <v>80</v>
      </c>
      <c r="G843" s="114" t="s">
        <v>2498</v>
      </c>
      <c r="H843" s="102" t="n">
        <v>480</v>
      </c>
      <c r="I843" s="138" t="s">
        <v>2528</v>
      </c>
      <c r="J843" s="93" t="s">
        <v>24</v>
      </c>
      <c r="K843" s="102" t="s">
        <v>19</v>
      </c>
    </row>
    <row r="844" customFormat="false" ht="15" hidden="false" customHeight="true" outlineLevel="0" collapsed="false">
      <c r="A844" s="102" t="n">
        <v>841</v>
      </c>
      <c r="B844" s="101" t="s">
        <v>2452</v>
      </c>
      <c r="C844" s="114" t="s">
        <v>2114</v>
      </c>
      <c r="D844" s="115" t="n">
        <v>43759</v>
      </c>
      <c r="E844" s="115" t="n">
        <v>43768</v>
      </c>
      <c r="F844" s="102" t="n">
        <v>80</v>
      </c>
      <c r="G844" s="114" t="s">
        <v>2498</v>
      </c>
      <c r="H844" s="102" t="n">
        <v>480</v>
      </c>
      <c r="I844" s="139" t="s">
        <v>2529</v>
      </c>
      <c r="J844" s="93" t="s">
        <v>24</v>
      </c>
      <c r="K844" s="102" t="s">
        <v>19</v>
      </c>
    </row>
    <row r="845" customFormat="false" ht="15" hidden="false" customHeight="true" outlineLevel="0" collapsed="false">
      <c r="A845" s="102" t="n">
        <v>842</v>
      </c>
      <c r="B845" s="101" t="s">
        <v>2452</v>
      </c>
      <c r="C845" s="114" t="s">
        <v>2114</v>
      </c>
      <c r="D845" s="115" t="n">
        <v>43759</v>
      </c>
      <c r="E845" s="115" t="n">
        <v>43768</v>
      </c>
      <c r="F845" s="102" t="n">
        <v>80</v>
      </c>
      <c r="G845" s="114" t="s">
        <v>2498</v>
      </c>
      <c r="H845" s="102" t="n">
        <v>480</v>
      </c>
      <c r="I845" s="138" t="s">
        <v>2530</v>
      </c>
      <c r="J845" s="93" t="s">
        <v>24</v>
      </c>
      <c r="K845" s="102" t="s">
        <v>19</v>
      </c>
    </row>
    <row r="846" customFormat="false" ht="15" hidden="false" customHeight="true" outlineLevel="0" collapsed="false">
      <c r="A846" s="102" t="n">
        <v>843</v>
      </c>
      <c r="B846" s="101" t="s">
        <v>2452</v>
      </c>
      <c r="C846" s="114" t="s">
        <v>2114</v>
      </c>
      <c r="D846" s="115" t="n">
        <v>43759</v>
      </c>
      <c r="E846" s="115" t="n">
        <v>43768</v>
      </c>
      <c r="F846" s="102" t="n">
        <v>80</v>
      </c>
      <c r="G846" s="114" t="s">
        <v>2498</v>
      </c>
      <c r="H846" s="102" t="n">
        <v>480</v>
      </c>
      <c r="I846" s="138" t="s">
        <v>2531</v>
      </c>
      <c r="J846" s="93" t="s">
        <v>18</v>
      </c>
      <c r="K846" s="102" t="s">
        <v>19</v>
      </c>
    </row>
    <row r="847" customFormat="false" ht="15" hidden="false" customHeight="true" outlineLevel="0" collapsed="false">
      <c r="A847" s="102" t="n">
        <v>844</v>
      </c>
      <c r="B847" s="101" t="s">
        <v>2452</v>
      </c>
      <c r="C847" s="114" t="s">
        <v>2114</v>
      </c>
      <c r="D847" s="115" t="n">
        <v>43759</v>
      </c>
      <c r="E847" s="115" t="n">
        <v>43768</v>
      </c>
      <c r="F847" s="102" t="n">
        <v>80</v>
      </c>
      <c r="G847" s="114" t="s">
        <v>2498</v>
      </c>
      <c r="H847" s="102" t="n">
        <v>480</v>
      </c>
      <c r="I847" s="138" t="s">
        <v>2532</v>
      </c>
      <c r="J847" s="93" t="s">
        <v>18</v>
      </c>
      <c r="K847" s="102" t="s">
        <v>19</v>
      </c>
    </row>
    <row r="848" customFormat="false" ht="15" hidden="false" customHeight="true" outlineLevel="0" collapsed="false">
      <c r="A848" s="102" t="n">
        <v>845</v>
      </c>
      <c r="B848" s="101" t="s">
        <v>2452</v>
      </c>
      <c r="C848" s="114" t="s">
        <v>2114</v>
      </c>
      <c r="D848" s="115" t="n">
        <v>43759</v>
      </c>
      <c r="E848" s="115" t="n">
        <v>43768</v>
      </c>
      <c r="F848" s="102" t="n">
        <v>80</v>
      </c>
      <c r="G848" s="114" t="s">
        <v>2498</v>
      </c>
      <c r="H848" s="102" t="n">
        <v>480</v>
      </c>
      <c r="I848" s="138" t="s">
        <v>2533</v>
      </c>
      <c r="J848" s="93" t="s">
        <v>18</v>
      </c>
      <c r="K848" s="102" t="s">
        <v>19</v>
      </c>
    </row>
    <row r="849" customFormat="false" ht="15" hidden="false" customHeight="true" outlineLevel="0" collapsed="false">
      <c r="A849" s="102" t="n">
        <v>846</v>
      </c>
      <c r="B849" s="101" t="s">
        <v>2452</v>
      </c>
      <c r="C849" s="114" t="s">
        <v>2114</v>
      </c>
      <c r="D849" s="115" t="n">
        <v>43759</v>
      </c>
      <c r="E849" s="115" t="n">
        <v>43768</v>
      </c>
      <c r="F849" s="102" t="n">
        <v>80</v>
      </c>
      <c r="G849" s="114" t="s">
        <v>2498</v>
      </c>
      <c r="H849" s="102" t="n">
        <v>480</v>
      </c>
      <c r="I849" s="138" t="s">
        <v>2534</v>
      </c>
      <c r="J849" s="93" t="s">
        <v>18</v>
      </c>
      <c r="K849" s="102" t="s">
        <v>19</v>
      </c>
    </row>
    <row r="850" customFormat="false" ht="15" hidden="false" customHeight="true" outlineLevel="0" collapsed="false">
      <c r="A850" s="102" t="n">
        <v>847</v>
      </c>
      <c r="B850" s="101" t="s">
        <v>2452</v>
      </c>
      <c r="C850" s="114" t="s">
        <v>2114</v>
      </c>
      <c r="D850" s="115" t="n">
        <v>43759</v>
      </c>
      <c r="E850" s="115" t="n">
        <v>43768</v>
      </c>
      <c r="F850" s="102" t="n">
        <v>80</v>
      </c>
      <c r="G850" s="114" t="s">
        <v>2498</v>
      </c>
      <c r="H850" s="102" t="n">
        <v>480</v>
      </c>
      <c r="I850" s="138" t="s">
        <v>2535</v>
      </c>
      <c r="J850" s="93" t="s">
        <v>24</v>
      </c>
      <c r="K850" s="102" t="s">
        <v>19</v>
      </c>
    </row>
    <row r="851" customFormat="false" ht="15" hidden="false" customHeight="true" outlineLevel="0" collapsed="false">
      <c r="A851" s="102" t="n">
        <v>848</v>
      </c>
      <c r="B851" s="101" t="s">
        <v>2452</v>
      </c>
      <c r="C851" s="114" t="s">
        <v>2114</v>
      </c>
      <c r="D851" s="115" t="n">
        <v>43759</v>
      </c>
      <c r="E851" s="115" t="n">
        <v>43768</v>
      </c>
      <c r="F851" s="102" t="n">
        <v>80</v>
      </c>
      <c r="G851" s="114" t="s">
        <v>2498</v>
      </c>
      <c r="H851" s="102" t="n">
        <v>480</v>
      </c>
      <c r="I851" s="138" t="s">
        <v>2536</v>
      </c>
      <c r="J851" s="93" t="s">
        <v>18</v>
      </c>
      <c r="K851" s="102" t="s">
        <v>19</v>
      </c>
    </row>
    <row r="852" customFormat="false" ht="15" hidden="false" customHeight="true" outlineLevel="0" collapsed="false">
      <c r="A852" s="102" t="n">
        <v>849</v>
      </c>
      <c r="B852" s="101" t="s">
        <v>2452</v>
      </c>
      <c r="C852" s="114" t="s">
        <v>2114</v>
      </c>
      <c r="D852" s="115" t="n">
        <v>43759</v>
      </c>
      <c r="E852" s="115" t="n">
        <v>43768</v>
      </c>
      <c r="F852" s="102" t="n">
        <v>80</v>
      </c>
      <c r="G852" s="114" t="s">
        <v>2498</v>
      </c>
      <c r="H852" s="102" t="n">
        <v>480</v>
      </c>
      <c r="I852" s="138" t="s">
        <v>2537</v>
      </c>
      <c r="J852" s="93" t="s">
        <v>18</v>
      </c>
      <c r="K852" s="102" t="s">
        <v>19</v>
      </c>
    </row>
    <row r="853" customFormat="false" ht="15" hidden="false" customHeight="true" outlineLevel="0" collapsed="false">
      <c r="A853" s="102" t="n">
        <v>850</v>
      </c>
      <c r="B853" s="101" t="s">
        <v>2452</v>
      </c>
      <c r="C853" s="114" t="s">
        <v>2114</v>
      </c>
      <c r="D853" s="115" t="n">
        <v>43759</v>
      </c>
      <c r="E853" s="115" t="n">
        <v>43768</v>
      </c>
      <c r="F853" s="102" t="n">
        <v>80</v>
      </c>
      <c r="G853" s="114" t="s">
        <v>2498</v>
      </c>
      <c r="H853" s="102" t="n">
        <v>480</v>
      </c>
      <c r="I853" s="138" t="s">
        <v>2538</v>
      </c>
      <c r="J853" s="93" t="s">
        <v>24</v>
      </c>
      <c r="K853" s="102" t="s">
        <v>19</v>
      </c>
    </row>
    <row r="854" customFormat="false" ht="15" hidden="false" customHeight="true" outlineLevel="0" collapsed="false">
      <c r="A854" s="102" t="n">
        <v>851</v>
      </c>
      <c r="B854" s="101" t="s">
        <v>2452</v>
      </c>
      <c r="C854" s="114" t="s">
        <v>2114</v>
      </c>
      <c r="D854" s="115" t="n">
        <v>43759</v>
      </c>
      <c r="E854" s="115" t="n">
        <v>43768</v>
      </c>
      <c r="F854" s="102" t="n">
        <v>80</v>
      </c>
      <c r="G854" s="114" t="s">
        <v>2498</v>
      </c>
      <c r="H854" s="102" t="n">
        <v>480</v>
      </c>
      <c r="I854" s="138" t="s">
        <v>2539</v>
      </c>
      <c r="J854" s="93" t="s">
        <v>18</v>
      </c>
      <c r="K854" s="102" t="s">
        <v>19</v>
      </c>
    </row>
    <row r="855" customFormat="false" ht="15" hidden="false" customHeight="true" outlineLevel="0" collapsed="false">
      <c r="A855" s="102" t="n">
        <v>852</v>
      </c>
      <c r="B855" s="101" t="s">
        <v>2452</v>
      </c>
      <c r="C855" s="114" t="s">
        <v>2114</v>
      </c>
      <c r="D855" s="115" t="n">
        <v>43759</v>
      </c>
      <c r="E855" s="115" t="n">
        <v>43768</v>
      </c>
      <c r="F855" s="102" t="n">
        <v>80</v>
      </c>
      <c r="G855" s="114" t="s">
        <v>2498</v>
      </c>
      <c r="H855" s="102" t="n">
        <v>480</v>
      </c>
      <c r="I855" s="138" t="s">
        <v>2540</v>
      </c>
      <c r="J855" s="93" t="s">
        <v>18</v>
      </c>
      <c r="K855" s="102" t="s">
        <v>19</v>
      </c>
    </row>
    <row r="856" customFormat="false" ht="15" hidden="false" customHeight="true" outlineLevel="0" collapsed="false">
      <c r="A856" s="102" t="n">
        <v>853</v>
      </c>
      <c r="B856" s="101" t="s">
        <v>2452</v>
      </c>
      <c r="C856" s="114" t="s">
        <v>2114</v>
      </c>
      <c r="D856" s="115" t="n">
        <v>43759</v>
      </c>
      <c r="E856" s="115" t="n">
        <v>43768</v>
      </c>
      <c r="F856" s="102" t="n">
        <v>80</v>
      </c>
      <c r="G856" s="114" t="s">
        <v>2498</v>
      </c>
      <c r="H856" s="102" t="n">
        <v>480</v>
      </c>
      <c r="I856" s="138" t="s">
        <v>2541</v>
      </c>
      <c r="J856" s="93" t="s">
        <v>18</v>
      </c>
      <c r="K856" s="102" t="s">
        <v>19</v>
      </c>
    </row>
    <row r="857" customFormat="false" ht="15" hidden="false" customHeight="true" outlineLevel="0" collapsed="false">
      <c r="A857" s="102" t="n">
        <v>854</v>
      </c>
      <c r="B857" s="101" t="s">
        <v>2452</v>
      </c>
      <c r="C857" s="114" t="s">
        <v>2114</v>
      </c>
      <c r="D857" s="115" t="n">
        <v>43759</v>
      </c>
      <c r="E857" s="115" t="n">
        <v>43768</v>
      </c>
      <c r="F857" s="102" t="n">
        <v>80</v>
      </c>
      <c r="G857" s="114" t="s">
        <v>2498</v>
      </c>
      <c r="H857" s="102" t="n">
        <v>480</v>
      </c>
      <c r="I857" s="93" t="s">
        <v>2542</v>
      </c>
      <c r="J857" s="93" t="s">
        <v>18</v>
      </c>
      <c r="K857" s="102" t="s">
        <v>19</v>
      </c>
    </row>
    <row r="858" customFormat="false" ht="15" hidden="false" customHeight="true" outlineLevel="0" collapsed="false">
      <c r="A858" s="102" t="n">
        <v>855</v>
      </c>
      <c r="B858" s="101" t="s">
        <v>2452</v>
      </c>
      <c r="C858" s="114" t="s">
        <v>2114</v>
      </c>
      <c r="D858" s="115" t="n">
        <v>43759</v>
      </c>
      <c r="E858" s="115" t="n">
        <v>43768</v>
      </c>
      <c r="F858" s="102" t="n">
        <v>80</v>
      </c>
      <c r="G858" s="114" t="s">
        <v>2498</v>
      </c>
      <c r="H858" s="102" t="n">
        <v>480</v>
      </c>
      <c r="I858" s="93" t="s">
        <v>2543</v>
      </c>
      <c r="J858" s="93" t="s">
        <v>18</v>
      </c>
      <c r="K858" s="102" t="s">
        <v>19</v>
      </c>
    </row>
    <row r="859" customFormat="false" ht="15" hidden="false" customHeight="true" outlineLevel="0" collapsed="false">
      <c r="A859" s="102" t="n">
        <v>856</v>
      </c>
      <c r="B859" s="101" t="s">
        <v>2452</v>
      </c>
      <c r="C859" s="114" t="s">
        <v>2114</v>
      </c>
      <c r="D859" s="115" t="n">
        <v>43759</v>
      </c>
      <c r="E859" s="115" t="n">
        <v>43768</v>
      </c>
      <c r="F859" s="102" t="n">
        <v>80</v>
      </c>
      <c r="G859" s="114" t="s">
        <v>2498</v>
      </c>
      <c r="H859" s="102" t="n">
        <v>480</v>
      </c>
      <c r="I859" s="93" t="s">
        <v>2127</v>
      </c>
      <c r="J859" s="93" t="s">
        <v>18</v>
      </c>
      <c r="K859" s="102" t="s">
        <v>19</v>
      </c>
    </row>
    <row r="860" customFormat="false" ht="15" hidden="false" customHeight="true" outlineLevel="0" collapsed="false">
      <c r="A860" s="102" t="n">
        <v>857</v>
      </c>
      <c r="B860" s="101" t="s">
        <v>2544</v>
      </c>
      <c r="C860" s="140" t="s">
        <v>2545</v>
      </c>
      <c r="D860" s="141" t="n">
        <v>43675</v>
      </c>
      <c r="E860" s="141" t="n">
        <v>43705</v>
      </c>
      <c r="F860" s="102" t="n">
        <v>240</v>
      </c>
      <c r="G860" s="101" t="s">
        <v>2546</v>
      </c>
      <c r="H860" s="102" t="n">
        <v>960</v>
      </c>
      <c r="I860" s="13" t="s">
        <v>2547</v>
      </c>
      <c r="J860" s="13" t="s">
        <v>18</v>
      </c>
      <c r="K860" s="126" t="s">
        <v>19</v>
      </c>
    </row>
    <row r="861" customFormat="false" ht="15" hidden="false" customHeight="true" outlineLevel="0" collapsed="false">
      <c r="A861" s="102" t="n">
        <v>858</v>
      </c>
      <c r="B861" s="101" t="s">
        <v>2544</v>
      </c>
      <c r="C861" s="140" t="s">
        <v>2545</v>
      </c>
      <c r="D861" s="141" t="n">
        <v>43675</v>
      </c>
      <c r="E861" s="141" t="n">
        <v>43705</v>
      </c>
      <c r="F861" s="102" t="n">
        <v>240</v>
      </c>
      <c r="G861" s="101" t="s">
        <v>2546</v>
      </c>
      <c r="H861" s="102" t="n">
        <v>960</v>
      </c>
      <c r="I861" s="13" t="s">
        <v>2548</v>
      </c>
      <c r="J861" s="13" t="s">
        <v>18</v>
      </c>
      <c r="K861" s="126" t="s">
        <v>19</v>
      </c>
    </row>
    <row r="862" customFormat="false" ht="15" hidden="false" customHeight="true" outlineLevel="0" collapsed="false">
      <c r="A862" s="102" t="n">
        <v>859</v>
      </c>
      <c r="B862" s="101" t="s">
        <v>2544</v>
      </c>
      <c r="C862" s="140" t="s">
        <v>2545</v>
      </c>
      <c r="D862" s="141" t="n">
        <v>43675</v>
      </c>
      <c r="E862" s="141" t="n">
        <v>43705</v>
      </c>
      <c r="F862" s="102" t="n">
        <v>240</v>
      </c>
      <c r="G862" s="101" t="s">
        <v>2546</v>
      </c>
      <c r="H862" s="102" t="n">
        <v>960</v>
      </c>
      <c r="I862" s="13" t="s">
        <v>2549</v>
      </c>
      <c r="J862" s="13" t="s">
        <v>18</v>
      </c>
      <c r="K862" s="126" t="s">
        <v>19</v>
      </c>
    </row>
    <row r="863" customFormat="false" ht="15" hidden="false" customHeight="true" outlineLevel="0" collapsed="false">
      <c r="A863" s="102" t="n">
        <v>860</v>
      </c>
      <c r="B863" s="101" t="s">
        <v>2544</v>
      </c>
      <c r="C863" s="140" t="s">
        <v>2545</v>
      </c>
      <c r="D863" s="141" t="n">
        <v>43675</v>
      </c>
      <c r="E863" s="141" t="n">
        <v>43705</v>
      </c>
      <c r="F863" s="102" t="n">
        <v>240</v>
      </c>
      <c r="G863" s="101" t="s">
        <v>2546</v>
      </c>
      <c r="H863" s="102" t="n">
        <v>960</v>
      </c>
      <c r="I863" s="13" t="s">
        <v>2550</v>
      </c>
      <c r="J863" s="13" t="s">
        <v>18</v>
      </c>
      <c r="K863" s="126" t="s">
        <v>19</v>
      </c>
    </row>
    <row r="864" customFormat="false" ht="15" hidden="false" customHeight="true" outlineLevel="0" collapsed="false">
      <c r="A864" s="102" t="n">
        <v>861</v>
      </c>
      <c r="B864" s="101" t="s">
        <v>2544</v>
      </c>
      <c r="C864" s="140" t="s">
        <v>2545</v>
      </c>
      <c r="D864" s="141" t="n">
        <v>43675</v>
      </c>
      <c r="E864" s="141" t="n">
        <v>43705</v>
      </c>
      <c r="F864" s="102" t="n">
        <v>240</v>
      </c>
      <c r="G864" s="101" t="s">
        <v>2546</v>
      </c>
      <c r="H864" s="102" t="n">
        <v>960</v>
      </c>
      <c r="I864" s="13" t="s">
        <v>2551</v>
      </c>
      <c r="J864" s="13" t="s">
        <v>18</v>
      </c>
      <c r="K864" s="126" t="s">
        <v>19</v>
      </c>
    </row>
    <row r="865" customFormat="false" ht="15" hidden="false" customHeight="true" outlineLevel="0" collapsed="false">
      <c r="A865" s="102" t="n">
        <v>862</v>
      </c>
      <c r="B865" s="101" t="s">
        <v>2544</v>
      </c>
      <c r="C865" s="140" t="s">
        <v>2545</v>
      </c>
      <c r="D865" s="141" t="n">
        <v>43675</v>
      </c>
      <c r="E865" s="141" t="n">
        <v>43705</v>
      </c>
      <c r="F865" s="102" t="n">
        <v>240</v>
      </c>
      <c r="G865" s="101" t="s">
        <v>2546</v>
      </c>
      <c r="H865" s="102" t="n">
        <v>960</v>
      </c>
      <c r="I865" s="13" t="s">
        <v>2552</v>
      </c>
      <c r="J865" s="13" t="s">
        <v>18</v>
      </c>
      <c r="K865" s="126" t="s">
        <v>19</v>
      </c>
    </row>
    <row r="866" customFormat="false" ht="15" hidden="false" customHeight="true" outlineLevel="0" collapsed="false">
      <c r="A866" s="102" t="n">
        <v>863</v>
      </c>
      <c r="B866" s="101" t="s">
        <v>2544</v>
      </c>
      <c r="C866" s="140" t="s">
        <v>2545</v>
      </c>
      <c r="D866" s="141" t="n">
        <v>43675</v>
      </c>
      <c r="E866" s="141" t="n">
        <v>43705</v>
      </c>
      <c r="F866" s="102" t="n">
        <v>240</v>
      </c>
      <c r="G866" s="101" t="s">
        <v>2546</v>
      </c>
      <c r="H866" s="102" t="n">
        <v>960</v>
      </c>
      <c r="I866" s="13" t="s">
        <v>2553</v>
      </c>
      <c r="J866" s="13" t="s">
        <v>18</v>
      </c>
      <c r="K866" s="126" t="s">
        <v>19</v>
      </c>
    </row>
    <row r="867" customFormat="false" ht="15" hidden="false" customHeight="true" outlineLevel="0" collapsed="false">
      <c r="A867" s="102" t="n">
        <v>864</v>
      </c>
      <c r="B867" s="101" t="s">
        <v>2544</v>
      </c>
      <c r="C867" s="140" t="s">
        <v>2545</v>
      </c>
      <c r="D867" s="141" t="n">
        <v>43675</v>
      </c>
      <c r="E867" s="141" t="n">
        <v>43705</v>
      </c>
      <c r="F867" s="102" t="n">
        <v>240</v>
      </c>
      <c r="G867" s="101" t="s">
        <v>2546</v>
      </c>
      <c r="H867" s="102" t="n">
        <v>960</v>
      </c>
      <c r="I867" s="13" t="s">
        <v>2554</v>
      </c>
      <c r="J867" s="13" t="s">
        <v>18</v>
      </c>
      <c r="K867" s="126" t="s">
        <v>19</v>
      </c>
    </row>
    <row r="868" customFormat="false" ht="15" hidden="false" customHeight="true" outlineLevel="0" collapsed="false">
      <c r="A868" s="102" t="n">
        <v>865</v>
      </c>
      <c r="B868" s="101" t="s">
        <v>2544</v>
      </c>
      <c r="C868" s="140" t="s">
        <v>2545</v>
      </c>
      <c r="D868" s="141" t="n">
        <v>43675</v>
      </c>
      <c r="E868" s="141" t="n">
        <v>43705</v>
      </c>
      <c r="F868" s="102" t="n">
        <v>240</v>
      </c>
      <c r="G868" s="101" t="s">
        <v>2546</v>
      </c>
      <c r="H868" s="102" t="n">
        <v>960</v>
      </c>
      <c r="I868" s="13" t="s">
        <v>623</v>
      </c>
      <c r="J868" s="13" t="s">
        <v>18</v>
      </c>
      <c r="K868" s="126" t="s">
        <v>19</v>
      </c>
    </row>
    <row r="869" customFormat="false" ht="15" hidden="false" customHeight="true" outlineLevel="0" collapsed="false">
      <c r="A869" s="102" t="n">
        <v>866</v>
      </c>
      <c r="B869" s="101" t="s">
        <v>2544</v>
      </c>
      <c r="C869" s="140" t="s">
        <v>2545</v>
      </c>
      <c r="D869" s="141" t="n">
        <v>43675</v>
      </c>
      <c r="E869" s="141" t="n">
        <v>43705</v>
      </c>
      <c r="F869" s="102" t="n">
        <v>240</v>
      </c>
      <c r="G869" s="101" t="s">
        <v>2546</v>
      </c>
      <c r="H869" s="102" t="n">
        <v>960</v>
      </c>
      <c r="I869" s="13" t="s">
        <v>2555</v>
      </c>
      <c r="J869" s="13" t="s">
        <v>18</v>
      </c>
      <c r="K869" s="126" t="s">
        <v>19</v>
      </c>
    </row>
    <row r="870" customFormat="false" ht="15" hidden="false" customHeight="true" outlineLevel="0" collapsed="false">
      <c r="A870" s="102" t="n">
        <v>867</v>
      </c>
      <c r="B870" s="101" t="s">
        <v>2544</v>
      </c>
      <c r="C870" s="140" t="s">
        <v>2545</v>
      </c>
      <c r="D870" s="141" t="n">
        <v>43675</v>
      </c>
      <c r="E870" s="141" t="n">
        <v>43705</v>
      </c>
      <c r="F870" s="102" t="n">
        <v>240</v>
      </c>
      <c r="G870" s="101" t="s">
        <v>2546</v>
      </c>
      <c r="H870" s="102" t="n">
        <v>960</v>
      </c>
      <c r="I870" s="13" t="s">
        <v>2556</v>
      </c>
      <c r="J870" s="13" t="s">
        <v>18</v>
      </c>
      <c r="K870" s="126" t="s">
        <v>19</v>
      </c>
    </row>
    <row r="871" customFormat="false" ht="15" hidden="false" customHeight="true" outlineLevel="0" collapsed="false">
      <c r="A871" s="102" t="n">
        <v>868</v>
      </c>
      <c r="B871" s="101" t="s">
        <v>2544</v>
      </c>
      <c r="C871" s="140" t="s">
        <v>2545</v>
      </c>
      <c r="D871" s="141" t="n">
        <v>43675</v>
      </c>
      <c r="E871" s="141" t="n">
        <v>43705</v>
      </c>
      <c r="F871" s="102" t="n">
        <v>240</v>
      </c>
      <c r="G871" s="101" t="s">
        <v>2546</v>
      </c>
      <c r="H871" s="102" t="n">
        <v>960</v>
      </c>
      <c r="I871" s="13" t="s">
        <v>2557</v>
      </c>
      <c r="J871" s="13" t="s">
        <v>18</v>
      </c>
      <c r="K871" s="126" t="s">
        <v>19</v>
      </c>
    </row>
    <row r="872" customFormat="false" ht="15" hidden="false" customHeight="true" outlineLevel="0" collapsed="false">
      <c r="A872" s="102" t="n">
        <v>869</v>
      </c>
      <c r="B872" s="101" t="s">
        <v>2544</v>
      </c>
      <c r="C872" s="140" t="s">
        <v>2545</v>
      </c>
      <c r="D872" s="141" t="n">
        <v>43675</v>
      </c>
      <c r="E872" s="141" t="n">
        <v>43705</v>
      </c>
      <c r="F872" s="102" t="n">
        <v>240</v>
      </c>
      <c r="G872" s="101" t="s">
        <v>2546</v>
      </c>
      <c r="H872" s="102" t="n">
        <v>960</v>
      </c>
      <c r="I872" s="13" t="s">
        <v>2558</v>
      </c>
      <c r="J872" s="13" t="s">
        <v>18</v>
      </c>
      <c r="K872" s="126" t="s">
        <v>19</v>
      </c>
    </row>
    <row r="873" customFormat="false" ht="15" hidden="false" customHeight="true" outlineLevel="0" collapsed="false">
      <c r="A873" s="102" t="n">
        <v>870</v>
      </c>
      <c r="B873" s="101" t="s">
        <v>2544</v>
      </c>
      <c r="C873" s="140" t="s">
        <v>2545</v>
      </c>
      <c r="D873" s="141" t="n">
        <v>43675</v>
      </c>
      <c r="E873" s="141" t="n">
        <v>43705</v>
      </c>
      <c r="F873" s="102" t="n">
        <v>240</v>
      </c>
      <c r="G873" s="101" t="s">
        <v>2546</v>
      </c>
      <c r="H873" s="102" t="n">
        <v>960</v>
      </c>
      <c r="I873" s="13" t="s">
        <v>1133</v>
      </c>
      <c r="J873" s="13" t="s">
        <v>18</v>
      </c>
      <c r="K873" s="126" t="s">
        <v>19</v>
      </c>
    </row>
    <row r="874" customFormat="false" ht="15" hidden="false" customHeight="true" outlineLevel="0" collapsed="false">
      <c r="A874" s="102" t="n">
        <v>871</v>
      </c>
      <c r="B874" s="101" t="s">
        <v>2544</v>
      </c>
      <c r="C874" s="140" t="s">
        <v>2545</v>
      </c>
      <c r="D874" s="141" t="n">
        <v>43675</v>
      </c>
      <c r="E874" s="141" t="n">
        <v>43705</v>
      </c>
      <c r="F874" s="102" t="n">
        <v>240</v>
      </c>
      <c r="G874" s="101" t="s">
        <v>2546</v>
      </c>
      <c r="H874" s="102" t="n">
        <v>960</v>
      </c>
      <c r="I874" s="13" t="s">
        <v>2559</v>
      </c>
      <c r="J874" s="13" t="s">
        <v>18</v>
      </c>
      <c r="K874" s="126" t="s">
        <v>19</v>
      </c>
    </row>
    <row r="875" customFormat="false" ht="15" hidden="false" customHeight="true" outlineLevel="0" collapsed="false">
      <c r="A875" s="102" t="n">
        <v>872</v>
      </c>
      <c r="B875" s="101" t="s">
        <v>2544</v>
      </c>
      <c r="C875" s="140" t="s">
        <v>2545</v>
      </c>
      <c r="D875" s="141" t="n">
        <v>43675</v>
      </c>
      <c r="E875" s="141" t="n">
        <v>43705</v>
      </c>
      <c r="F875" s="102" t="n">
        <v>240</v>
      </c>
      <c r="G875" s="101" t="s">
        <v>2546</v>
      </c>
      <c r="H875" s="102" t="n">
        <v>960</v>
      </c>
      <c r="I875" s="13" t="s">
        <v>2560</v>
      </c>
      <c r="J875" s="13" t="s">
        <v>18</v>
      </c>
      <c r="K875" s="126" t="s">
        <v>19</v>
      </c>
    </row>
    <row r="876" customFormat="false" ht="15" hidden="false" customHeight="true" outlineLevel="0" collapsed="false">
      <c r="A876" s="102" t="n">
        <v>873</v>
      </c>
      <c r="B876" s="101" t="s">
        <v>2544</v>
      </c>
      <c r="C876" s="140" t="s">
        <v>2545</v>
      </c>
      <c r="D876" s="141" t="n">
        <v>43675</v>
      </c>
      <c r="E876" s="141" t="n">
        <v>43705</v>
      </c>
      <c r="F876" s="102" t="n">
        <v>240</v>
      </c>
      <c r="G876" s="101" t="s">
        <v>2546</v>
      </c>
      <c r="H876" s="102" t="n">
        <v>960</v>
      </c>
      <c r="I876" s="13" t="s">
        <v>2561</v>
      </c>
      <c r="J876" s="13" t="s">
        <v>18</v>
      </c>
      <c r="K876" s="126" t="s">
        <v>19</v>
      </c>
    </row>
    <row r="877" customFormat="false" ht="15" hidden="false" customHeight="true" outlineLevel="0" collapsed="false">
      <c r="A877" s="102" t="n">
        <v>874</v>
      </c>
      <c r="B877" s="101" t="s">
        <v>2544</v>
      </c>
      <c r="C877" s="140" t="s">
        <v>2545</v>
      </c>
      <c r="D877" s="141" t="n">
        <v>43675</v>
      </c>
      <c r="E877" s="141" t="n">
        <v>43705</v>
      </c>
      <c r="F877" s="102" t="n">
        <v>240</v>
      </c>
      <c r="G877" s="101" t="s">
        <v>2546</v>
      </c>
      <c r="H877" s="102" t="n">
        <v>960</v>
      </c>
      <c r="I877" s="13" t="s">
        <v>99</v>
      </c>
      <c r="J877" s="13" t="s">
        <v>18</v>
      </c>
      <c r="K877" s="126" t="s">
        <v>19</v>
      </c>
    </row>
    <row r="878" customFormat="false" ht="15" hidden="false" customHeight="true" outlineLevel="0" collapsed="false">
      <c r="A878" s="102" t="n">
        <v>875</v>
      </c>
      <c r="B878" s="101" t="s">
        <v>2544</v>
      </c>
      <c r="C878" s="140" t="s">
        <v>2545</v>
      </c>
      <c r="D878" s="141" t="n">
        <v>43675</v>
      </c>
      <c r="E878" s="141" t="n">
        <v>43705</v>
      </c>
      <c r="F878" s="102" t="n">
        <v>240</v>
      </c>
      <c r="G878" s="101" t="s">
        <v>2546</v>
      </c>
      <c r="H878" s="102" t="n">
        <v>960</v>
      </c>
      <c r="I878" s="13" t="s">
        <v>2562</v>
      </c>
      <c r="J878" s="13" t="s">
        <v>18</v>
      </c>
      <c r="K878" s="126" t="s">
        <v>19</v>
      </c>
    </row>
    <row r="879" customFormat="false" ht="15" hidden="false" customHeight="true" outlineLevel="0" collapsed="false">
      <c r="A879" s="102" t="n">
        <v>876</v>
      </c>
      <c r="B879" s="101" t="s">
        <v>2544</v>
      </c>
      <c r="C879" s="140" t="s">
        <v>2545</v>
      </c>
      <c r="D879" s="141" t="n">
        <v>43675</v>
      </c>
      <c r="E879" s="141" t="n">
        <v>43705</v>
      </c>
      <c r="F879" s="102" t="n">
        <v>240</v>
      </c>
      <c r="G879" s="101" t="s">
        <v>2546</v>
      </c>
      <c r="H879" s="102" t="n">
        <v>960</v>
      </c>
      <c r="I879" s="13" t="s">
        <v>2563</v>
      </c>
      <c r="J879" s="13" t="s">
        <v>18</v>
      </c>
      <c r="K879" s="126" t="s">
        <v>19</v>
      </c>
    </row>
    <row r="880" customFormat="false" ht="15" hidden="false" customHeight="true" outlineLevel="0" collapsed="false">
      <c r="A880" s="102" t="n">
        <v>877</v>
      </c>
      <c r="B880" s="101" t="s">
        <v>2544</v>
      </c>
      <c r="C880" s="140" t="s">
        <v>2545</v>
      </c>
      <c r="D880" s="141" t="n">
        <v>43675</v>
      </c>
      <c r="E880" s="141" t="n">
        <v>43705</v>
      </c>
      <c r="F880" s="102" t="n">
        <v>240</v>
      </c>
      <c r="G880" s="101" t="s">
        <v>2546</v>
      </c>
      <c r="H880" s="102" t="n">
        <v>960</v>
      </c>
      <c r="I880" s="13" t="s">
        <v>2564</v>
      </c>
      <c r="J880" s="13" t="s">
        <v>18</v>
      </c>
      <c r="K880" s="126" t="s">
        <v>19</v>
      </c>
    </row>
    <row r="881" customFormat="false" ht="15" hidden="false" customHeight="true" outlineLevel="0" collapsed="false">
      <c r="A881" s="102" t="n">
        <v>878</v>
      </c>
      <c r="B881" s="101" t="s">
        <v>2544</v>
      </c>
      <c r="C881" s="140" t="s">
        <v>2545</v>
      </c>
      <c r="D881" s="141" t="n">
        <v>43675</v>
      </c>
      <c r="E881" s="141" t="n">
        <v>43705</v>
      </c>
      <c r="F881" s="102" t="n">
        <v>240</v>
      </c>
      <c r="G881" s="101" t="s">
        <v>2546</v>
      </c>
      <c r="H881" s="102" t="n">
        <v>960</v>
      </c>
      <c r="I881" s="13" t="s">
        <v>2565</v>
      </c>
      <c r="J881" s="13" t="s">
        <v>18</v>
      </c>
      <c r="K881" s="126" t="s">
        <v>19</v>
      </c>
    </row>
    <row r="882" customFormat="false" ht="15" hidden="false" customHeight="true" outlineLevel="0" collapsed="false">
      <c r="A882" s="102" t="n">
        <v>879</v>
      </c>
      <c r="B882" s="101" t="s">
        <v>2544</v>
      </c>
      <c r="C882" s="140" t="s">
        <v>2545</v>
      </c>
      <c r="D882" s="141" t="n">
        <v>43675</v>
      </c>
      <c r="E882" s="141" t="n">
        <v>43705</v>
      </c>
      <c r="F882" s="102" t="n">
        <v>240</v>
      </c>
      <c r="G882" s="101" t="s">
        <v>2546</v>
      </c>
      <c r="H882" s="102" t="n">
        <v>960</v>
      </c>
      <c r="I882" s="13" t="s">
        <v>2566</v>
      </c>
      <c r="J882" s="13" t="s">
        <v>18</v>
      </c>
      <c r="K882" s="126" t="s">
        <v>19</v>
      </c>
    </row>
    <row r="883" customFormat="false" ht="15" hidden="false" customHeight="true" outlineLevel="0" collapsed="false">
      <c r="A883" s="102" t="n">
        <v>880</v>
      </c>
      <c r="B883" s="101" t="s">
        <v>2544</v>
      </c>
      <c r="C883" s="140" t="s">
        <v>2545</v>
      </c>
      <c r="D883" s="141" t="n">
        <v>43675</v>
      </c>
      <c r="E883" s="141" t="n">
        <v>43705</v>
      </c>
      <c r="F883" s="102" t="n">
        <v>240</v>
      </c>
      <c r="G883" s="101" t="s">
        <v>2546</v>
      </c>
      <c r="H883" s="102" t="n">
        <v>960</v>
      </c>
      <c r="I883" s="13" t="s">
        <v>682</v>
      </c>
      <c r="J883" s="13" t="s">
        <v>18</v>
      </c>
      <c r="K883" s="126" t="s">
        <v>19</v>
      </c>
    </row>
    <row r="884" customFormat="false" ht="15" hidden="false" customHeight="true" outlineLevel="0" collapsed="false">
      <c r="A884" s="102" t="n">
        <v>881</v>
      </c>
      <c r="B884" s="101" t="s">
        <v>2544</v>
      </c>
      <c r="C884" s="140" t="s">
        <v>2545</v>
      </c>
      <c r="D884" s="141" t="n">
        <v>43675</v>
      </c>
      <c r="E884" s="141" t="n">
        <v>43705</v>
      </c>
      <c r="F884" s="102" t="n">
        <v>240</v>
      </c>
      <c r="G884" s="101" t="s">
        <v>2546</v>
      </c>
      <c r="H884" s="102" t="n">
        <v>960</v>
      </c>
      <c r="I884" s="13" t="s">
        <v>2567</v>
      </c>
      <c r="J884" s="13" t="s">
        <v>18</v>
      </c>
      <c r="K884" s="126" t="s">
        <v>19</v>
      </c>
    </row>
    <row r="885" customFormat="false" ht="15" hidden="false" customHeight="true" outlineLevel="0" collapsed="false">
      <c r="A885" s="102" t="n">
        <v>882</v>
      </c>
      <c r="B885" s="101" t="s">
        <v>2544</v>
      </c>
      <c r="C885" s="140" t="s">
        <v>2545</v>
      </c>
      <c r="D885" s="141" t="n">
        <v>43675</v>
      </c>
      <c r="E885" s="141" t="n">
        <v>43705</v>
      </c>
      <c r="F885" s="102" t="n">
        <v>240</v>
      </c>
      <c r="G885" s="101" t="s">
        <v>2546</v>
      </c>
      <c r="H885" s="102" t="n">
        <v>960</v>
      </c>
      <c r="I885" s="13" t="s">
        <v>2568</v>
      </c>
      <c r="J885" s="13" t="s">
        <v>18</v>
      </c>
      <c r="K885" s="126" t="s">
        <v>19</v>
      </c>
    </row>
    <row r="886" customFormat="false" ht="15" hidden="false" customHeight="true" outlineLevel="0" collapsed="false">
      <c r="A886" s="102" t="n">
        <v>883</v>
      </c>
      <c r="B886" s="101" t="s">
        <v>2544</v>
      </c>
      <c r="C886" s="140" t="s">
        <v>2545</v>
      </c>
      <c r="D886" s="141" t="n">
        <v>43675</v>
      </c>
      <c r="E886" s="141" t="n">
        <v>43705</v>
      </c>
      <c r="F886" s="102" t="n">
        <v>240</v>
      </c>
      <c r="G886" s="101" t="s">
        <v>2546</v>
      </c>
      <c r="H886" s="102" t="n">
        <v>960</v>
      </c>
      <c r="I886" s="13" t="s">
        <v>2569</v>
      </c>
      <c r="J886" s="13" t="s">
        <v>18</v>
      </c>
      <c r="K886" s="126" t="s">
        <v>19</v>
      </c>
    </row>
    <row r="887" customFormat="false" ht="15" hidden="false" customHeight="true" outlineLevel="0" collapsed="false">
      <c r="A887" s="102" t="n">
        <v>884</v>
      </c>
      <c r="B887" s="101" t="s">
        <v>2544</v>
      </c>
      <c r="C887" s="140" t="s">
        <v>2545</v>
      </c>
      <c r="D887" s="141" t="n">
        <v>43675</v>
      </c>
      <c r="E887" s="141" t="n">
        <v>43705</v>
      </c>
      <c r="F887" s="102" t="n">
        <v>240</v>
      </c>
      <c r="G887" s="101" t="s">
        <v>2546</v>
      </c>
      <c r="H887" s="102" t="n">
        <v>960</v>
      </c>
      <c r="I887" s="13" t="s">
        <v>2570</v>
      </c>
      <c r="J887" s="13" t="s">
        <v>18</v>
      </c>
      <c r="K887" s="126" t="s">
        <v>19</v>
      </c>
    </row>
    <row r="888" customFormat="false" ht="15" hidden="false" customHeight="true" outlineLevel="0" collapsed="false">
      <c r="A888" s="102" t="n">
        <v>885</v>
      </c>
      <c r="B888" s="101" t="s">
        <v>2544</v>
      </c>
      <c r="C888" s="140" t="s">
        <v>2545</v>
      </c>
      <c r="D888" s="141" t="n">
        <v>43675</v>
      </c>
      <c r="E888" s="141" t="n">
        <v>43705</v>
      </c>
      <c r="F888" s="102" t="n">
        <v>240</v>
      </c>
      <c r="G888" s="101" t="s">
        <v>2546</v>
      </c>
      <c r="H888" s="102" t="n">
        <v>960</v>
      </c>
      <c r="I888" s="13" t="s">
        <v>915</v>
      </c>
      <c r="J888" s="13" t="s">
        <v>18</v>
      </c>
      <c r="K888" s="126" t="s">
        <v>19</v>
      </c>
    </row>
    <row r="889" customFormat="false" ht="15" hidden="false" customHeight="true" outlineLevel="0" collapsed="false">
      <c r="A889" s="102" t="n">
        <v>886</v>
      </c>
      <c r="B889" s="101" t="s">
        <v>2544</v>
      </c>
      <c r="C889" s="140" t="s">
        <v>2545</v>
      </c>
      <c r="D889" s="141" t="n">
        <v>43675</v>
      </c>
      <c r="E889" s="141" t="n">
        <v>43705</v>
      </c>
      <c r="F889" s="102" t="n">
        <v>240</v>
      </c>
      <c r="G889" s="101" t="s">
        <v>2546</v>
      </c>
      <c r="H889" s="102" t="n">
        <v>960</v>
      </c>
      <c r="I889" s="13" t="s">
        <v>2571</v>
      </c>
      <c r="J889" s="13" t="s">
        <v>18</v>
      </c>
      <c r="K889" s="126" t="s">
        <v>19</v>
      </c>
    </row>
    <row r="890" customFormat="false" ht="15" hidden="false" customHeight="true" outlineLevel="0" collapsed="false">
      <c r="A890" s="102" t="n">
        <v>887</v>
      </c>
      <c r="B890" s="101" t="s">
        <v>2544</v>
      </c>
      <c r="C890" s="140" t="s">
        <v>2545</v>
      </c>
      <c r="D890" s="141" t="n">
        <v>43675</v>
      </c>
      <c r="E890" s="141" t="n">
        <v>43705</v>
      </c>
      <c r="F890" s="102" t="n">
        <v>240</v>
      </c>
      <c r="G890" s="101" t="s">
        <v>2546</v>
      </c>
      <c r="H890" s="102" t="n">
        <v>960</v>
      </c>
      <c r="I890" s="13" t="s">
        <v>2572</v>
      </c>
      <c r="J890" s="13" t="s">
        <v>18</v>
      </c>
      <c r="K890" s="126" t="s">
        <v>19</v>
      </c>
    </row>
    <row r="891" customFormat="false" ht="15" hidden="false" customHeight="true" outlineLevel="0" collapsed="false">
      <c r="A891" s="102" t="n">
        <v>888</v>
      </c>
      <c r="B891" s="101" t="s">
        <v>2544</v>
      </c>
      <c r="C891" s="140" t="s">
        <v>2545</v>
      </c>
      <c r="D891" s="141" t="n">
        <v>43675</v>
      </c>
      <c r="E891" s="141" t="n">
        <v>43705</v>
      </c>
      <c r="F891" s="102" t="n">
        <v>240</v>
      </c>
      <c r="G891" s="101" t="s">
        <v>2546</v>
      </c>
      <c r="H891" s="102" t="n">
        <v>960</v>
      </c>
      <c r="I891" s="13" t="s">
        <v>2573</v>
      </c>
      <c r="J891" s="13" t="s">
        <v>18</v>
      </c>
      <c r="K891" s="126" t="s">
        <v>19</v>
      </c>
    </row>
    <row r="892" customFormat="false" ht="15" hidden="false" customHeight="true" outlineLevel="0" collapsed="false">
      <c r="A892" s="102" t="n">
        <v>889</v>
      </c>
      <c r="B892" s="101" t="s">
        <v>2544</v>
      </c>
      <c r="C892" s="140" t="s">
        <v>2545</v>
      </c>
      <c r="D892" s="141" t="n">
        <v>43675</v>
      </c>
      <c r="E892" s="141" t="n">
        <v>43705</v>
      </c>
      <c r="F892" s="102" t="n">
        <v>240</v>
      </c>
      <c r="G892" s="101" t="s">
        <v>2546</v>
      </c>
      <c r="H892" s="102" t="n">
        <v>960</v>
      </c>
      <c r="I892" s="13" t="s">
        <v>1450</v>
      </c>
      <c r="J892" s="13" t="s">
        <v>18</v>
      </c>
      <c r="K892" s="126" t="s">
        <v>19</v>
      </c>
    </row>
    <row r="893" customFormat="false" ht="15" hidden="false" customHeight="true" outlineLevel="0" collapsed="false">
      <c r="A893" s="142"/>
      <c r="H893" s="95" t="n">
        <f aca="false">SUM(H4:H892)</f>
        <v>491880</v>
      </c>
    </row>
    <row r="894" customFormat="false" ht="15" hidden="false" customHeight="true" outlineLevel="0" collapsed="false">
      <c r="A894" s="142"/>
    </row>
    <row r="895" customFormat="false" ht="15" hidden="false" customHeight="true" outlineLevel="0" collapsed="false">
      <c r="A895" s="142"/>
    </row>
    <row r="896" customFormat="false" ht="15" hidden="false" customHeight="true" outlineLevel="0" collapsed="false">
      <c r="A896" s="142"/>
    </row>
    <row r="897" customFormat="false" ht="15" hidden="false" customHeight="true" outlineLevel="0" collapsed="false">
      <c r="A897" s="142"/>
    </row>
    <row r="898" customFormat="false" ht="15" hidden="false" customHeight="true" outlineLevel="0" collapsed="false">
      <c r="A898" s="142"/>
    </row>
    <row r="899" customFormat="false" ht="15" hidden="false" customHeight="true" outlineLevel="0" collapsed="false">
      <c r="A899" s="142"/>
    </row>
    <row r="900" customFormat="false" ht="15" hidden="false" customHeight="true" outlineLevel="0" collapsed="false">
      <c r="A900" s="142"/>
    </row>
    <row r="901" customFormat="false" ht="15" hidden="false" customHeight="true" outlineLevel="0" collapsed="false">
      <c r="A901" s="142"/>
    </row>
    <row r="902" customFormat="false" ht="15" hidden="false" customHeight="true" outlineLevel="0" collapsed="false">
      <c r="A902" s="142"/>
    </row>
    <row r="903" customFormat="false" ht="15" hidden="false" customHeight="true" outlineLevel="0" collapsed="false">
      <c r="A903" s="142"/>
    </row>
    <row r="904" customFormat="false" ht="15" hidden="false" customHeight="true" outlineLevel="0" collapsed="false">
      <c r="A904" s="142"/>
    </row>
    <row r="905" customFormat="false" ht="15" hidden="false" customHeight="true" outlineLevel="0" collapsed="false">
      <c r="A905" s="142"/>
    </row>
    <row r="906" customFormat="false" ht="15" hidden="false" customHeight="true" outlineLevel="0" collapsed="false">
      <c r="A906" s="142"/>
    </row>
    <row r="907" customFormat="false" ht="15" hidden="false" customHeight="true" outlineLevel="0" collapsed="false">
      <c r="A907" s="142"/>
    </row>
    <row r="908" customFormat="false" ht="15" hidden="false" customHeight="true" outlineLevel="0" collapsed="false">
      <c r="A908" s="142"/>
    </row>
    <row r="909" customFormat="false" ht="15" hidden="false" customHeight="true" outlineLevel="0" collapsed="false">
      <c r="A909" s="142"/>
    </row>
    <row r="910" customFormat="false" ht="15" hidden="false" customHeight="true" outlineLevel="0" collapsed="false">
      <c r="A910" s="142"/>
    </row>
    <row r="911" customFormat="false" ht="15" hidden="false" customHeight="true" outlineLevel="0" collapsed="false">
      <c r="A911" s="142"/>
    </row>
    <row r="912" customFormat="false" ht="15" hidden="false" customHeight="true" outlineLevel="0" collapsed="false">
      <c r="A912" s="142"/>
    </row>
    <row r="913" customFormat="false" ht="15" hidden="false" customHeight="true" outlineLevel="0" collapsed="false">
      <c r="A913" s="142"/>
    </row>
    <row r="914" customFormat="false" ht="15" hidden="false" customHeight="true" outlineLevel="0" collapsed="false">
      <c r="A914" s="142"/>
    </row>
    <row r="915" customFormat="false" ht="15" hidden="false" customHeight="true" outlineLevel="0" collapsed="false">
      <c r="A915" s="142"/>
    </row>
    <row r="916" customFormat="false" ht="15" hidden="false" customHeight="true" outlineLevel="0" collapsed="false">
      <c r="A916" s="142"/>
    </row>
    <row r="917" customFormat="false" ht="15" hidden="false" customHeight="true" outlineLevel="0" collapsed="false">
      <c r="A917" s="142"/>
    </row>
    <row r="918" customFormat="false" ht="15" hidden="false" customHeight="true" outlineLevel="0" collapsed="false">
      <c r="A918" s="142"/>
    </row>
    <row r="919" customFormat="false" ht="15" hidden="false" customHeight="true" outlineLevel="0" collapsed="false">
      <c r="A919" s="142"/>
    </row>
    <row r="920" customFormat="false" ht="15" hidden="false" customHeight="true" outlineLevel="0" collapsed="false">
      <c r="A920" s="142"/>
    </row>
    <row r="921" customFormat="false" ht="15" hidden="false" customHeight="true" outlineLevel="0" collapsed="false">
      <c r="A921" s="142"/>
    </row>
    <row r="922" customFormat="false" ht="15" hidden="false" customHeight="true" outlineLevel="0" collapsed="false">
      <c r="A922" s="142"/>
    </row>
    <row r="923" customFormat="false" ht="15" hidden="false" customHeight="true" outlineLevel="0" collapsed="false">
      <c r="A923" s="142"/>
    </row>
    <row r="924" customFormat="false" ht="15" hidden="false" customHeight="true" outlineLevel="0" collapsed="false">
      <c r="A924" s="142"/>
    </row>
    <row r="925" customFormat="false" ht="15" hidden="false" customHeight="true" outlineLevel="0" collapsed="false">
      <c r="A925" s="142"/>
    </row>
    <row r="926" customFormat="false" ht="15" hidden="false" customHeight="true" outlineLevel="0" collapsed="false">
      <c r="A926" s="142"/>
    </row>
    <row r="927" customFormat="false" ht="15" hidden="false" customHeight="true" outlineLevel="0" collapsed="false">
      <c r="A927" s="142"/>
    </row>
    <row r="928" customFormat="false" ht="15" hidden="false" customHeight="true" outlineLevel="0" collapsed="false">
      <c r="A928" s="142"/>
    </row>
    <row r="929" customFormat="false" ht="15" hidden="false" customHeight="true" outlineLevel="0" collapsed="false">
      <c r="A929" s="142"/>
    </row>
    <row r="930" customFormat="false" ht="15" hidden="false" customHeight="true" outlineLevel="0" collapsed="false">
      <c r="A930" s="142"/>
    </row>
    <row r="931" customFormat="false" ht="15" hidden="false" customHeight="true" outlineLevel="0" collapsed="false">
      <c r="A931" s="142"/>
    </row>
    <row r="932" customFormat="false" ht="15" hidden="false" customHeight="true" outlineLevel="0" collapsed="false">
      <c r="A932" s="142"/>
    </row>
    <row r="933" customFormat="false" ht="15" hidden="false" customHeight="true" outlineLevel="0" collapsed="false">
      <c r="A933" s="142"/>
    </row>
    <row r="934" customFormat="false" ht="15" hidden="false" customHeight="true" outlineLevel="0" collapsed="false">
      <c r="A934" s="142"/>
    </row>
    <row r="935" customFormat="false" ht="15" hidden="false" customHeight="true" outlineLevel="0" collapsed="false">
      <c r="A935" s="142"/>
    </row>
    <row r="936" customFormat="false" ht="15" hidden="false" customHeight="true" outlineLevel="0" collapsed="false">
      <c r="A936" s="142"/>
    </row>
    <row r="937" customFormat="false" ht="15" hidden="false" customHeight="true" outlineLevel="0" collapsed="false">
      <c r="A937" s="142"/>
    </row>
    <row r="938" customFormat="false" ht="15" hidden="false" customHeight="true" outlineLevel="0" collapsed="false">
      <c r="A938" s="142"/>
    </row>
    <row r="939" customFormat="false" ht="15" hidden="false" customHeight="true" outlineLevel="0" collapsed="false">
      <c r="A939" s="142"/>
    </row>
    <row r="940" customFormat="false" ht="15" hidden="false" customHeight="true" outlineLevel="0" collapsed="false">
      <c r="A940" s="142"/>
    </row>
    <row r="941" customFormat="false" ht="15" hidden="false" customHeight="true" outlineLevel="0" collapsed="false">
      <c r="A941" s="142"/>
    </row>
    <row r="942" customFormat="false" ht="15" hidden="false" customHeight="true" outlineLevel="0" collapsed="false">
      <c r="A942" s="142"/>
    </row>
    <row r="943" customFormat="false" ht="15" hidden="false" customHeight="true" outlineLevel="0" collapsed="false">
      <c r="A943" s="142"/>
    </row>
    <row r="944" customFormat="false" ht="15" hidden="false" customHeight="true" outlineLevel="0" collapsed="false">
      <c r="A944" s="142"/>
    </row>
    <row r="945" customFormat="false" ht="15" hidden="false" customHeight="true" outlineLevel="0" collapsed="false">
      <c r="A945" s="142"/>
    </row>
    <row r="946" customFormat="false" ht="15" hidden="false" customHeight="true" outlineLevel="0" collapsed="false">
      <c r="A946" s="142"/>
    </row>
    <row r="947" customFormat="false" ht="15" hidden="false" customHeight="true" outlineLevel="0" collapsed="false">
      <c r="A947" s="142"/>
    </row>
    <row r="948" customFormat="false" ht="15" hidden="false" customHeight="true" outlineLevel="0" collapsed="false">
      <c r="A948" s="142"/>
    </row>
    <row r="949" customFormat="false" ht="15" hidden="false" customHeight="true" outlineLevel="0" collapsed="false">
      <c r="A949" s="142"/>
    </row>
    <row r="950" customFormat="false" ht="15" hidden="false" customHeight="true" outlineLevel="0" collapsed="false">
      <c r="A950" s="142"/>
    </row>
    <row r="951" customFormat="false" ht="15" hidden="false" customHeight="true" outlineLevel="0" collapsed="false">
      <c r="A951" s="142"/>
    </row>
    <row r="952" customFormat="false" ht="15" hidden="false" customHeight="true" outlineLevel="0" collapsed="false">
      <c r="A952" s="142"/>
    </row>
    <row r="953" customFormat="false" ht="15" hidden="false" customHeight="true" outlineLevel="0" collapsed="false">
      <c r="A953" s="142"/>
    </row>
    <row r="954" customFormat="false" ht="15" hidden="false" customHeight="true" outlineLevel="0" collapsed="false">
      <c r="A954" s="142"/>
    </row>
    <row r="955" customFormat="false" ht="15" hidden="false" customHeight="true" outlineLevel="0" collapsed="false">
      <c r="A955" s="142"/>
    </row>
    <row r="956" customFormat="false" ht="15" hidden="false" customHeight="true" outlineLevel="0" collapsed="false">
      <c r="A956" s="142"/>
    </row>
    <row r="957" customFormat="false" ht="15" hidden="false" customHeight="true" outlineLevel="0" collapsed="false">
      <c r="A957" s="142"/>
    </row>
    <row r="958" customFormat="false" ht="15" hidden="false" customHeight="true" outlineLevel="0" collapsed="false">
      <c r="A958" s="142"/>
    </row>
    <row r="959" customFormat="false" ht="15" hidden="false" customHeight="true" outlineLevel="0" collapsed="false">
      <c r="A959" s="142"/>
    </row>
    <row r="960" customFormat="false" ht="15" hidden="false" customHeight="true" outlineLevel="0" collapsed="false">
      <c r="A960" s="142"/>
    </row>
    <row r="961" customFormat="false" ht="15" hidden="false" customHeight="true" outlineLevel="0" collapsed="false">
      <c r="A961" s="142"/>
    </row>
    <row r="962" customFormat="false" ht="15" hidden="false" customHeight="true" outlineLevel="0" collapsed="false">
      <c r="A962" s="142"/>
    </row>
    <row r="963" customFormat="false" ht="15" hidden="false" customHeight="true" outlineLevel="0" collapsed="false">
      <c r="A963" s="142"/>
    </row>
    <row r="964" customFormat="false" ht="15" hidden="false" customHeight="true" outlineLevel="0" collapsed="false">
      <c r="A964" s="142"/>
    </row>
    <row r="965" customFormat="false" ht="15" hidden="false" customHeight="true" outlineLevel="0" collapsed="false">
      <c r="A965" s="142"/>
    </row>
    <row r="966" customFormat="false" ht="15" hidden="false" customHeight="true" outlineLevel="0" collapsed="false">
      <c r="A966" s="142"/>
    </row>
    <row r="967" customFormat="false" ht="15" hidden="false" customHeight="true" outlineLevel="0" collapsed="false">
      <c r="A967" s="142"/>
    </row>
    <row r="968" customFormat="false" ht="15" hidden="false" customHeight="true" outlineLevel="0" collapsed="false">
      <c r="A968" s="142"/>
    </row>
    <row r="969" customFormat="false" ht="15" hidden="false" customHeight="true" outlineLevel="0" collapsed="false">
      <c r="A969" s="142"/>
    </row>
    <row r="970" customFormat="false" ht="15" hidden="false" customHeight="true" outlineLevel="0" collapsed="false">
      <c r="A970" s="142"/>
    </row>
    <row r="971" customFormat="false" ht="15" hidden="false" customHeight="true" outlineLevel="0" collapsed="false">
      <c r="A971" s="142"/>
    </row>
    <row r="972" customFormat="false" ht="15" hidden="false" customHeight="true" outlineLevel="0" collapsed="false">
      <c r="A972" s="142"/>
    </row>
    <row r="973" customFormat="false" ht="15" hidden="false" customHeight="true" outlineLevel="0" collapsed="false">
      <c r="A973" s="142"/>
    </row>
    <row r="974" customFormat="false" ht="15" hidden="false" customHeight="true" outlineLevel="0" collapsed="false">
      <c r="A974" s="142"/>
    </row>
    <row r="975" customFormat="false" ht="15" hidden="false" customHeight="true" outlineLevel="0" collapsed="false">
      <c r="A975" s="142"/>
    </row>
    <row r="976" customFormat="false" ht="15" hidden="false" customHeight="true" outlineLevel="0" collapsed="false">
      <c r="A976" s="142"/>
    </row>
    <row r="977" customFormat="false" ht="15" hidden="false" customHeight="true" outlineLevel="0" collapsed="false">
      <c r="A977" s="142"/>
    </row>
    <row r="978" customFormat="false" ht="15" hidden="false" customHeight="true" outlineLevel="0" collapsed="false">
      <c r="A978" s="142"/>
    </row>
    <row r="979" customFormat="false" ht="15" hidden="false" customHeight="true" outlineLevel="0" collapsed="false">
      <c r="A979" s="142"/>
    </row>
    <row r="980" customFormat="false" ht="15" hidden="false" customHeight="true" outlineLevel="0" collapsed="false">
      <c r="A980" s="142"/>
    </row>
    <row r="981" customFormat="false" ht="15" hidden="false" customHeight="true" outlineLevel="0" collapsed="false">
      <c r="A981" s="142"/>
    </row>
    <row r="982" customFormat="false" ht="15" hidden="false" customHeight="true" outlineLevel="0" collapsed="false">
      <c r="A982" s="142"/>
    </row>
    <row r="983" customFormat="false" ht="15" hidden="false" customHeight="true" outlineLevel="0" collapsed="false">
      <c r="A983" s="142"/>
    </row>
    <row r="984" customFormat="false" ht="15" hidden="false" customHeight="true" outlineLevel="0" collapsed="false">
      <c r="A984" s="142"/>
    </row>
    <row r="985" customFormat="false" ht="15" hidden="false" customHeight="true" outlineLevel="0" collapsed="false">
      <c r="A985" s="142"/>
    </row>
    <row r="986" customFormat="false" ht="15" hidden="false" customHeight="true" outlineLevel="0" collapsed="false">
      <c r="A986" s="142"/>
    </row>
    <row r="987" customFormat="false" ht="15" hidden="false" customHeight="true" outlineLevel="0" collapsed="false">
      <c r="A987" s="142"/>
    </row>
    <row r="988" customFormat="false" ht="15" hidden="false" customHeight="true" outlineLevel="0" collapsed="false">
      <c r="A988" s="142"/>
    </row>
    <row r="989" customFormat="false" ht="15" hidden="false" customHeight="true" outlineLevel="0" collapsed="false">
      <c r="A989" s="142"/>
    </row>
    <row r="990" customFormat="false" ht="15" hidden="false" customHeight="true" outlineLevel="0" collapsed="false">
      <c r="A990" s="142"/>
    </row>
    <row r="991" customFormat="false" ht="15" hidden="false" customHeight="true" outlineLevel="0" collapsed="false">
      <c r="A991" s="142"/>
    </row>
    <row r="992" customFormat="false" ht="15" hidden="false" customHeight="true" outlineLevel="0" collapsed="false">
      <c r="A992" s="142"/>
    </row>
    <row r="993" customFormat="false" ht="15" hidden="false" customHeight="true" outlineLevel="0" collapsed="false">
      <c r="A993" s="142"/>
    </row>
    <row r="994" customFormat="false" ht="15" hidden="false" customHeight="true" outlineLevel="0" collapsed="false">
      <c r="A994" s="142"/>
    </row>
    <row r="995" customFormat="false" ht="15" hidden="false" customHeight="true" outlineLevel="0" collapsed="false">
      <c r="A995" s="142"/>
    </row>
    <row r="996" customFormat="false" ht="15" hidden="false" customHeight="true" outlineLevel="0" collapsed="false">
      <c r="A996" s="142"/>
    </row>
    <row r="997" customFormat="false" ht="15" hidden="false" customHeight="true" outlineLevel="0" collapsed="false">
      <c r="A997" s="142"/>
    </row>
    <row r="998" customFormat="false" ht="15" hidden="false" customHeight="true" outlineLevel="0" collapsed="false">
      <c r="A998" s="142"/>
    </row>
    <row r="999" customFormat="false" ht="15" hidden="false" customHeight="true" outlineLevel="0" collapsed="false">
      <c r="A999" s="142"/>
    </row>
    <row r="1000" customFormat="false" ht="15" hidden="false" customHeight="true" outlineLevel="0" collapsed="false">
      <c r="A1000" s="142"/>
    </row>
    <row r="1001" customFormat="false" ht="15" hidden="false" customHeight="true" outlineLevel="0" collapsed="false">
      <c r="A1001" s="142"/>
    </row>
    <row r="1002" customFormat="false" ht="15" hidden="false" customHeight="true" outlineLevel="0" collapsed="false">
      <c r="A1002" s="142"/>
    </row>
    <row r="1003" customFormat="false" ht="15" hidden="false" customHeight="true" outlineLevel="0" collapsed="false">
      <c r="A1003" s="142"/>
    </row>
    <row r="1004" customFormat="false" ht="15" hidden="false" customHeight="true" outlineLevel="0" collapsed="false">
      <c r="A1004" s="142"/>
    </row>
    <row r="1005" customFormat="false" ht="15" hidden="false" customHeight="true" outlineLevel="0" collapsed="false">
      <c r="A1005" s="142"/>
    </row>
    <row r="1006" customFormat="false" ht="15" hidden="false" customHeight="true" outlineLevel="0" collapsed="false">
      <c r="A1006" s="142"/>
    </row>
    <row r="1007" customFormat="false" ht="15" hidden="false" customHeight="true" outlineLevel="0" collapsed="false">
      <c r="A1007" s="142"/>
    </row>
    <row r="1008" customFormat="false" ht="15" hidden="false" customHeight="true" outlineLevel="0" collapsed="false">
      <c r="A1008" s="142"/>
    </row>
    <row r="1009" customFormat="false" ht="15" hidden="false" customHeight="true" outlineLevel="0" collapsed="false">
      <c r="A1009" s="142"/>
    </row>
    <row r="1010" customFormat="false" ht="15" hidden="false" customHeight="true" outlineLevel="0" collapsed="false">
      <c r="A1010" s="142"/>
    </row>
    <row r="1011" customFormat="false" ht="15" hidden="false" customHeight="true" outlineLevel="0" collapsed="false">
      <c r="A1011" s="142"/>
    </row>
    <row r="1012" customFormat="false" ht="15" hidden="false" customHeight="true" outlineLevel="0" collapsed="false">
      <c r="A1012" s="142"/>
    </row>
    <row r="1013" customFormat="false" ht="15" hidden="false" customHeight="true" outlineLevel="0" collapsed="false">
      <c r="A1013" s="142"/>
    </row>
    <row r="1014" customFormat="false" ht="15" hidden="false" customHeight="true" outlineLevel="0" collapsed="false">
      <c r="A1014" s="142"/>
    </row>
    <row r="1015" customFormat="false" ht="15" hidden="false" customHeight="true" outlineLevel="0" collapsed="false">
      <c r="A1015" s="142"/>
    </row>
    <row r="1016" customFormat="false" ht="15" hidden="false" customHeight="true" outlineLevel="0" collapsed="false">
      <c r="A1016" s="142"/>
    </row>
    <row r="1017" customFormat="false" ht="15" hidden="false" customHeight="true" outlineLevel="0" collapsed="false">
      <c r="A1017" s="142"/>
    </row>
    <row r="1018" customFormat="false" ht="15" hidden="false" customHeight="true" outlineLevel="0" collapsed="false">
      <c r="A1018" s="142"/>
    </row>
    <row r="1019" customFormat="false" ht="15" hidden="false" customHeight="true" outlineLevel="0" collapsed="false">
      <c r="A1019" s="142"/>
    </row>
    <row r="1020" customFormat="false" ht="15" hidden="false" customHeight="true" outlineLevel="0" collapsed="false">
      <c r="A1020" s="142"/>
    </row>
    <row r="1021" customFormat="false" ht="15" hidden="false" customHeight="true" outlineLevel="0" collapsed="false">
      <c r="A1021" s="142"/>
    </row>
    <row r="1022" customFormat="false" ht="15" hidden="false" customHeight="true" outlineLevel="0" collapsed="false">
      <c r="A1022" s="142"/>
    </row>
    <row r="1023" customFormat="false" ht="15" hidden="false" customHeight="true" outlineLevel="0" collapsed="false">
      <c r="A1023" s="142"/>
    </row>
    <row r="1024" customFormat="false" ht="15" hidden="false" customHeight="true" outlineLevel="0" collapsed="false">
      <c r="A1024" s="142"/>
    </row>
    <row r="1025" customFormat="false" ht="15" hidden="false" customHeight="true" outlineLevel="0" collapsed="false">
      <c r="A1025" s="142"/>
    </row>
    <row r="1026" customFormat="false" ht="15" hidden="false" customHeight="true" outlineLevel="0" collapsed="false">
      <c r="A1026" s="142"/>
    </row>
    <row r="1027" customFormat="false" ht="15" hidden="false" customHeight="true" outlineLevel="0" collapsed="false">
      <c r="A1027" s="142"/>
    </row>
    <row r="1028" customFormat="false" ht="15" hidden="false" customHeight="true" outlineLevel="0" collapsed="false">
      <c r="A1028" s="142"/>
    </row>
    <row r="1029" customFormat="false" ht="15" hidden="false" customHeight="true" outlineLevel="0" collapsed="false">
      <c r="A1029" s="142"/>
    </row>
    <row r="1030" customFormat="false" ht="15" hidden="false" customHeight="true" outlineLevel="0" collapsed="false">
      <c r="A1030" s="142"/>
    </row>
    <row r="1031" customFormat="false" ht="15" hidden="false" customHeight="true" outlineLevel="0" collapsed="false">
      <c r="A1031" s="142"/>
    </row>
    <row r="1032" customFormat="false" ht="15" hidden="false" customHeight="true" outlineLevel="0" collapsed="false">
      <c r="A1032" s="142"/>
    </row>
    <row r="1033" customFormat="false" ht="15" hidden="false" customHeight="true" outlineLevel="0" collapsed="false">
      <c r="A1033" s="142"/>
    </row>
    <row r="1034" customFormat="false" ht="15" hidden="false" customHeight="true" outlineLevel="0" collapsed="false">
      <c r="A1034" s="142"/>
    </row>
    <row r="1035" customFormat="false" ht="15" hidden="false" customHeight="true" outlineLevel="0" collapsed="false">
      <c r="A1035" s="142"/>
    </row>
    <row r="1036" customFormat="false" ht="15" hidden="false" customHeight="true" outlineLevel="0" collapsed="false">
      <c r="A1036" s="142"/>
    </row>
    <row r="1037" customFormat="false" ht="15" hidden="false" customHeight="true" outlineLevel="0" collapsed="false">
      <c r="A1037" s="142"/>
    </row>
    <row r="1038" customFormat="false" ht="15" hidden="false" customHeight="true" outlineLevel="0" collapsed="false">
      <c r="A1038" s="142"/>
    </row>
    <row r="1039" customFormat="false" ht="15" hidden="false" customHeight="true" outlineLevel="0" collapsed="false">
      <c r="A1039" s="142"/>
    </row>
    <row r="1040" customFormat="false" ht="15" hidden="false" customHeight="true" outlineLevel="0" collapsed="false">
      <c r="A1040" s="142"/>
    </row>
    <row r="1041" customFormat="false" ht="15" hidden="false" customHeight="true" outlineLevel="0" collapsed="false">
      <c r="A1041" s="142"/>
    </row>
    <row r="1042" customFormat="false" ht="15" hidden="false" customHeight="true" outlineLevel="0" collapsed="false">
      <c r="A1042" s="142"/>
    </row>
    <row r="1043" customFormat="false" ht="15" hidden="false" customHeight="true" outlineLevel="0" collapsed="false">
      <c r="A1043" s="142"/>
    </row>
    <row r="1044" customFormat="false" ht="15" hidden="false" customHeight="true" outlineLevel="0" collapsed="false">
      <c r="A1044" s="142"/>
    </row>
    <row r="1045" customFormat="false" ht="15" hidden="false" customHeight="true" outlineLevel="0" collapsed="false">
      <c r="A1045" s="142"/>
    </row>
    <row r="1046" customFormat="false" ht="15" hidden="false" customHeight="true" outlineLevel="0" collapsed="false">
      <c r="A1046" s="142"/>
    </row>
    <row r="1047" customFormat="false" ht="15" hidden="false" customHeight="true" outlineLevel="0" collapsed="false">
      <c r="A1047" s="142"/>
    </row>
    <row r="1048" customFormat="false" ht="15" hidden="false" customHeight="true" outlineLevel="0" collapsed="false">
      <c r="A1048" s="142"/>
    </row>
    <row r="1049" customFormat="false" ht="15" hidden="false" customHeight="true" outlineLevel="0" collapsed="false">
      <c r="A1049" s="142"/>
    </row>
    <row r="1050" customFormat="false" ht="15" hidden="false" customHeight="true" outlineLevel="0" collapsed="false">
      <c r="A1050" s="142"/>
    </row>
    <row r="1051" customFormat="false" ht="15" hidden="false" customHeight="true" outlineLevel="0" collapsed="false">
      <c r="A1051" s="142"/>
    </row>
    <row r="1052" customFormat="false" ht="15" hidden="false" customHeight="true" outlineLevel="0" collapsed="false">
      <c r="A1052" s="142"/>
    </row>
    <row r="1053" customFormat="false" ht="15" hidden="false" customHeight="true" outlineLevel="0" collapsed="false">
      <c r="A1053" s="142"/>
    </row>
    <row r="1054" customFormat="false" ht="15" hidden="false" customHeight="true" outlineLevel="0" collapsed="false">
      <c r="A1054" s="142"/>
    </row>
    <row r="1055" customFormat="false" ht="15" hidden="false" customHeight="true" outlineLevel="0" collapsed="false">
      <c r="A1055" s="142"/>
    </row>
    <row r="1056" customFormat="false" ht="15" hidden="false" customHeight="true" outlineLevel="0" collapsed="false">
      <c r="A1056" s="142"/>
    </row>
    <row r="1057" customFormat="false" ht="15" hidden="false" customHeight="true" outlineLevel="0" collapsed="false">
      <c r="A1057" s="142"/>
    </row>
    <row r="1058" customFormat="false" ht="15" hidden="false" customHeight="true" outlineLevel="0" collapsed="false">
      <c r="A1058" s="142"/>
    </row>
    <row r="1059" customFormat="false" ht="15" hidden="false" customHeight="true" outlineLevel="0" collapsed="false">
      <c r="A1059" s="142"/>
    </row>
    <row r="1060" customFormat="false" ht="15" hidden="false" customHeight="true" outlineLevel="0" collapsed="false">
      <c r="A1060" s="142"/>
    </row>
    <row r="1061" customFormat="false" ht="15" hidden="false" customHeight="true" outlineLevel="0" collapsed="false">
      <c r="A1061" s="142"/>
    </row>
    <row r="1062" customFormat="false" ht="15" hidden="false" customHeight="true" outlineLevel="0" collapsed="false">
      <c r="A1062" s="142"/>
    </row>
    <row r="1063" customFormat="false" ht="15" hidden="false" customHeight="true" outlineLevel="0" collapsed="false">
      <c r="A1063" s="142"/>
    </row>
    <row r="1064" customFormat="false" ht="15" hidden="false" customHeight="true" outlineLevel="0" collapsed="false">
      <c r="A1064" s="142"/>
    </row>
    <row r="1065" customFormat="false" ht="15" hidden="false" customHeight="true" outlineLevel="0" collapsed="false">
      <c r="A1065" s="142"/>
    </row>
    <row r="1066" customFormat="false" ht="15" hidden="false" customHeight="true" outlineLevel="0" collapsed="false">
      <c r="A1066" s="142"/>
    </row>
    <row r="1067" customFormat="false" ht="15" hidden="false" customHeight="true" outlineLevel="0" collapsed="false">
      <c r="A1067" s="142"/>
    </row>
    <row r="1068" customFormat="false" ht="15" hidden="false" customHeight="true" outlineLevel="0" collapsed="false">
      <c r="A1068" s="142"/>
    </row>
    <row r="1069" customFormat="false" ht="15" hidden="false" customHeight="true" outlineLevel="0" collapsed="false">
      <c r="A1069" s="142"/>
    </row>
    <row r="1070" customFormat="false" ht="15" hidden="false" customHeight="true" outlineLevel="0" collapsed="false">
      <c r="A1070" s="142"/>
    </row>
    <row r="1071" customFormat="false" ht="15" hidden="false" customHeight="true" outlineLevel="0" collapsed="false">
      <c r="A1071" s="142"/>
    </row>
    <row r="1072" customFormat="false" ht="15" hidden="false" customHeight="true" outlineLevel="0" collapsed="false">
      <c r="A1072" s="142"/>
    </row>
    <row r="1073" customFormat="false" ht="15" hidden="false" customHeight="true" outlineLevel="0" collapsed="false">
      <c r="A1073" s="142"/>
    </row>
    <row r="1074" customFormat="false" ht="15" hidden="false" customHeight="true" outlineLevel="0" collapsed="false">
      <c r="A1074" s="142"/>
    </row>
    <row r="1075" customFormat="false" ht="15" hidden="false" customHeight="true" outlineLevel="0" collapsed="false">
      <c r="A1075" s="142"/>
    </row>
    <row r="1076" customFormat="false" ht="15" hidden="false" customHeight="true" outlineLevel="0" collapsed="false">
      <c r="A1076" s="142"/>
    </row>
    <row r="1077" customFormat="false" ht="15" hidden="false" customHeight="true" outlineLevel="0" collapsed="false">
      <c r="A1077" s="142"/>
    </row>
    <row r="1078" customFormat="false" ht="15" hidden="false" customHeight="true" outlineLevel="0" collapsed="false">
      <c r="A1078" s="142"/>
    </row>
    <row r="1079" customFormat="false" ht="15" hidden="false" customHeight="true" outlineLevel="0" collapsed="false">
      <c r="A1079" s="142"/>
    </row>
    <row r="1080" customFormat="false" ht="15" hidden="false" customHeight="true" outlineLevel="0" collapsed="false">
      <c r="A1080" s="142"/>
    </row>
    <row r="1081" customFormat="false" ht="15" hidden="false" customHeight="true" outlineLevel="0" collapsed="false">
      <c r="A1081" s="142"/>
    </row>
    <row r="1082" customFormat="false" ht="15" hidden="false" customHeight="true" outlineLevel="0" collapsed="false">
      <c r="A1082" s="142"/>
    </row>
    <row r="1083" customFormat="false" ht="15" hidden="false" customHeight="true" outlineLevel="0" collapsed="false">
      <c r="A1083" s="142"/>
    </row>
    <row r="1084" customFormat="false" ht="15" hidden="false" customHeight="true" outlineLevel="0" collapsed="false">
      <c r="A1084" s="142"/>
    </row>
    <row r="1085" customFormat="false" ht="15" hidden="false" customHeight="true" outlineLevel="0" collapsed="false">
      <c r="A1085" s="142"/>
    </row>
    <row r="1086" customFormat="false" ht="15" hidden="false" customHeight="true" outlineLevel="0" collapsed="false">
      <c r="A1086" s="142"/>
    </row>
    <row r="1087" customFormat="false" ht="15" hidden="false" customHeight="true" outlineLevel="0" collapsed="false">
      <c r="A1087" s="142"/>
    </row>
    <row r="1088" customFormat="false" ht="15" hidden="false" customHeight="true" outlineLevel="0" collapsed="false">
      <c r="A1088" s="142"/>
    </row>
    <row r="1089" customFormat="false" ht="15" hidden="false" customHeight="true" outlineLevel="0" collapsed="false">
      <c r="A1089" s="142"/>
    </row>
    <row r="1090" customFormat="false" ht="15" hidden="false" customHeight="true" outlineLevel="0" collapsed="false">
      <c r="A1090" s="142"/>
    </row>
    <row r="1091" customFormat="false" ht="15" hidden="false" customHeight="true" outlineLevel="0" collapsed="false">
      <c r="A1091" s="142"/>
    </row>
    <row r="1092" customFormat="false" ht="15" hidden="false" customHeight="true" outlineLevel="0" collapsed="false">
      <c r="A1092" s="142"/>
    </row>
    <row r="1093" customFormat="false" ht="15" hidden="false" customHeight="true" outlineLevel="0" collapsed="false">
      <c r="A1093" s="142"/>
    </row>
    <row r="1094" customFormat="false" ht="15" hidden="false" customHeight="true" outlineLevel="0" collapsed="false">
      <c r="A1094" s="142"/>
    </row>
    <row r="1095" customFormat="false" ht="15" hidden="false" customHeight="true" outlineLevel="0" collapsed="false">
      <c r="A1095" s="142"/>
    </row>
    <row r="1096" customFormat="false" ht="15" hidden="false" customHeight="true" outlineLevel="0" collapsed="false">
      <c r="A1096" s="142"/>
    </row>
    <row r="1097" customFormat="false" ht="15" hidden="false" customHeight="true" outlineLevel="0" collapsed="false">
      <c r="A1097" s="142"/>
    </row>
    <row r="1098" customFormat="false" ht="15" hidden="false" customHeight="true" outlineLevel="0" collapsed="false">
      <c r="A1098" s="142"/>
    </row>
    <row r="1099" customFormat="false" ht="15" hidden="false" customHeight="true" outlineLevel="0" collapsed="false">
      <c r="A1099" s="142"/>
    </row>
    <row r="1100" customFormat="false" ht="15" hidden="false" customHeight="true" outlineLevel="0" collapsed="false">
      <c r="A1100" s="142"/>
    </row>
    <row r="1101" customFormat="false" ht="15" hidden="false" customHeight="true" outlineLevel="0" collapsed="false">
      <c r="A1101" s="142"/>
    </row>
    <row r="1102" customFormat="false" ht="15" hidden="false" customHeight="true" outlineLevel="0" collapsed="false">
      <c r="A1102" s="142"/>
    </row>
    <row r="1103" customFormat="false" ht="15" hidden="false" customHeight="true" outlineLevel="0" collapsed="false">
      <c r="A1103" s="142"/>
    </row>
    <row r="1104" customFormat="false" ht="15" hidden="false" customHeight="true" outlineLevel="0" collapsed="false">
      <c r="A1104" s="142"/>
    </row>
    <row r="1105" customFormat="false" ht="15" hidden="false" customHeight="true" outlineLevel="0" collapsed="false">
      <c r="A1105" s="142"/>
    </row>
    <row r="1106" customFormat="false" ht="15" hidden="false" customHeight="true" outlineLevel="0" collapsed="false">
      <c r="A1106" s="142"/>
    </row>
    <row r="1107" customFormat="false" ht="15" hidden="false" customHeight="true" outlineLevel="0" collapsed="false">
      <c r="A1107" s="142"/>
    </row>
    <row r="1108" customFormat="false" ht="15" hidden="false" customHeight="true" outlineLevel="0" collapsed="false">
      <c r="A1108" s="142"/>
    </row>
    <row r="1109" customFormat="false" ht="15" hidden="false" customHeight="true" outlineLevel="0" collapsed="false">
      <c r="A1109" s="142"/>
    </row>
    <row r="1110" customFormat="false" ht="15" hidden="false" customHeight="true" outlineLevel="0" collapsed="false">
      <c r="A1110" s="142"/>
    </row>
    <row r="1111" customFormat="false" ht="15" hidden="false" customHeight="true" outlineLevel="0" collapsed="false">
      <c r="A1111" s="142"/>
    </row>
    <row r="1112" customFormat="false" ht="15" hidden="false" customHeight="true" outlineLevel="0" collapsed="false">
      <c r="A1112" s="142"/>
    </row>
    <row r="1113" customFormat="false" ht="15" hidden="false" customHeight="true" outlineLevel="0" collapsed="false">
      <c r="A1113" s="142"/>
    </row>
    <row r="1114" customFormat="false" ht="15" hidden="false" customHeight="true" outlineLevel="0" collapsed="false">
      <c r="A1114" s="142"/>
    </row>
    <row r="1115" customFormat="false" ht="15" hidden="false" customHeight="true" outlineLevel="0" collapsed="false">
      <c r="A1115" s="142"/>
    </row>
    <row r="1116" customFormat="false" ht="15" hidden="false" customHeight="true" outlineLevel="0" collapsed="false">
      <c r="A1116" s="142"/>
    </row>
    <row r="1117" customFormat="false" ht="15" hidden="false" customHeight="true" outlineLevel="0" collapsed="false">
      <c r="A1117" s="142"/>
    </row>
    <row r="1118" customFormat="false" ht="15" hidden="false" customHeight="true" outlineLevel="0" collapsed="false">
      <c r="A1118" s="142"/>
    </row>
    <row r="1119" customFormat="false" ht="15" hidden="false" customHeight="true" outlineLevel="0" collapsed="false">
      <c r="A1119" s="142"/>
    </row>
    <row r="1120" customFormat="false" ht="15" hidden="false" customHeight="true" outlineLevel="0" collapsed="false">
      <c r="A1120" s="142"/>
    </row>
    <row r="1121" customFormat="false" ht="15" hidden="false" customHeight="true" outlineLevel="0" collapsed="false">
      <c r="A1121" s="142"/>
    </row>
    <row r="1122" customFormat="false" ht="15" hidden="false" customHeight="true" outlineLevel="0" collapsed="false">
      <c r="A1122" s="142"/>
    </row>
    <row r="1123" customFormat="false" ht="15" hidden="false" customHeight="true" outlineLevel="0" collapsed="false">
      <c r="A1123" s="142"/>
    </row>
    <row r="1124" customFormat="false" ht="15" hidden="false" customHeight="true" outlineLevel="0" collapsed="false">
      <c r="A1124" s="142"/>
    </row>
    <row r="1125" customFormat="false" ht="15" hidden="false" customHeight="true" outlineLevel="0" collapsed="false">
      <c r="A1125" s="142"/>
    </row>
    <row r="1126" customFormat="false" ht="15" hidden="false" customHeight="true" outlineLevel="0" collapsed="false">
      <c r="A1126" s="142"/>
    </row>
    <row r="1127" customFormat="false" ht="15" hidden="false" customHeight="true" outlineLevel="0" collapsed="false">
      <c r="A1127" s="142"/>
    </row>
    <row r="1128" customFormat="false" ht="15" hidden="false" customHeight="true" outlineLevel="0" collapsed="false">
      <c r="A1128" s="142"/>
    </row>
    <row r="1129" customFormat="false" ht="15" hidden="false" customHeight="true" outlineLevel="0" collapsed="false">
      <c r="A1129" s="142"/>
    </row>
    <row r="1130" customFormat="false" ht="15" hidden="false" customHeight="true" outlineLevel="0" collapsed="false">
      <c r="A1130" s="142"/>
    </row>
    <row r="1131" customFormat="false" ht="15" hidden="false" customHeight="true" outlineLevel="0" collapsed="false">
      <c r="A1131" s="142"/>
    </row>
    <row r="1132" customFormat="false" ht="15" hidden="false" customHeight="true" outlineLevel="0" collapsed="false">
      <c r="A1132" s="142"/>
    </row>
    <row r="1133" customFormat="false" ht="15" hidden="false" customHeight="true" outlineLevel="0" collapsed="false">
      <c r="A1133" s="142"/>
    </row>
    <row r="1134" customFormat="false" ht="15" hidden="false" customHeight="true" outlineLevel="0" collapsed="false">
      <c r="A1134" s="142"/>
    </row>
    <row r="1135" customFormat="false" ht="15" hidden="false" customHeight="true" outlineLevel="0" collapsed="false">
      <c r="A1135" s="142"/>
    </row>
    <row r="1136" customFormat="false" ht="15" hidden="false" customHeight="true" outlineLevel="0" collapsed="false">
      <c r="A1136" s="142"/>
    </row>
    <row r="1137" customFormat="false" ht="15" hidden="false" customHeight="true" outlineLevel="0" collapsed="false">
      <c r="A1137" s="142"/>
    </row>
    <row r="1138" customFormat="false" ht="15" hidden="false" customHeight="true" outlineLevel="0" collapsed="false">
      <c r="A1138" s="142"/>
    </row>
    <row r="1139" customFormat="false" ht="15" hidden="false" customHeight="true" outlineLevel="0" collapsed="false">
      <c r="A1139" s="142"/>
    </row>
    <row r="1140" customFormat="false" ht="15" hidden="false" customHeight="true" outlineLevel="0" collapsed="false">
      <c r="A1140" s="142"/>
    </row>
    <row r="1141" customFormat="false" ht="15" hidden="false" customHeight="true" outlineLevel="0" collapsed="false">
      <c r="A1141" s="142"/>
    </row>
    <row r="1142" customFormat="false" ht="15" hidden="false" customHeight="true" outlineLevel="0" collapsed="false">
      <c r="A1142" s="142"/>
    </row>
    <row r="1143" customFormat="false" ht="15" hidden="false" customHeight="true" outlineLevel="0" collapsed="false">
      <c r="A1143" s="142"/>
    </row>
    <row r="1144" customFormat="false" ht="15" hidden="false" customHeight="true" outlineLevel="0" collapsed="false">
      <c r="A1144" s="142"/>
    </row>
    <row r="1145" customFormat="false" ht="15" hidden="false" customHeight="true" outlineLevel="0" collapsed="false">
      <c r="A1145" s="142"/>
    </row>
    <row r="1146" customFormat="false" ht="15" hidden="false" customHeight="true" outlineLevel="0" collapsed="false">
      <c r="A1146" s="142"/>
    </row>
    <row r="1147" customFormat="false" ht="15" hidden="false" customHeight="true" outlineLevel="0" collapsed="false">
      <c r="A1147" s="142"/>
    </row>
    <row r="1148" customFormat="false" ht="15" hidden="false" customHeight="true" outlineLevel="0" collapsed="false">
      <c r="A1148" s="142"/>
    </row>
    <row r="1149" customFormat="false" ht="15" hidden="false" customHeight="true" outlineLevel="0" collapsed="false">
      <c r="A1149" s="142"/>
    </row>
    <row r="1150" customFormat="false" ht="15" hidden="false" customHeight="true" outlineLevel="0" collapsed="false">
      <c r="A1150" s="142"/>
    </row>
    <row r="1151" customFormat="false" ht="15" hidden="false" customHeight="true" outlineLevel="0" collapsed="false">
      <c r="A1151" s="142"/>
    </row>
    <row r="1152" customFormat="false" ht="15" hidden="false" customHeight="true" outlineLevel="0" collapsed="false">
      <c r="A1152" s="142"/>
    </row>
    <row r="1153" customFormat="false" ht="15" hidden="false" customHeight="true" outlineLevel="0" collapsed="false">
      <c r="A1153" s="142"/>
    </row>
    <row r="1154" customFormat="false" ht="15" hidden="false" customHeight="true" outlineLevel="0" collapsed="false">
      <c r="A1154" s="142"/>
    </row>
    <row r="1155" customFormat="false" ht="15" hidden="false" customHeight="true" outlineLevel="0" collapsed="false">
      <c r="A1155" s="142"/>
    </row>
    <row r="1156" customFormat="false" ht="15" hidden="false" customHeight="true" outlineLevel="0" collapsed="false">
      <c r="A1156" s="142"/>
    </row>
    <row r="1157" customFormat="false" ht="15" hidden="false" customHeight="true" outlineLevel="0" collapsed="false">
      <c r="A1157" s="142"/>
    </row>
    <row r="1158" customFormat="false" ht="15" hidden="false" customHeight="true" outlineLevel="0" collapsed="false">
      <c r="A1158" s="142"/>
    </row>
    <row r="1159" customFormat="false" ht="15" hidden="false" customHeight="true" outlineLevel="0" collapsed="false">
      <c r="A1159" s="142"/>
    </row>
    <row r="1160" customFormat="false" ht="15" hidden="false" customHeight="true" outlineLevel="0" collapsed="false">
      <c r="A1160" s="142"/>
    </row>
    <row r="1161" customFormat="false" ht="15" hidden="false" customHeight="true" outlineLevel="0" collapsed="false">
      <c r="A1161" s="142"/>
    </row>
    <row r="1162" customFormat="false" ht="15" hidden="false" customHeight="true" outlineLevel="0" collapsed="false">
      <c r="A1162" s="142"/>
    </row>
    <row r="1163" customFormat="false" ht="15" hidden="false" customHeight="true" outlineLevel="0" collapsed="false">
      <c r="A1163" s="142"/>
    </row>
    <row r="1164" customFormat="false" ht="15" hidden="false" customHeight="true" outlineLevel="0" collapsed="false">
      <c r="A1164" s="142"/>
    </row>
    <row r="1165" customFormat="false" ht="15" hidden="false" customHeight="true" outlineLevel="0" collapsed="false">
      <c r="A1165" s="142"/>
    </row>
    <row r="1166" customFormat="false" ht="15" hidden="false" customHeight="true" outlineLevel="0" collapsed="false">
      <c r="A1166" s="142"/>
    </row>
    <row r="1167" customFormat="false" ht="15" hidden="false" customHeight="true" outlineLevel="0" collapsed="false">
      <c r="A1167" s="142"/>
    </row>
    <row r="1168" customFormat="false" ht="15" hidden="false" customHeight="true" outlineLevel="0" collapsed="false">
      <c r="A1168" s="142"/>
    </row>
    <row r="1169" customFormat="false" ht="15" hidden="false" customHeight="true" outlineLevel="0" collapsed="false">
      <c r="A1169" s="142"/>
    </row>
    <row r="1170" customFormat="false" ht="15" hidden="false" customHeight="true" outlineLevel="0" collapsed="false">
      <c r="A1170" s="142"/>
    </row>
    <row r="1171" customFormat="false" ht="15" hidden="false" customHeight="true" outlineLevel="0" collapsed="false">
      <c r="A1171" s="142"/>
    </row>
    <row r="1172" customFormat="false" ht="15" hidden="false" customHeight="true" outlineLevel="0" collapsed="false">
      <c r="A1172" s="142"/>
    </row>
    <row r="1173" customFormat="false" ht="15" hidden="false" customHeight="true" outlineLevel="0" collapsed="false">
      <c r="A1173" s="142"/>
    </row>
    <row r="1174" customFormat="false" ht="15" hidden="false" customHeight="true" outlineLevel="0" collapsed="false">
      <c r="A1174" s="142"/>
    </row>
    <row r="1175" customFormat="false" ht="15" hidden="false" customHeight="true" outlineLevel="0" collapsed="false">
      <c r="A1175" s="142"/>
    </row>
    <row r="1176" customFormat="false" ht="15" hidden="false" customHeight="true" outlineLevel="0" collapsed="false">
      <c r="A1176" s="142"/>
    </row>
    <row r="1177" customFormat="false" ht="15" hidden="false" customHeight="true" outlineLevel="0" collapsed="false">
      <c r="A1177" s="142"/>
    </row>
    <row r="1178" customFormat="false" ht="15" hidden="false" customHeight="true" outlineLevel="0" collapsed="false">
      <c r="A1178" s="142"/>
    </row>
    <row r="1179" customFormat="false" ht="15" hidden="false" customHeight="true" outlineLevel="0" collapsed="false">
      <c r="A1179" s="142"/>
    </row>
    <row r="1180" customFormat="false" ht="15" hidden="false" customHeight="true" outlineLevel="0" collapsed="false">
      <c r="A1180" s="142"/>
    </row>
    <row r="1181" customFormat="false" ht="15" hidden="false" customHeight="true" outlineLevel="0" collapsed="false">
      <c r="A1181" s="142"/>
    </row>
    <row r="1182" customFormat="false" ht="15" hidden="false" customHeight="true" outlineLevel="0" collapsed="false">
      <c r="A1182" s="142"/>
    </row>
    <row r="1183" customFormat="false" ht="15" hidden="false" customHeight="true" outlineLevel="0" collapsed="false">
      <c r="A1183" s="142"/>
    </row>
    <row r="1184" customFormat="false" ht="15" hidden="false" customHeight="true" outlineLevel="0" collapsed="false">
      <c r="A1184" s="142"/>
    </row>
    <row r="1185" customFormat="false" ht="15" hidden="false" customHeight="true" outlineLevel="0" collapsed="false">
      <c r="A1185" s="142"/>
    </row>
    <row r="1186" customFormat="false" ht="15" hidden="false" customHeight="true" outlineLevel="0" collapsed="false">
      <c r="A1186" s="142"/>
    </row>
    <row r="1187" customFormat="false" ht="15" hidden="false" customHeight="true" outlineLevel="0" collapsed="false">
      <c r="A1187" s="142"/>
    </row>
    <row r="1188" customFormat="false" ht="15" hidden="false" customHeight="true" outlineLevel="0" collapsed="false">
      <c r="A1188" s="142"/>
    </row>
    <row r="1189" customFormat="false" ht="15" hidden="false" customHeight="true" outlineLevel="0" collapsed="false">
      <c r="A1189" s="142"/>
    </row>
    <row r="1190" customFormat="false" ht="15" hidden="false" customHeight="true" outlineLevel="0" collapsed="false">
      <c r="A1190" s="142"/>
    </row>
    <row r="1191" customFormat="false" ht="15" hidden="false" customHeight="true" outlineLevel="0" collapsed="false">
      <c r="A1191" s="142"/>
    </row>
    <row r="1192" customFormat="false" ht="15" hidden="false" customHeight="true" outlineLevel="0" collapsed="false">
      <c r="A1192" s="142"/>
    </row>
    <row r="1193" customFormat="false" ht="15" hidden="false" customHeight="true" outlineLevel="0" collapsed="false">
      <c r="A1193" s="142"/>
    </row>
    <row r="1194" customFormat="false" ht="15" hidden="false" customHeight="true" outlineLevel="0" collapsed="false">
      <c r="A1194" s="142"/>
    </row>
    <row r="1195" customFormat="false" ht="15" hidden="false" customHeight="true" outlineLevel="0" collapsed="false">
      <c r="A1195" s="142"/>
    </row>
    <row r="1196" customFormat="false" ht="15" hidden="false" customHeight="true" outlineLevel="0" collapsed="false">
      <c r="A1196" s="142"/>
    </row>
    <row r="1197" customFormat="false" ht="15" hidden="false" customHeight="true" outlineLevel="0" collapsed="false">
      <c r="A1197" s="142"/>
    </row>
    <row r="1198" customFormat="false" ht="15" hidden="false" customHeight="true" outlineLevel="0" collapsed="false">
      <c r="A1198" s="142"/>
    </row>
    <row r="1199" customFormat="false" ht="15" hidden="false" customHeight="true" outlineLevel="0" collapsed="false">
      <c r="A1199" s="142"/>
    </row>
    <row r="1200" customFormat="false" ht="15" hidden="false" customHeight="true" outlineLevel="0" collapsed="false">
      <c r="A1200" s="142"/>
    </row>
    <row r="1201" customFormat="false" ht="15" hidden="false" customHeight="true" outlineLevel="0" collapsed="false">
      <c r="A1201" s="142"/>
    </row>
    <row r="1202" customFormat="false" ht="15" hidden="false" customHeight="true" outlineLevel="0" collapsed="false">
      <c r="A1202" s="142"/>
    </row>
    <row r="1203" customFormat="false" ht="15" hidden="false" customHeight="true" outlineLevel="0" collapsed="false">
      <c r="A1203" s="142"/>
    </row>
    <row r="1204" customFormat="false" ht="15" hidden="false" customHeight="true" outlineLevel="0" collapsed="false">
      <c r="A1204" s="142"/>
    </row>
    <row r="1205" customFormat="false" ht="15" hidden="false" customHeight="true" outlineLevel="0" collapsed="false">
      <c r="A1205" s="142"/>
    </row>
    <row r="1206" customFormat="false" ht="15" hidden="false" customHeight="true" outlineLevel="0" collapsed="false">
      <c r="A1206" s="142"/>
    </row>
    <row r="1207" customFormat="false" ht="15" hidden="false" customHeight="true" outlineLevel="0" collapsed="false">
      <c r="A1207" s="142"/>
    </row>
    <row r="1208" customFormat="false" ht="15" hidden="false" customHeight="true" outlineLevel="0" collapsed="false">
      <c r="A1208" s="142"/>
    </row>
    <row r="1209" customFormat="false" ht="15" hidden="false" customHeight="true" outlineLevel="0" collapsed="false">
      <c r="A1209" s="142"/>
    </row>
    <row r="1210" customFormat="false" ht="15" hidden="false" customHeight="true" outlineLevel="0" collapsed="false">
      <c r="A1210" s="142"/>
    </row>
    <row r="1211" customFormat="false" ht="15" hidden="false" customHeight="true" outlineLevel="0" collapsed="false">
      <c r="A1211" s="142"/>
    </row>
    <row r="1212" customFormat="false" ht="15" hidden="false" customHeight="true" outlineLevel="0" collapsed="false">
      <c r="A1212" s="142"/>
    </row>
    <row r="1213" customFormat="false" ht="15" hidden="false" customHeight="true" outlineLevel="0" collapsed="false">
      <c r="A1213" s="142"/>
    </row>
    <row r="1214" customFormat="false" ht="15" hidden="false" customHeight="true" outlineLevel="0" collapsed="false">
      <c r="A1214" s="142"/>
    </row>
    <row r="1215" customFormat="false" ht="15" hidden="false" customHeight="true" outlineLevel="0" collapsed="false">
      <c r="A1215" s="142"/>
    </row>
    <row r="1216" customFormat="false" ht="15" hidden="false" customHeight="true" outlineLevel="0" collapsed="false">
      <c r="A1216" s="142"/>
    </row>
    <row r="1217" customFormat="false" ht="15" hidden="false" customHeight="true" outlineLevel="0" collapsed="false">
      <c r="A1217" s="142"/>
    </row>
    <row r="1218" customFormat="false" ht="15" hidden="false" customHeight="true" outlineLevel="0" collapsed="false">
      <c r="A1218" s="142"/>
    </row>
    <row r="1219" customFormat="false" ht="15" hidden="false" customHeight="true" outlineLevel="0" collapsed="false">
      <c r="A1219" s="142"/>
    </row>
    <row r="1220" customFormat="false" ht="15" hidden="false" customHeight="true" outlineLevel="0" collapsed="false">
      <c r="A1220" s="142"/>
    </row>
    <row r="1221" customFormat="false" ht="15" hidden="false" customHeight="true" outlineLevel="0" collapsed="false">
      <c r="A1221" s="142"/>
    </row>
    <row r="1222" customFormat="false" ht="15" hidden="false" customHeight="true" outlineLevel="0" collapsed="false">
      <c r="A1222" s="142"/>
    </row>
    <row r="1223" customFormat="false" ht="15" hidden="false" customHeight="true" outlineLevel="0" collapsed="false">
      <c r="A1223" s="142"/>
    </row>
    <row r="1224" customFormat="false" ht="15" hidden="false" customHeight="true" outlineLevel="0" collapsed="false">
      <c r="A1224" s="142"/>
    </row>
    <row r="1225" customFormat="false" ht="15" hidden="false" customHeight="true" outlineLevel="0" collapsed="false">
      <c r="A1225" s="142"/>
    </row>
    <row r="1226" customFormat="false" ht="15" hidden="false" customHeight="true" outlineLevel="0" collapsed="false">
      <c r="A1226" s="142"/>
    </row>
    <row r="1227" customFormat="false" ht="15" hidden="false" customHeight="true" outlineLevel="0" collapsed="false">
      <c r="A1227" s="142"/>
    </row>
    <row r="1228" customFormat="false" ht="15" hidden="false" customHeight="true" outlineLevel="0" collapsed="false">
      <c r="A1228" s="142"/>
    </row>
    <row r="1229" customFormat="false" ht="15" hidden="false" customHeight="true" outlineLevel="0" collapsed="false">
      <c r="A1229" s="142"/>
    </row>
    <row r="1230" customFormat="false" ht="15" hidden="false" customHeight="true" outlineLevel="0" collapsed="false">
      <c r="A1230" s="142"/>
    </row>
    <row r="1231" customFormat="false" ht="15" hidden="false" customHeight="true" outlineLevel="0" collapsed="false">
      <c r="A1231" s="142"/>
    </row>
    <row r="1232" customFormat="false" ht="15" hidden="false" customHeight="true" outlineLevel="0" collapsed="false">
      <c r="A1232" s="142"/>
    </row>
    <row r="1233" customFormat="false" ht="15" hidden="false" customHeight="true" outlineLevel="0" collapsed="false">
      <c r="A1233" s="142"/>
    </row>
    <row r="1234" customFormat="false" ht="15" hidden="false" customHeight="true" outlineLevel="0" collapsed="false">
      <c r="A1234" s="142"/>
    </row>
    <row r="1235" customFormat="false" ht="15" hidden="false" customHeight="true" outlineLevel="0" collapsed="false">
      <c r="A1235" s="142"/>
    </row>
    <row r="1236" customFormat="false" ht="15" hidden="false" customHeight="true" outlineLevel="0" collapsed="false">
      <c r="A1236" s="142"/>
    </row>
    <row r="1237" customFormat="false" ht="15" hidden="false" customHeight="true" outlineLevel="0" collapsed="false">
      <c r="A1237" s="142"/>
    </row>
    <row r="1238" customFormat="false" ht="15" hidden="false" customHeight="true" outlineLevel="0" collapsed="false">
      <c r="A1238" s="142"/>
    </row>
    <row r="1239" customFormat="false" ht="15" hidden="false" customHeight="true" outlineLevel="0" collapsed="false">
      <c r="A1239" s="142"/>
    </row>
    <row r="1240" customFormat="false" ht="15" hidden="false" customHeight="true" outlineLevel="0" collapsed="false">
      <c r="A1240" s="142"/>
    </row>
    <row r="1241" customFormat="false" ht="15" hidden="false" customHeight="true" outlineLevel="0" collapsed="false">
      <c r="A1241" s="142"/>
    </row>
    <row r="1242" customFormat="false" ht="15" hidden="false" customHeight="true" outlineLevel="0" collapsed="false">
      <c r="A1242" s="142"/>
    </row>
    <row r="1243" customFormat="false" ht="15" hidden="false" customHeight="true" outlineLevel="0" collapsed="false">
      <c r="A1243" s="142"/>
    </row>
    <row r="1244" customFormat="false" ht="15" hidden="false" customHeight="true" outlineLevel="0" collapsed="false">
      <c r="A1244" s="142"/>
    </row>
    <row r="1245" customFormat="false" ht="15" hidden="false" customHeight="true" outlineLevel="0" collapsed="false">
      <c r="A1245" s="142"/>
    </row>
    <row r="1246" customFormat="false" ht="15" hidden="false" customHeight="true" outlineLevel="0" collapsed="false">
      <c r="A1246" s="142"/>
    </row>
    <row r="1247" customFormat="false" ht="15" hidden="false" customHeight="true" outlineLevel="0" collapsed="false">
      <c r="A1247" s="142"/>
    </row>
    <row r="1248" customFormat="false" ht="15" hidden="false" customHeight="true" outlineLevel="0" collapsed="false">
      <c r="A1248" s="142"/>
    </row>
    <row r="1249" customFormat="false" ht="15" hidden="false" customHeight="true" outlineLevel="0" collapsed="false">
      <c r="A1249" s="142"/>
    </row>
    <row r="1250" customFormat="false" ht="15" hidden="false" customHeight="true" outlineLevel="0" collapsed="false">
      <c r="A1250" s="142"/>
    </row>
    <row r="1251" customFormat="false" ht="15" hidden="false" customHeight="true" outlineLevel="0" collapsed="false">
      <c r="A1251" s="142"/>
    </row>
    <row r="1252" customFormat="false" ht="15" hidden="false" customHeight="true" outlineLevel="0" collapsed="false">
      <c r="A1252" s="142"/>
    </row>
    <row r="1253" customFormat="false" ht="15" hidden="false" customHeight="true" outlineLevel="0" collapsed="false">
      <c r="A1253" s="142"/>
    </row>
    <row r="1254" customFormat="false" ht="15" hidden="false" customHeight="true" outlineLevel="0" collapsed="false">
      <c r="A1254" s="142"/>
    </row>
    <row r="1255" customFormat="false" ht="15" hidden="false" customHeight="true" outlineLevel="0" collapsed="false">
      <c r="A1255" s="142"/>
    </row>
    <row r="1256" customFormat="false" ht="15" hidden="false" customHeight="true" outlineLevel="0" collapsed="false">
      <c r="A1256" s="142"/>
    </row>
    <row r="1257" customFormat="false" ht="15" hidden="false" customHeight="true" outlineLevel="0" collapsed="false">
      <c r="A1257" s="142"/>
    </row>
    <row r="1258" customFormat="false" ht="15" hidden="false" customHeight="true" outlineLevel="0" collapsed="false">
      <c r="A1258" s="142"/>
    </row>
    <row r="1259" customFormat="false" ht="15" hidden="false" customHeight="true" outlineLevel="0" collapsed="false">
      <c r="A1259" s="142"/>
    </row>
    <row r="1260" customFormat="false" ht="15" hidden="false" customHeight="true" outlineLevel="0" collapsed="false">
      <c r="A1260" s="142"/>
    </row>
    <row r="1261" customFormat="false" ht="15" hidden="false" customHeight="true" outlineLevel="0" collapsed="false">
      <c r="A1261" s="142"/>
    </row>
    <row r="1262" customFormat="false" ht="15" hidden="false" customHeight="true" outlineLevel="0" collapsed="false">
      <c r="A1262" s="142"/>
    </row>
    <row r="1263" customFormat="false" ht="15" hidden="false" customHeight="true" outlineLevel="0" collapsed="false">
      <c r="A1263" s="142"/>
    </row>
    <row r="1264" customFormat="false" ht="15" hidden="false" customHeight="true" outlineLevel="0" collapsed="false">
      <c r="A1264" s="142"/>
    </row>
    <row r="1265" customFormat="false" ht="15" hidden="false" customHeight="true" outlineLevel="0" collapsed="false">
      <c r="A1265" s="142"/>
    </row>
    <row r="1266" customFormat="false" ht="15" hidden="false" customHeight="true" outlineLevel="0" collapsed="false">
      <c r="A1266" s="142"/>
    </row>
    <row r="1267" customFormat="false" ht="15" hidden="false" customHeight="true" outlineLevel="0" collapsed="false">
      <c r="A1267" s="142"/>
    </row>
    <row r="1268" customFormat="false" ht="15" hidden="false" customHeight="true" outlineLevel="0" collapsed="false">
      <c r="A1268" s="142"/>
    </row>
    <row r="1269" customFormat="false" ht="15" hidden="false" customHeight="true" outlineLevel="0" collapsed="false">
      <c r="A1269" s="142"/>
    </row>
    <row r="1270" customFormat="false" ht="15" hidden="false" customHeight="true" outlineLevel="0" collapsed="false">
      <c r="A1270" s="142"/>
    </row>
    <row r="1271" customFormat="false" ht="15" hidden="false" customHeight="true" outlineLevel="0" collapsed="false">
      <c r="A1271" s="142"/>
    </row>
    <row r="1272" customFormat="false" ht="15" hidden="false" customHeight="true" outlineLevel="0" collapsed="false">
      <c r="A1272" s="142"/>
    </row>
    <row r="1273" customFormat="false" ht="15" hidden="false" customHeight="true" outlineLevel="0" collapsed="false">
      <c r="A1273" s="142"/>
    </row>
    <row r="1274" customFormat="false" ht="15" hidden="false" customHeight="true" outlineLevel="0" collapsed="false">
      <c r="A1274" s="142"/>
    </row>
    <row r="1275" customFormat="false" ht="15" hidden="false" customHeight="true" outlineLevel="0" collapsed="false">
      <c r="A1275" s="142"/>
    </row>
    <row r="1276" customFormat="false" ht="15" hidden="false" customHeight="true" outlineLevel="0" collapsed="false">
      <c r="A1276" s="142"/>
    </row>
    <row r="1277" customFormat="false" ht="15" hidden="false" customHeight="true" outlineLevel="0" collapsed="false">
      <c r="A1277" s="142"/>
    </row>
    <row r="1278" customFormat="false" ht="15" hidden="false" customHeight="true" outlineLevel="0" collapsed="false">
      <c r="A1278" s="142"/>
    </row>
    <row r="1279" customFormat="false" ht="15" hidden="false" customHeight="true" outlineLevel="0" collapsed="false">
      <c r="A1279" s="142"/>
    </row>
    <row r="1280" customFormat="false" ht="15" hidden="false" customHeight="true" outlineLevel="0" collapsed="false">
      <c r="A1280" s="142"/>
    </row>
    <row r="1281" customFormat="false" ht="15" hidden="false" customHeight="true" outlineLevel="0" collapsed="false">
      <c r="A1281" s="142"/>
    </row>
    <row r="1282" customFormat="false" ht="15" hidden="false" customHeight="true" outlineLevel="0" collapsed="false">
      <c r="A1282" s="142"/>
    </row>
    <row r="1283" customFormat="false" ht="15" hidden="false" customHeight="true" outlineLevel="0" collapsed="false">
      <c r="A1283" s="142"/>
    </row>
    <row r="1284" customFormat="false" ht="15" hidden="false" customHeight="true" outlineLevel="0" collapsed="false">
      <c r="A1284" s="142"/>
    </row>
    <row r="1285" customFormat="false" ht="15" hidden="false" customHeight="true" outlineLevel="0" collapsed="false">
      <c r="A1285" s="142"/>
    </row>
    <row r="1286" customFormat="false" ht="15" hidden="false" customHeight="true" outlineLevel="0" collapsed="false">
      <c r="A1286" s="142"/>
    </row>
    <row r="1287" customFormat="false" ht="15" hidden="false" customHeight="true" outlineLevel="0" collapsed="false">
      <c r="A1287" s="142"/>
    </row>
    <row r="1288" customFormat="false" ht="15" hidden="false" customHeight="true" outlineLevel="0" collapsed="false">
      <c r="A1288" s="142"/>
    </row>
    <row r="1289" customFormat="false" ht="15" hidden="false" customHeight="true" outlineLevel="0" collapsed="false">
      <c r="A1289" s="142"/>
    </row>
    <row r="1290" customFormat="false" ht="15" hidden="false" customHeight="true" outlineLevel="0" collapsed="false">
      <c r="A1290" s="142"/>
    </row>
    <row r="1291" customFormat="false" ht="15" hidden="false" customHeight="true" outlineLevel="0" collapsed="false">
      <c r="A1291" s="142"/>
    </row>
    <row r="1292" customFormat="false" ht="15" hidden="false" customHeight="true" outlineLevel="0" collapsed="false">
      <c r="A1292" s="142"/>
    </row>
    <row r="1293" customFormat="false" ht="15" hidden="false" customHeight="true" outlineLevel="0" collapsed="false">
      <c r="A1293" s="142"/>
    </row>
    <row r="1294" customFormat="false" ht="15" hidden="false" customHeight="true" outlineLevel="0" collapsed="false">
      <c r="A1294" s="142"/>
    </row>
    <row r="1295" customFormat="false" ht="15" hidden="false" customHeight="true" outlineLevel="0" collapsed="false">
      <c r="A1295" s="142"/>
    </row>
    <row r="1296" customFormat="false" ht="15" hidden="false" customHeight="true" outlineLevel="0" collapsed="false">
      <c r="A1296" s="142"/>
    </row>
    <row r="1297" customFormat="false" ht="15" hidden="false" customHeight="true" outlineLevel="0" collapsed="false">
      <c r="A1297" s="142"/>
    </row>
    <row r="1298" customFormat="false" ht="15" hidden="false" customHeight="true" outlineLevel="0" collapsed="false">
      <c r="A1298" s="142"/>
    </row>
    <row r="1299" customFormat="false" ht="15" hidden="false" customHeight="true" outlineLevel="0" collapsed="false">
      <c r="A1299" s="142"/>
    </row>
    <row r="1300" customFormat="false" ht="15" hidden="false" customHeight="true" outlineLevel="0" collapsed="false">
      <c r="A1300" s="142"/>
    </row>
    <row r="1301" customFormat="false" ht="15" hidden="false" customHeight="true" outlineLevel="0" collapsed="false">
      <c r="A1301" s="142"/>
    </row>
    <row r="1302" customFormat="false" ht="15" hidden="false" customHeight="true" outlineLevel="0" collapsed="false">
      <c r="A1302" s="142"/>
    </row>
    <row r="1303" customFormat="false" ht="15" hidden="false" customHeight="true" outlineLevel="0" collapsed="false">
      <c r="A1303" s="142"/>
    </row>
    <row r="1304" customFormat="false" ht="15" hidden="false" customHeight="true" outlineLevel="0" collapsed="false">
      <c r="A1304" s="142"/>
    </row>
    <row r="1305" customFormat="false" ht="15" hidden="false" customHeight="true" outlineLevel="0" collapsed="false">
      <c r="A1305" s="142"/>
    </row>
    <row r="1306" customFormat="false" ht="15" hidden="false" customHeight="true" outlineLevel="0" collapsed="false">
      <c r="A1306" s="142"/>
    </row>
    <row r="1307" customFormat="false" ht="15" hidden="false" customHeight="true" outlineLevel="0" collapsed="false">
      <c r="A1307" s="142"/>
    </row>
    <row r="1308" customFormat="false" ht="15" hidden="false" customHeight="true" outlineLevel="0" collapsed="false">
      <c r="A1308" s="142"/>
    </row>
    <row r="1309" customFormat="false" ht="15" hidden="false" customHeight="true" outlineLevel="0" collapsed="false">
      <c r="A1309" s="142"/>
    </row>
    <row r="1310" customFormat="false" ht="15" hidden="false" customHeight="true" outlineLevel="0" collapsed="false">
      <c r="A1310" s="142"/>
    </row>
    <row r="1311" customFormat="false" ht="15" hidden="false" customHeight="true" outlineLevel="0" collapsed="false">
      <c r="A1311" s="142"/>
    </row>
    <row r="1312" customFormat="false" ht="15" hidden="false" customHeight="true" outlineLevel="0" collapsed="false">
      <c r="A1312" s="142"/>
    </row>
    <row r="1313" customFormat="false" ht="15" hidden="false" customHeight="true" outlineLevel="0" collapsed="false">
      <c r="A1313" s="142"/>
    </row>
    <row r="1314" customFormat="false" ht="15" hidden="false" customHeight="true" outlineLevel="0" collapsed="false">
      <c r="A1314" s="142"/>
    </row>
    <row r="1315" customFormat="false" ht="15" hidden="false" customHeight="true" outlineLevel="0" collapsed="false">
      <c r="A1315" s="142"/>
    </row>
    <row r="1316" customFormat="false" ht="15" hidden="false" customHeight="true" outlineLevel="0" collapsed="false">
      <c r="A1316" s="142"/>
    </row>
    <row r="1317" customFormat="false" ht="15" hidden="false" customHeight="true" outlineLevel="0" collapsed="false">
      <c r="A1317" s="142"/>
    </row>
    <row r="1318" customFormat="false" ht="15" hidden="false" customHeight="true" outlineLevel="0" collapsed="false">
      <c r="A1318" s="142"/>
    </row>
    <row r="1319" customFormat="false" ht="15" hidden="false" customHeight="true" outlineLevel="0" collapsed="false">
      <c r="A1319" s="142"/>
    </row>
    <row r="1320" customFormat="false" ht="15" hidden="false" customHeight="true" outlineLevel="0" collapsed="false">
      <c r="A1320" s="142"/>
    </row>
    <row r="1321" customFormat="false" ht="15" hidden="false" customHeight="true" outlineLevel="0" collapsed="false">
      <c r="A1321" s="142"/>
    </row>
    <row r="1322" customFormat="false" ht="15" hidden="false" customHeight="true" outlineLevel="0" collapsed="false">
      <c r="A1322" s="142"/>
    </row>
    <row r="1323" customFormat="false" ht="15" hidden="false" customHeight="true" outlineLevel="0" collapsed="false">
      <c r="A1323" s="142"/>
    </row>
    <row r="1324" customFormat="false" ht="15" hidden="false" customHeight="true" outlineLevel="0" collapsed="false">
      <c r="A1324" s="142"/>
    </row>
    <row r="1325" customFormat="false" ht="15" hidden="false" customHeight="true" outlineLevel="0" collapsed="false">
      <c r="A1325" s="142"/>
    </row>
    <row r="1326" customFormat="false" ht="15" hidden="false" customHeight="true" outlineLevel="0" collapsed="false">
      <c r="A1326" s="142"/>
    </row>
    <row r="1327" customFormat="false" ht="15" hidden="false" customHeight="true" outlineLevel="0" collapsed="false">
      <c r="A1327" s="142"/>
    </row>
    <row r="1328" customFormat="false" ht="15" hidden="false" customHeight="true" outlineLevel="0" collapsed="false">
      <c r="A1328" s="142"/>
    </row>
    <row r="1329" customFormat="false" ht="15" hidden="false" customHeight="true" outlineLevel="0" collapsed="false">
      <c r="A1329" s="142"/>
    </row>
    <row r="1330" customFormat="false" ht="15" hidden="false" customHeight="true" outlineLevel="0" collapsed="false">
      <c r="A1330" s="142"/>
    </row>
    <row r="1331" customFormat="false" ht="15" hidden="false" customHeight="true" outlineLevel="0" collapsed="false">
      <c r="A1331" s="142"/>
    </row>
    <row r="1332" customFormat="false" ht="15" hidden="false" customHeight="true" outlineLevel="0" collapsed="false">
      <c r="A1332" s="142"/>
    </row>
    <row r="1333" customFormat="false" ht="15" hidden="false" customHeight="true" outlineLevel="0" collapsed="false">
      <c r="A1333" s="142"/>
    </row>
    <row r="1334" customFormat="false" ht="15" hidden="false" customHeight="true" outlineLevel="0" collapsed="false">
      <c r="A1334" s="142"/>
    </row>
    <row r="1335" customFormat="false" ht="15" hidden="false" customHeight="true" outlineLevel="0" collapsed="false">
      <c r="A1335" s="142"/>
    </row>
    <row r="1336" customFormat="false" ht="15" hidden="false" customHeight="true" outlineLevel="0" collapsed="false">
      <c r="A1336" s="142"/>
    </row>
    <row r="1337" customFormat="false" ht="15" hidden="false" customHeight="true" outlineLevel="0" collapsed="false">
      <c r="A1337" s="142"/>
    </row>
    <row r="1338" customFormat="false" ht="15" hidden="false" customHeight="true" outlineLevel="0" collapsed="false">
      <c r="A1338" s="142"/>
    </row>
    <row r="1339" customFormat="false" ht="15" hidden="false" customHeight="true" outlineLevel="0" collapsed="false">
      <c r="A1339" s="142"/>
    </row>
    <row r="1340" customFormat="false" ht="15" hidden="false" customHeight="true" outlineLevel="0" collapsed="false">
      <c r="A1340" s="142"/>
    </row>
    <row r="1341" customFormat="false" ht="15" hidden="false" customHeight="true" outlineLevel="0" collapsed="false">
      <c r="A1341" s="142"/>
    </row>
    <row r="1342" customFormat="false" ht="15" hidden="false" customHeight="true" outlineLevel="0" collapsed="false">
      <c r="A1342" s="142"/>
    </row>
    <row r="1343" customFormat="false" ht="15" hidden="false" customHeight="true" outlineLevel="0" collapsed="false">
      <c r="A1343" s="142"/>
    </row>
    <row r="1344" customFormat="false" ht="15" hidden="false" customHeight="true" outlineLevel="0" collapsed="false">
      <c r="A1344" s="142"/>
    </row>
    <row r="1345" customFormat="false" ht="15" hidden="false" customHeight="true" outlineLevel="0" collapsed="false">
      <c r="A1345" s="142"/>
    </row>
    <row r="1346" customFormat="false" ht="15" hidden="false" customHeight="true" outlineLevel="0" collapsed="false">
      <c r="A1346" s="142"/>
    </row>
    <row r="1347" customFormat="false" ht="15" hidden="false" customHeight="true" outlineLevel="0" collapsed="false">
      <c r="A1347" s="142"/>
    </row>
    <row r="1348" customFormat="false" ht="15" hidden="false" customHeight="true" outlineLevel="0" collapsed="false">
      <c r="A1348" s="142"/>
    </row>
    <row r="1349" customFormat="false" ht="15" hidden="false" customHeight="true" outlineLevel="0" collapsed="false">
      <c r="A1349" s="142"/>
    </row>
    <row r="1350" customFormat="false" ht="15" hidden="false" customHeight="true" outlineLevel="0" collapsed="false">
      <c r="A1350" s="142"/>
    </row>
    <row r="1351" customFormat="false" ht="15" hidden="false" customHeight="true" outlineLevel="0" collapsed="false">
      <c r="A1351" s="142"/>
    </row>
    <row r="1352" customFormat="false" ht="15" hidden="false" customHeight="true" outlineLevel="0" collapsed="false">
      <c r="A1352" s="142"/>
    </row>
    <row r="1353" customFormat="false" ht="15" hidden="false" customHeight="true" outlineLevel="0" collapsed="false">
      <c r="A1353" s="142"/>
    </row>
    <row r="1354" customFormat="false" ht="15" hidden="false" customHeight="true" outlineLevel="0" collapsed="false">
      <c r="A1354" s="142"/>
    </row>
    <row r="1355" customFormat="false" ht="15" hidden="false" customHeight="true" outlineLevel="0" collapsed="false">
      <c r="A1355" s="142"/>
    </row>
    <row r="1356" customFormat="false" ht="15" hidden="false" customHeight="true" outlineLevel="0" collapsed="false">
      <c r="A1356" s="142"/>
    </row>
    <row r="1357" customFormat="false" ht="15" hidden="false" customHeight="true" outlineLevel="0" collapsed="false">
      <c r="A1357" s="142"/>
    </row>
    <row r="1358" customFormat="false" ht="15" hidden="false" customHeight="true" outlineLevel="0" collapsed="false">
      <c r="A1358" s="142"/>
    </row>
    <row r="1359" customFormat="false" ht="15" hidden="false" customHeight="true" outlineLevel="0" collapsed="false">
      <c r="A1359" s="142"/>
    </row>
    <row r="1360" customFormat="false" ht="15" hidden="false" customHeight="true" outlineLevel="0" collapsed="false">
      <c r="A1360" s="142"/>
    </row>
    <row r="1361" customFormat="false" ht="15" hidden="false" customHeight="true" outlineLevel="0" collapsed="false">
      <c r="A1361" s="142"/>
    </row>
    <row r="1362" customFormat="false" ht="15" hidden="false" customHeight="true" outlineLevel="0" collapsed="false">
      <c r="A1362" s="142"/>
    </row>
    <row r="1363" customFormat="false" ht="15" hidden="false" customHeight="true" outlineLevel="0" collapsed="false">
      <c r="A1363" s="142"/>
    </row>
    <row r="1364" customFormat="false" ht="15" hidden="false" customHeight="true" outlineLevel="0" collapsed="false">
      <c r="A1364" s="142"/>
    </row>
    <row r="1365" customFormat="false" ht="15" hidden="false" customHeight="true" outlineLevel="0" collapsed="false">
      <c r="A1365" s="142"/>
    </row>
    <row r="1366" customFormat="false" ht="15" hidden="false" customHeight="true" outlineLevel="0" collapsed="false">
      <c r="A1366" s="142"/>
    </row>
    <row r="1367" customFormat="false" ht="15" hidden="false" customHeight="true" outlineLevel="0" collapsed="false">
      <c r="A1367" s="142"/>
    </row>
    <row r="1368" customFormat="false" ht="15" hidden="false" customHeight="true" outlineLevel="0" collapsed="false">
      <c r="A1368" s="142"/>
    </row>
    <row r="1369" customFormat="false" ht="15" hidden="false" customHeight="true" outlineLevel="0" collapsed="false">
      <c r="A1369" s="142"/>
    </row>
    <row r="1370" customFormat="false" ht="15" hidden="false" customHeight="true" outlineLevel="0" collapsed="false">
      <c r="A1370" s="142"/>
    </row>
    <row r="1371" customFormat="false" ht="15" hidden="false" customHeight="true" outlineLevel="0" collapsed="false">
      <c r="A1371" s="142"/>
    </row>
    <row r="1372" customFormat="false" ht="15" hidden="false" customHeight="true" outlineLevel="0" collapsed="false">
      <c r="A1372" s="142"/>
    </row>
    <row r="1373" customFormat="false" ht="15" hidden="false" customHeight="true" outlineLevel="0" collapsed="false">
      <c r="A1373" s="142"/>
    </row>
    <row r="1374" customFormat="false" ht="15" hidden="false" customHeight="true" outlineLevel="0" collapsed="false">
      <c r="A1374" s="142"/>
    </row>
    <row r="1375" customFormat="false" ht="15" hidden="false" customHeight="true" outlineLevel="0" collapsed="false">
      <c r="A1375" s="142"/>
    </row>
    <row r="1376" customFormat="false" ht="15" hidden="false" customHeight="true" outlineLevel="0" collapsed="false">
      <c r="A1376" s="142"/>
    </row>
    <row r="1377" customFormat="false" ht="15" hidden="false" customHeight="true" outlineLevel="0" collapsed="false">
      <c r="A1377" s="142"/>
    </row>
    <row r="1378" customFormat="false" ht="15" hidden="false" customHeight="true" outlineLevel="0" collapsed="false">
      <c r="A1378" s="142"/>
    </row>
    <row r="1379" customFormat="false" ht="15" hidden="false" customHeight="true" outlineLevel="0" collapsed="false">
      <c r="A1379" s="142"/>
    </row>
    <row r="1380" customFormat="false" ht="15" hidden="false" customHeight="true" outlineLevel="0" collapsed="false">
      <c r="A1380" s="142"/>
    </row>
    <row r="1381" customFormat="false" ht="15" hidden="false" customHeight="true" outlineLevel="0" collapsed="false">
      <c r="A1381" s="142"/>
    </row>
    <row r="1382" customFormat="false" ht="15" hidden="false" customHeight="true" outlineLevel="0" collapsed="false">
      <c r="A1382" s="142"/>
    </row>
    <row r="1383" customFormat="false" ht="15" hidden="false" customHeight="true" outlineLevel="0" collapsed="false">
      <c r="A1383" s="142"/>
    </row>
    <row r="1384" customFormat="false" ht="15" hidden="false" customHeight="true" outlineLevel="0" collapsed="false">
      <c r="A1384" s="142"/>
    </row>
    <row r="1385" customFormat="false" ht="15" hidden="false" customHeight="true" outlineLevel="0" collapsed="false">
      <c r="A1385" s="142"/>
    </row>
    <row r="1386" customFormat="false" ht="15" hidden="false" customHeight="true" outlineLevel="0" collapsed="false">
      <c r="A1386" s="142"/>
    </row>
    <row r="1387" customFormat="false" ht="15" hidden="false" customHeight="true" outlineLevel="0" collapsed="false">
      <c r="A1387" s="142"/>
    </row>
    <row r="1388" customFormat="false" ht="15" hidden="false" customHeight="true" outlineLevel="0" collapsed="false">
      <c r="A1388" s="142"/>
    </row>
    <row r="1389" customFormat="false" ht="15" hidden="false" customHeight="true" outlineLevel="0" collapsed="false">
      <c r="A1389" s="142"/>
    </row>
    <row r="1390" customFormat="false" ht="15" hidden="false" customHeight="true" outlineLevel="0" collapsed="false">
      <c r="A1390" s="142"/>
    </row>
    <row r="1391" customFormat="false" ht="15" hidden="false" customHeight="true" outlineLevel="0" collapsed="false">
      <c r="A1391" s="142"/>
    </row>
    <row r="1392" customFormat="false" ht="15" hidden="false" customHeight="true" outlineLevel="0" collapsed="false">
      <c r="A1392" s="142"/>
    </row>
    <row r="1393" customFormat="false" ht="15" hidden="false" customHeight="true" outlineLevel="0" collapsed="false">
      <c r="A1393" s="142"/>
    </row>
    <row r="1394" customFormat="false" ht="15" hidden="false" customHeight="true" outlineLevel="0" collapsed="false">
      <c r="A1394" s="142"/>
    </row>
    <row r="1395" customFormat="false" ht="15" hidden="false" customHeight="true" outlineLevel="0" collapsed="false">
      <c r="A1395" s="142"/>
    </row>
    <row r="1396" customFormat="false" ht="15" hidden="false" customHeight="true" outlineLevel="0" collapsed="false">
      <c r="A1396" s="142"/>
    </row>
    <row r="1397" customFormat="false" ht="15" hidden="false" customHeight="true" outlineLevel="0" collapsed="false">
      <c r="A1397" s="142"/>
    </row>
    <row r="1398" customFormat="false" ht="15" hidden="false" customHeight="true" outlineLevel="0" collapsed="false">
      <c r="A1398" s="142"/>
    </row>
    <row r="1399" customFormat="false" ht="15" hidden="false" customHeight="true" outlineLevel="0" collapsed="false">
      <c r="A1399" s="142"/>
    </row>
    <row r="1400" customFormat="false" ht="15" hidden="false" customHeight="true" outlineLevel="0" collapsed="false">
      <c r="A1400" s="142"/>
    </row>
    <row r="1401" customFormat="false" ht="15" hidden="false" customHeight="true" outlineLevel="0" collapsed="false">
      <c r="A1401" s="142"/>
    </row>
    <row r="1402" customFormat="false" ht="15" hidden="false" customHeight="true" outlineLevel="0" collapsed="false">
      <c r="A1402" s="142"/>
    </row>
    <row r="1403" customFormat="false" ht="15" hidden="false" customHeight="true" outlineLevel="0" collapsed="false">
      <c r="A1403" s="142"/>
    </row>
    <row r="1404" customFormat="false" ht="15" hidden="false" customHeight="true" outlineLevel="0" collapsed="false">
      <c r="A1404" s="142"/>
    </row>
    <row r="1405" customFormat="false" ht="15" hidden="false" customHeight="true" outlineLevel="0" collapsed="false">
      <c r="A1405" s="142"/>
    </row>
    <row r="1406" customFormat="false" ht="15" hidden="false" customHeight="true" outlineLevel="0" collapsed="false">
      <c r="A1406" s="142"/>
    </row>
    <row r="1407" customFormat="false" ht="15" hidden="false" customHeight="true" outlineLevel="0" collapsed="false">
      <c r="A1407" s="142"/>
    </row>
    <row r="1408" customFormat="false" ht="15" hidden="false" customHeight="true" outlineLevel="0" collapsed="false">
      <c r="A1408" s="142"/>
    </row>
    <row r="1409" customFormat="false" ht="15" hidden="false" customHeight="true" outlineLevel="0" collapsed="false">
      <c r="A1409" s="142"/>
    </row>
    <row r="1410" customFormat="false" ht="15" hidden="false" customHeight="true" outlineLevel="0" collapsed="false">
      <c r="A1410" s="142"/>
    </row>
    <row r="1411" customFormat="false" ht="15" hidden="false" customHeight="true" outlineLevel="0" collapsed="false">
      <c r="A1411" s="142"/>
    </row>
    <row r="1412" customFormat="false" ht="15" hidden="false" customHeight="true" outlineLevel="0" collapsed="false">
      <c r="A1412" s="142"/>
    </row>
    <row r="1413" customFormat="false" ht="15" hidden="false" customHeight="true" outlineLevel="0" collapsed="false">
      <c r="A1413" s="142"/>
    </row>
    <row r="1414" customFormat="false" ht="15" hidden="false" customHeight="true" outlineLevel="0" collapsed="false">
      <c r="A1414" s="142"/>
    </row>
    <row r="1415" customFormat="false" ht="15" hidden="false" customHeight="true" outlineLevel="0" collapsed="false">
      <c r="A1415" s="142"/>
    </row>
    <row r="1416" customFormat="false" ht="15" hidden="false" customHeight="true" outlineLevel="0" collapsed="false">
      <c r="A1416" s="142"/>
    </row>
    <row r="1417" customFormat="false" ht="15" hidden="false" customHeight="true" outlineLevel="0" collapsed="false">
      <c r="A1417" s="142"/>
    </row>
    <row r="1418" customFormat="false" ht="15" hidden="false" customHeight="true" outlineLevel="0" collapsed="false">
      <c r="A1418" s="142"/>
    </row>
    <row r="1419" customFormat="false" ht="15" hidden="false" customHeight="true" outlineLevel="0" collapsed="false">
      <c r="A1419" s="142"/>
    </row>
    <row r="1420" customFormat="false" ht="15" hidden="false" customHeight="true" outlineLevel="0" collapsed="false">
      <c r="A1420" s="142"/>
    </row>
    <row r="1421" customFormat="false" ht="15" hidden="false" customHeight="true" outlineLevel="0" collapsed="false">
      <c r="A1421" s="142"/>
    </row>
    <row r="1422" customFormat="false" ht="15" hidden="false" customHeight="true" outlineLevel="0" collapsed="false">
      <c r="A1422" s="142"/>
    </row>
    <row r="1423" customFormat="false" ht="15" hidden="false" customHeight="true" outlineLevel="0" collapsed="false">
      <c r="A1423" s="142"/>
    </row>
    <row r="1424" customFormat="false" ht="15" hidden="false" customHeight="true" outlineLevel="0" collapsed="false">
      <c r="A1424" s="142"/>
    </row>
    <row r="1425" customFormat="false" ht="15" hidden="false" customHeight="true" outlineLevel="0" collapsed="false">
      <c r="A1425" s="142"/>
    </row>
    <row r="1426" customFormat="false" ht="15" hidden="false" customHeight="true" outlineLevel="0" collapsed="false">
      <c r="A1426" s="142"/>
    </row>
    <row r="1427" customFormat="false" ht="15" hidden="false" customHeight="true" outlineLevel="0" collapsed="false">
      <c r="A1427" s="142"/>
    </row>
    <row r="1428" customFormat="false" ht="15" hidden="false" customHeight="true" outlineLevel="0" collapsed="false">
      <c r="A1428" s="142"/>
    </row>
    <row r="1429" customFormat="false" ht="15" hidden="false" customHeight="true" outlineLevel="0" collapsed="false">
      <c r="A1429" s="142"/>
    </row>
    <row r="1430" customFormat="false" ht="15" hidden="false" customHeight="true" outlineLevel="0" collapsed="false">
      <c r="A1430" s="142"/>
    </row>
    <row r="1431" customFormat="false" ht="15" hidden="false" customHeight="true" outlineLevel="0" collapsed="false">
      <c r="A1431" s="142"/>
    </row>
    <row r="1432" customFormat="false" ht="15" hidden="false" customHeight="true" outlineLevel="0" collapsed="false">
      <c r="A1432" s="142"/>
    </row>
    <row r="1433" customFormat="false" ht="15" hidden="false" customHeight="true" outlineLevel="0" collapsed="false">
      <c r="A1433" s="142"/>
    </row>
    <row r="1434" customFormat="false" ht="15" hidden="false" customHeight="true" outlineLevel="0" collapsed="false">
      <c r="A1434" s="142"/>
    </row>
    <row r="1435" customFormat="false" ht="15" hidden="false" customHeight="true" outlineLevel="0" collapsed="false">
      <c r="A1435" s="142"/>
    </row>
    <row r="1436" customFormat="false" ht="15" hidden="false" customHeight="true" outlineLevel="0" collapsed="false">
      <c r="A1436" s="142"/>
    </row>
    <row r="1437" customFormat="false" ht="15" hidden="false" customHeight="true" outlineLevel="0" collapsed="false">
      <c r="A1437" s="142"/>
    </row>
    <row r="1438" customFormat="false" ht="15" hidden="false" customHeight="true" outlineLevel="0" collapsed="false">
      <c r="A1438" s="142"/>
    </row>
    <row r="1439" customFormat="false" ht="15" hidden="false" customHeight="true" outlineLevel="0" collapsed="false">
      <c r="A1439" s="142"/>
    </row>
    <row r="1440" customFormat="false" ht="15" hidden="false" customHeight="true" outlineLevel="0" collapsed="false">
      <c r="A1440" s="142"/>
    </row>
    <row r="1441" customFormat="false" ht="15" hidden="false" customHeight="true" outlineLevel="0" collapsed="false">
      <c r="A1441" s="142"/>
    </row>
    <row r="1442" customFormat="false" ht="15" hidden="false" customHeight="true" outlineLevel="0" collapsed="false">
      <c r="A1442" s="142"/>
    </row>
    <row r="1443" customFormat="false" ht="15" hidden="false" customHeight="true" outlineLevel="0" collapsed="false">
      <c r="A1443" s="142"/>
    </row>
    <row r="1444" customFormat="false" ht="15" hidden="false" customHeight="true" outlineLevel="0" collapsed="false">
      <c r="A1444" s="142"/>
    </row>
    <row r="1445" customFormat="false" ht="15" hidden="false" customHeight="true" outlineLevel="0" collapsed="false">
      <c r="A1445" s="142"/>
    </row>
    <row r="1446" customFormat="false" ht="15" hidden="false" customHeight="true" outlineLevel="0" collapsed="false">
      <c r="A1446" s="142"/>
    </row>
    <row r="1447" customFormat="false" ht="15" hidden="false" customHeight="true" outlineLevel="0" collapsed="false">
      <c r="A1447" s="142"/>
    </row>
    <row r="1448" customFormat="false" ht="15" hidden="false" customHeight="true" outlineLevel="0" collapsed="false">
      <c r="A1448" s="142"/>
    </row>
    <row r="1449" customFormat="false" ht="15" hidden="false" customHeight="true" outlineLevel="0" collapsed="false">
      <c r="A1449" s="142"/>
    </row>
    <row r="1450" customFormat="false" ht="15" hidden="false" customHeight="true" outlineLevel="0" collapsed="false">
      <c r="A1450" s="142"/>
    </row>
    <row r="1451" customFormat="false" ht="15" hidden="false" customHeight="true" outlineLevel="0" collapsed="false">
      <c r="A1451" s="142"/>
    </row>
    <row r="1452" customFormat="false" ht="15" hidden="false" customHeight="true" outlineLevel="0" collapsed="false">
      <c r="A1452" s="142"/>
    </row>
    <row r="1453" customFormat="false" ht="15" hidden="false" customHeight="true" outlineLevel="0" collapsed="false">
      <c r="A1453" s="142"/>
    </row>
    <row r="1454" customFormat="false" ht="15" hidden="false" customHeight="true" outlineLevel="0" collapsed="false">
      <c r="A1454" s="142"/>
    </row>
    <row r="1455" customFormat="false" ht="15" hidden="false" customHeight="true" outlineLevel="0" collapsed="false">
      <c r="A1455" s="142"/>
    </row>
    <row r="1456" customFormat="false" ht="15" hidden="false" customHeight="true" outlineLevel="0" collapsed="false">
      <c r="A1456" s="142"/>
    </row>
    <row r="1457" customFormat="false" ht="15" hidden="false" customHeight="true" outlineLevel="0" collapsed="false">
      <c r="A1457" s="142"/>
    </row>
    <row r="1458" customFormat="false" ht="15" hidden="false" customHeight="true" outlineLevel="0" collapsed="false">
      <c r="A1458" s="142"/>
    </row>
    <row r="1459" customFormat="false" ht="15" hidden="false" customHeight="true" outlineLevel="0" collapsed="false">
      <c r="A1459" s="142"/>
    </row>
    <row r="1460" customFormat="false" ht="15" hidden="false" customHeight="true" outlineLevel="0" collapsed="false">
      <c r="A1460" s="142"/>
    </row>
    <row r="1461" customFormat="false" ht="15" hidden="false" customHeight="true" outlineLevel="0" collapsed="false">
      <c r="A1461" s="142"/>
    </row>
    <row r="1462" customFormat="false" ht="15" hidden="false" customHeight="true" outlineLevel="0" collapsed="false">
      <c r="A1462" s="142"/>
    </row>
    <row r="1463" customFormat="false" ht="15" hidden="false" customHeight="true" outlineLevel="0" collapsed="false">
      <c r="A1463" s="142"/>
    </row>
    <row r="1464" customFormat="false" ht="15" hidden="false" customHeight="true" outlineLevel="0" collapsed="false">
      <c r="A1464" s="142"/>
    </row>
    <row r="1465" customFormat="false" ht="15" hidden="false" customHeight="true" outlineLevel="0" collapsed="false">
      <c r="A1465" s="142"/>
    </row>
    <row r="1466" customFormat="false" ht="15" hidden="false" customHeight="true" outlineLevel="0" collapsed="false">
      <c r="A1466" s="142"/>
    </row>
    <row r="1467" customFormat="false" ht="15" hidden="false" customHeight="true" outlineLevel="0" collapsed="false">
      <c r="A1467" s="142"/>
    </row>
    <row r="1468" customFormat="false" ht="15" hidden="false" customHeight="true" outlineLevel="0" collapsed="false">
      <c r="A1468" s="142"/>
    </row>
    <row r="1469" customFormat="false" ht="15" hidden="false" customHeight="true" outlineLevel="0" collapsed="false">
      <c r="A1469" s="142"/>
    </row>
    <row r="1470" customFormat="false" ht="15" hidden="false" customHeight="true" outlineLevel="0" collapsed="false">
      <c r="A1470" s="142"/>
    </row>
    <row r="1471" customFormat="false" ht="15" hidden="false" customHeight="true" outlineLevel="0" collapsed="false">
      <c r="A1471" s="142"/>
    </row>
    <row r="1472" customFormat="false" ht="15" hidden="false" customHeight="true" outlineLevel="0" collapsed="false">
      <c r="A1472" s="142"/>
    </row>
    <row r="1473" customFormat="false" ht="15" hidden="false" customHeight="true" outlineLevel="0" collapsed="false">
      <c r="A1473" s="142"/>
    </row>
    <row r="1474" customFormat="false" ht="15" hidden="false" customHeight="true" outlineLevel="0" collapsed="false">
      <c r="A1474" s="142"/>
    </row>
    <row r="1475" customFormat="false" ht="15" hidden="false" customHeight="true" outlineLevel="0" collapsed="false">
      <c r="A1475" s="142"/>
    </row>
    <row r="1476" customFormat="false" ht="15" hidden="false" customHeight="true" outlineLevel="0" collapsed="false">
      <c r="A1476" s="142"/>
    </row>
    <row r="1477" customFormat="false" ht="15" hidden="false" customHeight="true" outlineLevel="0" collapsed="false">
      <c r="A1477" s="142"/>
    </row>
    <row r="1478" customFormat="false" ht="15" hidden="false" customHeight="true" outlineLevel="0" collapsed="false">
      <c r="A1478" s="142"/>
    </row>
    <row r="1479" customFormat="false" ht="15" hidden="false" customHeight="true" outlineLevel="0" collapsed="false">
      <c r="A1479" s="142"/>
    </row>
    <row r="1480" customFormat="false" ht="15" hidden="false" customHeight="true" outlineLevel="0" collapsed="false">
      <c r="A1480" s="142"/>
    </row>
    <row r="1481" customFormat="false" ht="15" hidden="false" customHeight="true" outlineLevel="0" collapsed="false">
      <c r="A1481" s="142"/>
    </row>
    <row r="1482" customFormat="false" ht="15" hidden="false" customHeight="true" outlineLevel="0" collapsed="false">
      <c r="A1482" s="142"/>
    </row>
    <row r="1483" customFormat="false" ht="15" hidden="false" customHeight="true" outlineLevel="0" collapsed="false">
      <c r="A1483" s="142"/>
    </row>
    <row r="1484" customFormat="false" ht="15" hidden="false" customHeight="true" outlineLevel="0" collapsed="false">
      <c r="A1484" s="142"/>
    </row>
    <row r="1485" customFormat="false" ht="15" hidden="false" customHeight="true" outlineLevel="0" collapsed="false">
      <c r="A1485" s="142"/>
    </row>
    <row r="1486" customFormat="false" ht="15" hidden="false" customHeight="true" outlineLevel="0" collapsed="false">
      <c r="A1486" s="142"/>
    </row>
    <row r="1487" customFormat="false" ht="15" hidden="false" customHeight="true" outlineLevel="0" collapsed="false">
      <c r="A1487" s="142"/>
    </row>
    <row r="1488" customFormat="false" ht="15" hidden="false" customHeight="true" outlineLevel="0" collapsed="false">
      <c r="A1488" s="142"/>
    </row>
    <row r="1489" customFormat="false" ht="15" hidden="false" customHeight="true" outlineLevel="0" collapsed="false">
      <c r="A1489" s="142"/>
    </row>
    <row r="1490" customFormat="false" ht="15" hidden="false" customHeight="true" outlineLevel="0" collapsed="false">
      <c r="A1490" s="142"/>
    </row>
    <row r="1491" customFormat="false" ht="15" hidden="false" customHeight="true" outlineLevel="0" collapsed="false">
      <c r="A1491" s="142"/>
    </row>
    <row r="1492" customFormat="false" ht="15" hidden="false" customHeight="true" outlineLevel="0" collapsed="false">
      <c r="A1492" s="142"/>
    </row>
    <row r="1493" customFormat="false" ht="15" hidden="false" customHeight="true" outlineLevel="0" collapsed="false">
      <c r="A1493" s="142"/>
    </row>
    <row r="1494" customFormat="false" ht="15" hidden="false" customHeight="true" outlineLevel="0" collapsed="false">
      <c r="A1494" s="142"/>
    </row>
    <row r="1495" customFormat="false" ht="15" hidden="false" customHeight="true" outlineLevel="0" collapsed="false">
      <c r="A1495" s="142"/>
    </row>
    <row r="1496" customFormat="false" ht="15" hidden="false" customHeight="true" outlineLevel="0" collapsed="false">
      <c r="A1496" s="142"/>
    </row>
    <row r="1497" customFormat="false" ht="15" hidden="false" customHeight="true" outlineLevel="0" collapsed="false">
      <c r="A1497" s="142"/>
    </row>
    <row r="1498" customFormat="false" ht="15" hidden="false" customHeight="true" outlineLevel="0" collapsed="false">
      <c r="A1498" s="142"/>
    </row>
    <row r="1499" customFormat="false" ht="15" hidden="false" customHeight="true" outlineLevel="0" collapsed="false">
      <c r="A1499" s="142"/>
    </row>
    <row r="1500" customFormat="false" ht="15" hidden="false" customHeight="true" outlineLevel="0" collapsed="false">
      <c r="A1500" s="142"/>
    </row>
    <row r="1501" customFormat="false" ht="15" hidden="false" customHeight="true" outlineLevel="0" collapsed="false">
      <c r="A1501" s="142"/>
    </row>
    <row r="1502" customFormat="false" ht="15" hidden="false" customHeight="true" outlineLevel="0" collapsed="false">
      <c r="A1502" s="142"/>
    </row>
    <row r="1503" customFormat="false" ht="15" hidden="false" customHeight="true" outlineLevel="0" collapsed="false">
      <c r="A1503" s="142"/>
    </row>
    <row r="1504" customFormat="false" ht="15" hidden="false" customHeight="true" outlineLevel="0" collapsed="false">
      <c r="A1504" s="142"/>
    </row>
    <row r="1505" customFormat="false" ht="15" hidden="false" customHeight="true" outlineLevel="0" collapsed="false">
      <c r="A1505" s="142"/>
    </row>
    <row r="1506" customFormat="false" ht="15" hidden="false" customHeight="true" outlineLevel="0" collapsed="false">
      <c r="A1506" s="142"/>
    </row>
    <row r="1507" customFormat="false" ht="15" hidden="false" customHeight="true" outlineLevel="0" collapsed="false">
      <c r="A1507" s="142"/>
    </row>
    <row r="1508" customFormat="false" ht="15" hidden="false" customHeight="true" outlineLevel="0" collapsed="false">
      <c r="A1508" s="142"/>
    </row>
    <row r="1509" customFormat="false" ht="15" hidden="false" customHeight="true" outlineLevel="0" collapsed="false">
      <c r="A1509" s="142"/>
    </row>
    <row r="1510" customFormat="false" ht="15" hidden="false" customHeight="true" outlineLevel="0" collapsed="false">
      <c r="A1510" s="142"/>
    </row>
    <row r="1511" customFormat="false" ht="15" hidden="false" customHeight="true" outlineLevel="0" collapsed="false">
      <c r="A1511" s="142"/>
    </row>
    <row r="1512" customFormat="false" ht="15" hidden="false" customHeight="true" outlineLevel="0" collapsed="false">
      <c r="A1512" s="142"/>
    </row>
    <row r="1513" customFormat="false" ht="15" hidden="false" customHeight="true" outlineLevel="0" collapsed="false">
      <c r="A1513" s="142"/>
    </row>
    <row r="1514" customFormat="false" ht="15" hidden="false" customHeight="true" outlineLevel="0" collapsed="false">
      <c r="A1514" s="142"/>
    </row>
    <row r="1515" customFormat="false" ht="15" hidden="false" customHeight="true" outlineLevel="0" collapsed="false">
      <c r="A1515" s="142"/>
    </row>
    <row r="1516" customFormat="false" ht="15" hidden="false" customHeight="true" outlineLevel="0" collapsed="false">
      <c r="A1516" s="142"/>
    </row>
    <row r="1517" customFormat="false" ht="15" hidden="false" customHeight="true" outlineLevel="0" collapsed="false">
      <c r="A1517" s="142"/>
    </row>
    <row r="1518" customFormat="false" ht="15" hidden="false" customHeight="true" outlineLevel="0" collapsed="false">
      <c r="A1518" s="142"/>
    </row>
    <row r="1519" customFormat="false" ht="15" hidden="false" customHeight="true" outlineLevel="0" collapsed="false">
      <c r="A1519" s="142"/>
    </row>
    <row r="1520" customFormat="false" ht="15" hidden="false" customHeight="true" outlineLevel="0" collapsed="false">
      <c r="A1520" s="142"/>
    </row>
    <row r="1521" customFormat="false" ht="15" hidden="false" customHeight="true" outlineLevel="0" collapsed="false">
      <c r="A1521" s="142"/>
    </row>
    <row r="1522" customFormat="false" ht="15" hidden="false" customHeight="true" outlineLevel="0" collapsed="false">
      <c r="A1522" s="142"/>
    </row>
    <row r="1523" customFormat="false" ht="15" hidden="false" customHeight="true" outlineLevel="0" collapsed="false">
      <c r="A1523" s="142"/>
    </row>
    <row r="1524" customFormat="false" ht="15" hidden="false" customHeight="true" outlineLevel="0" collapsed="false">
      <c r="A1524" s="142"/>
    </row>
    <row r="1525" customFormat="false" ht="15" hidden="false" customHeight="true" outlineLevel="0" collapsed="false">
      <c r="A1525" s="142"/>
    </row>
    <row r="1526" customFormat="false" ht="15" hidden="false" customHeight="true" outlineLevel="0" collapsed="false">
      <c r="A1526" s="142"/>
    </row>
    <row r="1527" customFormat="false" ht="15" hidden="false" customHeight="true" outlineLevel="0" collapsed="false">
      <c r="A1527" s="142"/>
    </row>
    <row r="1528" customFormat="false" ht="15" hidden="false" customHeight="true" outlineLevel="0" collapsed="false">
      <c r="A1528" s="142"/>
    </row>
    <row r="1529" customFormat="false" ht="15" hidden="false" customHeight="true" outlineLevel="0" collapsed="false">
      <c r="A1529" s="142"/>
    </row>
    <row r="1530" customFormat="false" ht="15" hidden="false" customHeight="true" outlineLevel="0" collapsed="false">
      <c r="A1530" s="142"/>
    </row>
    <row r="1531" customFormat="false" ht="15" hidden="false" customHeight="true" outlineLevel="0" collapsed="false">
      <c r="A1531" s="142"/>
    </row>
    <row r="1532" customFormat="false" ht="15" hidden="false" customHeight="true" outlineLevel="0" collapsed="false">
      <c r="A1532" s="142"/>
    </row>
    <row r="1533" customFormat="false" ht="15" hidden="false" customHeight="true" outlineLevel="0" collapsed="false">
      <c r="A1533" s="142"/>
    </row>
    <row r="1534" customFormat="false" ht="15" hidden="false" customHeight="true" outlineLevel="0" collapsed="false">
      <c r="A1534" s="142"/>
    </row>
    <row r="1535" customFormat="false" ht="15" hidden="false" customHeight="true" outlineLevel="0" collapsed="false">
      <c r="A1535" s="142"/>
    </row>
    <row r="1536" customFormat="false" ht="15" hidden="false" customHeight="true" outlineLevel="0" collapsed="false">
      <c r="A1536" s="142"/>
    </row>
    <row r="1537" customFormat="false" ht="15" hidden="false" customHeight="true" outlineLevel="0" collapsed="false">
      <c r="A1537" s="142"/>
    </row>
    <row r="1538" customFormat="false" ht="15" hidden="false" customHeight="true" outlineLevel="0" collapsed="false">
      <c r="A1538" s="142"/>
    </row>
    <row r="1539" customFormat="false" ht="15" hidden="false" customHeight="true" outlineLevel="0" collapsed="false">
      <c r="A1539" s="142"/>
    </row>
    <row r="1540" customFormat="false" ht="15" hidden="false" customHeight="true" outlineLevel="0" collapsed="false">
      <c r="A1540" s="142"/>
    </row>
    <row r="1541" customFormat="false" ht="15" hidden="false" customHeight="true" outlineLevel="0" collapsed="false">
      <c r="A1541" s="142"/>
    </row>
    <row r="1542" customFormat="false" ht="15" hidden="false" customHeight="true" outlineLevel="0" collapsed="false">
      <c r="A1542" s="142"/>
    </row>
    <row r="1543" customFormat="false" ht="15" hidden="false" customHeight="true" outlineLevel="0" collapsed="false">
      <c r="A1543" s="142"/>
    </row>
    <row r="1544" customFormat="false" ht="15" hidden="false" customHeight="true" outlineLevel="0" collapsed="false">
      <c r="A1544" s="142"/>
    </row>
    <row r="1545" customFormat="false" ht="15" hidden="false" customHeight="true" outlineLevel="0" collapsed="false">
      <c r="A1545" s="142"/>
    </row>
    <row r="1546" customFormat="false" ht="15" hidden="false" customHeight="true" outlineLevel="0" collapsed="false">
      <c r="A1546" s="142"/>
    </row>
    <row r="1547" customFormat="false" ht="15" hidden="false" customHeight="true" outlineLevel="0" collapsed="false">
      <c r="A1547" s="142"/>
    </row>
    <row r="1548" customFormat="false" ht="15" hidden="false" customHeight="true" outlineLevel="0" collapsed="false">
      <c r="A1548" s="142"/>
    </row>
    <row r="1549" customFormat="false" ht="15" hidden="false" customHeight="true" outlineLevel="0" collapsed="false">
      <c r="A1549" s="142"/>
    </row>
    <row r="1550" customFormat="false" ht="15" hidden="false" customHeight="true" outlineLevel="0" collapsed="false">
      <c r="A1550" s="142"/>
    </row>
    <row r="1551" customFormat="false" ht="15" hidden="false" customHeight="true" outlineLevel="0" collapsed="false">
      <c r="A1551" s="142"/>
    </row>
    <row r="1552" customFormat="false" ht="15" hidden="false" customHeight="true" outlineLevel="0" collapsed="false">
      <c r="A1552" s="142"/>
    </row>
    <row r="1553" customFormat="false" ht="15" hidden="false" customHeight="true" outlineLevel="0" collapsed="false">
      <c r="A1553" s="142"/>
    </row>
    <row r="1554" customFormat="false" ht="15" hidden="false" customHeight="true" outlineLevel="0" collapsed="false">
      <c r="A1554" s="142"/>
    </row>
    <row r="1555" customFormat="false" ht="15" hidden="false" customHeight="true" outlineLevel="0" collapsed="false">
      <c r="A1555" s="142"/>
    </row>
    <row r="1556" customFormat="false" ht="15" hidden="false" customHeight="true" outlineLevel="0" collapsed="false">
      <c r="A1556" s="142"/>
    </row>
    <row r="1557" customFormat="false" ht="15" hidden="false" customHeight="true" outlineLevel="0" collapsed="false">
      <c r="A1557" s="142"/>
    </row>
    <row r="1558" customFormat="false" ht="15" hidden="false" customHeight="true" outlineLevel="0" collapsed="false">
      <c r="A1558" s="142"/>
    </row>
    <row r="1559" customFormat="false" ht="15" hidden="false" customHeight="true" outlineLevel="0" collapsed="false">
      <c r="A1559" s="142"/>
    </row>
    <row r="1560" customFormat="false" ht="15" hidden="false" customHeight="true" outlineLevel="0" collapsed="false">
      <c r="A1560" s="142"/>
    </row>
    <row r="1561" customFormat="false" ht="15" hidden="false" customHeight="true" outlineLevel="0" collapsed="false">
      <c r="A1561" s="142"/>
    </row>
    <row r="1562" customFormat="false" ht="15" hidden="false" customHeight="true" outlineLevel="0" collapsed="false">
      <c r="A1562" s="142"/>
    </row>
    <row r="1563" customFormat="false" ht="15" hidden="false" customHeight="true" outlineLevel="0" collapsed="false">
      <c r="A1563" s="142"/>
    </row>
    <row r="1564" customFormat="false" ht="15" hidden="false" customHeight="true" outlineLevel="0" collapsed="false">
      <c r="A1564" s="142"/>
    </row>
    <row r="1565" customFormat="false" ht="15" hidden="false" customHeight="true" outlineLevel="0" collapsed="false">
      <c r="A1565" s="142"/>
    </row>
    <row r="1566" customFormat="false" ht="15" hidden="false" customHeight="true" outlineLevel="0" collapsed="false">
      <c r="A1566" s="142"/>
    </row>
    <row r="1567" customFormat="false" ht="15" hidden="false" customHeight="true" outlineLevel="0" collapsed="false">
      <c r="A1567" s="142"/>
    </row>
    <row r="1568" customFormat="false" ht="15" hidden="false" customHeight="true" outlineLevel="0" collapsed="false">
      <c r="A1568" s="142"/>
    </row>
    <row r="1569" customFormat="false" ht="15" hidden="false" customHeight="true" outlineLevel="0" collapsed="false">
      <c r="A1569" s="142"/>
    </row>
    <row r="1570" customFormat="false" ht="15" hidden="false" customHeight="true" outlineLevel="0" collapsed="false">
      <c r="A1570" s="142"/>
    </row>
    <row r="1571" customFormat="false" ht="15" hidden="false" customHeight="true" outlineLevel="0" collapsed="false">
      <c r="A1571" s="142"/>
    </row>
    <row r="1572" customFormat="false" ht="15" hidden="false" customHeight="true" outlineLevel="0" collapsed="false">
      <c r="A1572" s="142"/>
    </row>
    <row r="1573" customFormat="false" ht="15" hidden="false" customHeight="true" outlineLevel="0" collapsed="false">
      <c r="A1573" s="142"/>
    </row>
    <row r="1574" customFormat="false" ht="15" hidden="false" customHeight="true" outlineLevel="0" collapsed="false">
      <c r="A1574" s="142"/>
    </row>
    <row r="1575" customFormat="false" ht="15" hidden="false" customHeight="true" outlineLevel="0" collapsed="false">
      <c r="A1575" s="142"/>
    </row>
    <row r="1576" customFormat="false" ht="15" hidden="false" customHeight="true" outlineLevel="0" collapsed="false">
      <c r="A1576" s="142"/>
    </row>
    <row r="1577" customFormat="false" ht="15" hidden="false" customHeight="true" outlineLevel="0" collapsed="false">
      <c r="A1577" s="142"/>
    </row>
    <row r="1578" customFormat="false" ht="15" hidden="false" customHeight="true" outlineLevel="0" collapsed="false">
      <c r="A1578" s="142"/>
    </row>
    <row r="1579" customFormat="false" ht="15" hidden="false" customHeight="true" outlineLevel="0" collapsed="false">
      <c r="A1579" s="142"/>
    </row>
    <row r="1580" customFormat="false" ht="15" hidden="false" customHeight="true" outlineLevel="0" collapsed="false">
      <c r="A1580" s="142"/>
    </row>
    <row r="1581" customFormat="false" ht="15" hidden="false" customHeight="true" outlineLevel="0" collapsed="false">
      <c r="A1581" s="142"/>
    </row>
    <row r="1582" customFormat="false" ht="15" hidden="false" customHeight="true" outlineLevel="0" collapsed="false">
      <c r="A1582" s="142"/>
    </row>
    <row r="1583" customFormat="false" ht="15" hidden="false" customHeight="true" outlineLevel="0" collapsed="false">
      <c r="A1583" s="142"/>
    </row>
    <row r="1584" customFormat="false" ht="15" hidden="false" customHeight="true" outlineLevel="0" collapsed="false">
      <c r="A1584" s="142"/>
    </row>
    <row r="1585" customFormat="false" ht="15" hidden="false" customHeight="true" outlineLevel="0" collapsed="false">
      <c r="A1585" s="142"/>
    </row>
    <row r="1586" customFormat="false" ht="15" hidden="false" customHeight="true" outlineLevel="0" collapsed="false">
      <c r="A1586" s="142"/>
    </row>
    <row r="1587" customFormat="false" ht="15" hidden="false" customHeight="true" outlineLevel="0" collapsed="false">
      <c r="A1587" s="142"/>
    </row>
    <row r="1588" customFormat="false" ht="15" hidden="false" customHeight="true" outlineLevel="0" collapsed="false">
      <c r="A1588" s="142"/>
    </row>
    <row r="1589" customFormat="false" ht="15" hidden="false" customHeight="true" outlineLevel="0" collapsed="false">
      <c r="A1589" s="142"/>
    </row>
    <row r="1590" customFormat="false" ht="15" hidden="false" customHeight="true" outlineLevel="0" collapsed="false">
      <c r="A1590" s="142"/>
    </row>
    <row r="1591" customFormat="false" ht="15" hidden="false" customHeight="true" outlineLevel="0" collapsed="false">
      <c r="A1591" s="142"/>
    </row>
    <row r="1592" customFormat="false" ht="15" hidden="false" customHeight="true" outlineLevel="0" collapsed="false">
      <c r="A1592" s="142"/>
    </row>
    <row r="1593" customFormat="false" ht="15" hidden="false" customHeight="true" outlineLevel="0" collapsed="false">
      <c r="A1593" s="142"/>
    </row>
    <row r="1594" customFormat="false" ht="15" hidden="false" customHeight="true" outlineLevel="0" collapsed="false">
      <c r="A1594" s="142"/>
    </row>
    <row r="1595" customFormat="false" ht="15" hidden="false" customHeight="true" outlineLevel="0" collapsed="false">
      <c r="A1595" s="142"/>
    </row>
    <row r="1596" customFormat="false" ht="15" hidden="false" customHeight="true" outlineLevel="0" collapsed="false">
      <c r="A1596" s="142"/>
    </row>
    <row r="1597" customFormat="false" ht="15" hidden="false" customHeight="true" outlineLevel="0" collapsed="false">
      <c r="A1597" s="142"/>
    </row>
    <row r="1598" customFormat="false" ht="15" hidden="false" customHeight="true" outlineLevel="0" collapsed="false">
      <c r="A1598" s="142"/>
    </row>
    <row r="1599" customFormat="false" ht="15" hidden="false" customHeight="true" outlineLevel="0" collapsed="false">
      <c r="A1599" s="142"/>
    </row>
    <row r="1600" customFormat="false" ht="15" hidden="false" customHeight="true" outlineLevel="0" collapsed="false">
      <c r="A1600" s="142"/>
    </row>
    <row r="1601" customFormat="false" ht="15" hidden="false" customHeight="true" outlineLevel="0" collapsed="false">
      <c r="A1601" s="142"/>
    </row>
    <row r="1602" customFormat="false" ht="15" hidden="false" customHeight="true" outlineLevel="0" collapsed="false">
      <c r="A1602" s="142"/>
    </row>
    <row r="1603" customFormat="false" ht="15" hidden="false" customHeight="true" outlineLevel="0" collapsed="false">
      <c r="A1603" s="142"/>
    </row>
    <row r="1604" customFormat="false" ht="15" hidden="false" customHeight="true" outlineLevel="0" collapsed="false">
      <c r="A1604" s="142"/>
    </row>
    <row r="1605" customFormat="false" ht="15" hidden="false" customHeight="true" outlineLevel="0" collapsed="false">
      <c r="A1605" s="142"/>
    </row>
    <row r="1606" customFormat="false" ht="15" hidden="false" customHeight="true" outlineLevel="0" collapsed="false">
      <c r="A1606" s="142"/>
    </row>
    <row r="1607" customFormat="false" ht="15" hidden="false" customHeight="true" outlineLevel="0" collapsed="false">
      <c r="A1607" s="142"/>
    </row>
    <row r="1608" customFormat="false" ht="15" hidden="false" customHeight="true" outlineLevel="0" collapsed="false">
      <c r="A1608" s="142"/>
    </row>
    <row r="1609" customFormat="false" ht="15" hidden="false" customHeight="true" outlineLevel="0" collapsed="false">
      <c r="A1609" s="142"/>
    </row>
    <row r="1610" customFormat="false" ht="15" hidden="false" customHeight="true" outlineLevel="0" collapsed="false">
      <c r="A1610" s="142"/>
    </row>
    <row r="1611" customFormat="false" ht="15" hidden="false" customHeight="true" outlineLevel="0" collapsed="false">
      <c r="A1611" s="142"/>
    </row>
    <row r="1612" customFormat="false" ht="15" hidden="false" customHeight="true" outlineLevel="0" collapsed="false">
      <c r="A1612" s="142"/>
    </row>
    <row r="1613" customFormat="false" ht="15" hidden="false" customHeight="true" outlineLevel="0" collapsed="false">
      <c r="A1613" s="142"/>
    </row>
    <row r="1614" customFormat="false" ht="15" hidden="false" customHeight="true" outlineLevel="0" collapsed="false">
      <c r="A1614" s="142"/>
    </row>
    <row r="1615" customFormat="false" ht="15" hidden="false" customHeight="true" outlineLevel="0" collapsed="false">
      <c r="A1615" s="142"/>
    </row>
    <row r="1616" customFormat="false" ht="15" hidden="false" customHeight="true" outlineLevel="0" collapsed="false">
      <c r="A1616" s="142"/>
    </row>
    <row r="1617" customFormat="false" ht="15" hidden="false" customHeight="true" outlineLevel="0" collapsed="false">
      <c r="A1617" s="142"/>
    </row>
    <row r="1618" customFormat="false" ht="15" hidden="false" customHeight="true" outlineLevel="0" collapsed="false">
      <c r="A1618" s="142"/>
    </row>
    <row r="1619" customFormat="false" ht="15" hidden="false" customHeight="true" outlineLevel="0" collapsed="false">
      <c r="A1619" s="142"/>
    </row>
    <row r="1620" customFormat="false" ht="15" hidden="false" customHeight="true" outlineLevel="0" collapsed="false">
      <c r="A1620" s="142"/>
    </row>
    <row r="1621" customFormat="false" ht="15" hidden="false" customHeight="true" outlineLevel="0" collapsed="false">
      <c r="A1621" s="142"/>
    </row>
    <row r="1622" customFormat="false" ht="15" hidden="false" customHeight="true" outlineLevel="0" collapsed="false">
      <c r="A1622" s="142"/>
    </row>
    <row r="1623" customFormat="false" ht="15" hidden="false" customHeight="true" outlineLevel="0" collapsed="false">
      <c r="A1623" s="142"/>
    </row>
    <row r="1624" customFormat="false" ht="15" hidden="false" customHeight="true" outlineLevel="0" collapsed="false">
      <c r="A1624" s="142"/>
    </row>
    <row r="1625" customFormat="false" ht="15" hidden="false" customHeight="true" outlineLevel="0" collapsed="false">
      <c r="A1625" s="142"/>
    </row>
    <row r="1626" customFormat="false" ht="15" hidden="false" customHeight="true" outlineLevel="0" collapsed="false">
      <c r="A1626" s="142"/>
    </row>
    <row r="1627" customFormat="false" ht="15" hidden="false" customHeight="true" outlineLevel="0" collapsed="false">
      <c r="A1627" s="142"/>
    </row>
    <row r="1628" customFormat="false" ht="15" hidden="false" customHeight="true" outlineLevel="0" collapsed="false">
      <c r="A1628" s="142"/>
    </row>
    <row r="1629" customFormat="false" ht="15" hidden="false" customHeight="true" outlineLevel="0" collapsed="false">
      <c r="A1629" s="142"/>
    </row>
    <row r="1630" customFormat="false" ht="15" hidden="false" customHeight="true" outlineLevel="0" collapsed="false">
      <c r="A1630" s="142"/>
    </row>
    <row r="1631" customFormat="false" ht="15" hidden="false" customHeight="true" outlineLevel="0" collapsed="false">
      <c r="A1631" s="142"/>
    </row>
    <row r="1632" customFormat="false" ht="15" hidden="false" customHeight="true" outlineLevel="0" collapsed="false">
      <c r="A1632" s="142"/>
    </row>
    <row r="1633" customFormat="false" ht="15" hidden="false" customHeight="true" outlineLevel="0" collapsed="false">
      <c r="A1633" s="142"/>
    </row>
    <row r="1634" customFormat="false" ht="15" hidden="false" customHeight="true" outlineLevel="0" collapsed="false">
      <c r="A1634" s="142"/>
    </row>
    <row r="1635" customFormat="false" ht="15" hidden="false" customHeight="true" outlineLevel="0" collapsed="false">
      <c r="A1635" s="142"/>
    </row>
    <row r="1636" customFormat="false" ht="15" hidden="false" customHeight="true" outlineLevel="0" collapsed="false">
      <c r="A1636" s="142"/>
    </row>
    <row r="1637" customFormat="false" ht="15" hidden="false" customHeight="true" outlineLevel="0" collapsed="false">
      <c r="A1637" s="142"/>
    </row>
    <row r="1638" customFormat="false" ht="15" hidden="false" customHeight="true" outlineLevel="0" collapsed="false">
      <c r="A1638" s="142"/>
    </row>
    <row r="1639" customFormat="false" ht="15" hidden="false" customHeight="true" outlineLevel="0" collapsed="false">
      <c r="A1639" s="142"/>
    </row>
    <row r="1640" customFormat="false" ht="15" hidden="false" customHeight="true" outlineLevel="0" collapsed="false">
      <c r="A1640" s="142"/>
    </row>
    <row r="1641" customFormat="false" ht="15" hidden="false" customHeight="true" outlineLevel="0" collapsed="false">
      <c r="A1641" s="142"/>
    </row>
    <row r="1642" customFormat="false" ht="15" hidden="false" customHeight="true" outlineLevel="0" collapsed="false">
      <c r="A1642" s="142"/>
    </row>
    <row r="1643" customFormat="false" ht="15" hidden="false" customHeight="true" outlineLevel="0" collapsed="false">
      <c r="A1643" s="142"/>
    </row>
    <row r="1644" customFormat="false" ht="15" hidden="false" customHeight="true" outlineLevel="0" collapsed="false">
      <c r="A1644" s="142"/>
    </row>
    <row r="1645" customFormat="false" ht="15" hidden="false" customHeight="true" outlineLevel="0" collapsed="false">
      <c r="A1645" s="142"/>
    </row>
    <row r="1646" customFormat="false" ht="15" hidden="false" customHeight="true" outlineLevel="0" collapsed="false">
      <c r="A1646" s="142"/>
    </row>
    <row r="1647" customFormat="false" ht="15" hidden="false" customHeight="true" outlineLevel="0" collapsed="false">
      <c r="A1647" s="142"/>
    </row>
    <row r="1648" customFormat="false" ht="15" hidden="false" customHeight="true" outlineLevel="0" collapsed="false">
      <c r="A1648" s="142"/>
    </row>
    <row r="1649" customFormat="false" ht="15" hidden="false" customHeight="true" outlineLevel="0" collapsed="false">
      <c r="A1649" s="142"/>
    </row>
    <row r="1650" customFormat="false" ht="15" hidden="false" customHeight="true" outlineLevel="0" collapsed="false">
      <c r="A1650" s="142"/>
    </row>
    <row r="1651" customFormat="false" ht="15" hidden="false" customHeight="true" outlineLevel="0" collapsed="false">
      <c r="A1651" s="142"/>
    </row>
    <row r="1652" customFormat="false" ht="15" hidden="false" customHeight="true" outlineLevel="0" collapsed="false">
      <c r="A1652" s="142"/>
    </row>
    <row r="1653" customFormat="false" ht="15" hidden="false" customHeight="true" outlineLevel="0" collapsed="false">
      <c r="A1653" s="142"/>
    </row>
    <row r="1654" customFormat="false" ht="15" hidden="false" customHeight="true" outlineLevel="0" collapsed="false">
      <c r="A1654" s="142"/>
    </row>
    <row r="1655" customFormat="false" ht="15" hidden="false" customHeight="true" outlineLevel="0" collapsed="false">
      <c r="A1655" s="142"/>
    </row>
    <row r="1656" customFormat="false" ht="15" hidden="false" customHeight="true" outlineLevel="0" collapsed="false">
      <c r="A1656" s="142"/>
    </row>
    <row r="1657" customFormat="false" ht="15" hidden="false" customHeight="true" outlineLevel="0" collapsed="false">
      <c r="A1657" s="142"/>
    </row>
    <row r="1658" customFormat="false" ht="15" hidden="false" customHeight="true" outlineLevel="0" collapsed="false">
      <c r="A1658" s="142"/>
    </row>
    <row r="1659" customFormat="false" ht="15" hidden="false" customHeight="true" outlineLevel="0" collapsed="false">
      <c r="A1659" s="142"/>
    </row>
    <row r="1660" customFormat="false" ht="15" hidden="false" customHeight="true" outlineLevel="0" collapsed="false">
      <c r="A1660" s="142"/>
    </row>
    <row r="1661" customFormat="false" ht="15" hidden="false" customHeight="true" outlineLevel="0" collapsed="false">
      <c r="A1661" s="142"/>
    </row>
    <row r="1662" customFormat="false" ht="15" hidden="false" customHeight="true" outlineLevel="0" collapsed="false">
      <c r="A1662" s="142"/>
    </row>
    <row r="1663" customFormat="false" ht="15" hidden="false" customHeight="true" outlineLevel="0" collapsed="false">
      <c r="A1663" s="142"/>
    </row>
    <row r="1664" customFormat="false" ht="15" hidden="false" customHeight="true" outlineLevel="0" collapsed="false">
      <c r="A1664" s="142"/>
    </row>
    <row r="1665" customFormat="false" ht="15" hidden="false" customHeight="true" outlineLevel="0" collapsed="false">
      <c r="A1665" s="142"/>
    </row>
    <row r="1666" customFormat="false" ht="15" hidden="false" customHeight="true" outlineLevel="0" collapsed="false">
      <c r="A1666" s="142"/>
    </row>
    <row r="1667" customFormat="false" ht="15" hidden="false" customHeight="true" outlineLevel="0" collapsed="false">
      <c r="A1667" s="142"/>
    </row>
    <row r="1668" customFormat="false" ht="15" hidden="false" customHeight="true" outlineLevel="0" collapsed="false">
      <c r="A1668" s="142"/>
    </row>
    <row r="1669" customFormat="false" ht="15" hidden="false" customHeight="true" outlineLevel="0" collapsed="false">
      <c r="A1669" s="142"/>
    </row>
    <row r="1670" customFormat="false" ht="15" hidden="false" customHeight="true" outlineLevel="0" collapsed="false">
      <c r="A1670" s="142"/>
    </row>
    <row r="1671" customFormat="false" ht="15" hidden="false" customHeight="true" outlineLevel="0" collapsed="false">
      <c r="A1671" s="142"/>
    </row>
    <row r="1672" customFormat="false" ht="15" hidden="false" customHeight="true" outlineLevel="0" collapsed="false">
      <c r="A1672" s="142"/>
    </row>
    <row r="1673" customFormat="false" ht="15" hidden="false" customHeight="true" outlineLevel="0" collapsed="false">
      <c r="A1673" s="142"/>
    </row>
    <row r="1674" customFormat="false" ht="15" hidden="false" customHeight="true" outlineLevel="0" collapsed="false">
      <c r="A1674" s="142"/>
    </row>
    <row r="1675" customFormat="false" ht="15" hidden="false" customHeight="true" outlineLevel="0" collapsed="false">
      <c r="A1675" s="142"/>
    </row>
    <row r="1676" customFormat="false" ht="15" hidden="false" customHeight="true" outlineLevel="0" collapsed="false">
      <c r="A1676" s="142"/>
    </row>
    <row r="1677" customFormat="false" ht="15" hidden="false" customHeight="true" outlineLevel="0" collapsed="false">
      <c r="A1677" s="142"/>
    </row>
    <row r="1678" customFormat="false" ht="15" hidden="false" customHeight="true" outlineLevel="0" collapsed="false">
      <c r="A1678" s="142"/>
    </row>
    <row r="1679" customFormat="false" ht="15" hidden="false" customHeight="true" outlineLevel="0" collapsed="false">
      <c r="A1679" s="142"/>
    </row>
    <row r="1680" customFormat="false" ht="15" hidden="false" customHeight="true" outlineLevel="0" collapsed="false">
      <c r="A1680" s="142"/>
    </row>
    <row r="1681" customFormat="false" ht="15" hidden="false" customHeight="true" outlineLevel="0" collapsed="false">
      <c r="A1681" s="142"/>
    </row>
    <row r="1682" customFormat="false" ht="15" hidden="false" customHeight="true" outlineLevel="0" collapsed="false">
      <c r="A1682" s="142"/>
    </row>
    <row r="1683" customFormat="false" ht="15" hidden="false" customHeight="true" outlineLevel="0" collapsed="false">
      <c r="A1683" s="142"/>
    </row>
    <row r="1684" customFormat="false" ht="15" hidden="false" customHeight="true" outlineLevel="0" collapsed="false">
      <c r="A1684" s="142"/>
    </row>
    <row r="1685" customFormat="false" ht="15" hidden="false" customHeight="true" outlineLevel="0" collapsed="false">
      <c r="A1685" s="142"/>
    </row>
    <row r="1686" customFormat="false" ht="15" hidden="false" customHeight="true" outlineLevel="0" collapsed="false">
      <c r="A1686" s="142"/>
    </row>
    <row r="1687" customFormat="false" ht="15" hidden="false" customHeight="true" outlineLevel="0" collapsed="false">
      <c r="A1687" s="142"/>
    </row>
    <row r="1688" customFormat="false" ht="15" hidden="false" customHeight="true" outlineLevel="0" collapsed="false">
      <c r="A1688" s="142"/>
    </row>
    <row r="1689" customFormat="false" ht="15" hidden="false" customHeight="true" outlineLevel="0" collapsed="false">
      <c r="A1689" s="142"/>
    </row>
    <row r="1690" customFormat="false" ht="15" hidden="false" customHeight="true" outlineLevel="0" collapsed="false">
      <c r="A1690" s="142"/>
    </row>
    <row r="1691" customFormat="false" ht="15" hidden="false" customHeight="true" outlineLevel="0" collapsed="false">
      <c r="A1691" s="142"/>
    </row>
    <row r="1692" customFormat="false" ht="15" hidden="false" customHeight="true" outlineLevel="0" collapsed="false">
      <c r="A1692" s="142"/>
    </row>
    <row r="1693" customFormat="false" ht="15" hidden="false" customHeight="true" outlineLevel="0" collapsed="false">
      <c r="A1693" s="142"/>
    </row>
    <row r="1694" customFormat="false" ht="15" hidden="false" customHeight="true" outlineLevel="0" collapsed="false">
      <c r="A1694" s="142"/>
    </row>
    <row r="1695" customFormat="false" ht="15" hidden="false" customHeight="true" outlineLevel="0" collapsed="false">
      <c r="A1695" s="142"/>
    </row>
    <row r="1696" customFormat="false" ht="15" hidden="false" customHeight="true" outlineLevel="0" collapsed="false">
      <c r="A1696" s="142"/>
    </row>
    <row r="1697" customFormat="false" ht="15" hidden="false" customHeight="true" outlineLevel="0" collapsed="false">
      <c r="A1697" s="142"/>
    </row>
    <row r="1698" customFormat="false" ht="15" hidden="false" customHeight="true" outlineLevel="0" collapsed="false">
      <c r="A1698" s="142"/>
    </row>
    <row r="1699" customFormat="false" ht="15" hidden="false" customHeight="true" outlineLevel="0" collapsed="false">
      <c r="A1699" s="142"/>
    </row>
    <row r="1700" customFormat="false" ht="15" hidden="false" customHeight="true" outlineLevel="0" collapsed="false">
      <c r="A1700" s="142"/>
    </row>
    <row r="1701" customFormat="false" ht="15" hidden="false" customHeight="true" outlineLevel="0" collapsed="false">
      <c r="A1701" s="142"/>
    </row>
    <row r="1702" customFormat="false" ht="15" hidden="false" customHeight="true" outlineLevel="0" collapsed="false">
      <c r="A1702" s="142"/>
    </row>
    <row r="1703" customFormat="false" ht="15" hidden="false" customHeight="true" outlineLevel="0" collapsed="false">
      <c r="A1703" s="142"/>
    </row>
    <row r="1704" customFormat="false" ht="15" hidden="false" customHeight="true" outlineLevel="0" collapsed="false">
      <c r="A1704" s="142"/>
    </row>
    <row r="1705" customFormat="false" ht="15" hidden="false" customHeight="true" outlineLevel="0" collapsed="false">
      <c r="A1705" s="142"/>
    </row>
    <row r="1706" customFormat="false" ht="15" hidden="false" customHeight="true" outlineLevel="0" collapsed="false">
      <c r="A1706" s="142"/>
    </row>
    <row r="1707" customFormat="false" ht="15" hidden="false" customHeight="true" outlineLevel="0" collapsed="false">
      <c r="A1707" s="142"/>
    </row>
    <row r="1708" customFormat="false" ht="15" hidden="false" customHeight="true" outlineLevel="0" collapsed="false">
      <c r="A1708" s="142"/>
    </row>
    <row r="1709" customFormat="false" ht="15" hidden="false" customHeight="true" outlineLevel="0" collapsed="false">
      <c r="A1709" s="142"/>
    </row>
    <row r="1710" customFormat="false" ht="15" hidden="false" customHeight="true" outlineLevel="0" collapsed="false">
      <c r="A1710" s="142"/>
    </row>
    <row r="1711" customFormat="false" ht="15" hidden="false" customHeight="true" outlineLevel="0" collapsed="false">
      <c r="A1711" s="142"/>
    </row>
    <row r="1712" customFormat="false" ht="15" hidden="false" customHeight="true" outlineLevel="0" collapsed="false">
      <c r="A1712" s="142"/>
    </row>
    <row r="1713" customFormat="false" ht="15" hidden="false" customHeight="true" outlineLevel="0" collapsed="false">
      <c r="A1713" s="142"/>
    </row>
    <row r="1714" customFormat="false" ht="15" hidden="false" customHeight="true" outlineLevel="0" collapsed="false">
      <c r="A1714" s="142"/>
    </row>
    <row r="1715" customFormat="false" ht="15" hidden="false" customHeight="true" outlineLevel="0" collapsed="false">
      <c r="A1715" s="142"/>
    </row>
    <row r="1716" customFormat="false" ht="15" hidden="false" customHeight="true" outlineLevel="0" collapsed="false">
      <c r="A1716" s="142"/>
    </row>
    <row r="1717" customFormat="false" ht="15" hidden="false" customHeight="true" outlineLevel="0" collapsed="false">
      <c r="A1717" s="142"/>
    </row>
    <row r="1718" customFormat="false" ht="15" hidden="false" customHeight="true" outlineLevel="0" collapsed="false">
      <c r="A1718" s="142"/>
    </row>
    <row r="1719" customFormat="false" ht="15" hidden="false" customHeight="true" outlineLevel="0" collapsed="false">
      <c r="A1719" s="142"/>
    </row>
    <row r="1720" customFormat="false" ht="15" hidden="false" customHeight="true" outlineLevel="0" collapsed="false">
      <c r="A1720" s="142"/>
    </row>
    <row r="1721" customFormat="false" ht="15" hidden="false" customHeight="true" outlineLevel="0" collapsed="false">
      <c r="A1721" s="142"/>
    </row>
    <row r="1722" customFormat="false" ht="15" hidden="false" customHeight="true" outlineLevel="0" collapsed="false">
      <c r="A1722" s="142"/>
    </row>
    <row r="1723" customFormat="false" ht="15" hidden="false" customHeight="true" outlineLevel="0" collapsed="false">
      <c r="A1723" s="142"/>
    </row>
    <row r="1724" customFormat="false" ht="15" hidden="false" customHeight="true" outlineLevel="0" collapsed="false">
      <c r="A1724" s="142"/>
    </row>
    <row r="1725" customFormat="false" ht="15" hidden="false" customHeight="true" outlineLevel="0" collapsed="false">
      <c r="A1725" s="142"/>
    </row>
    <row r="1726" customFormat="false" ht="15" hidden="false" customHeight="true" outlineLevel="0" collapsed="false">
      <c r="A1726" s="142"/>
    </row>
    <row r="1727" customFormat="false" ht="15" hidden="false" customHeight="true" outlineLevel="0" collapsed="false">
      <c r="A1727" s="142"/>
    </row>
    <row r="1728" customFormat="false" ht="15" hidden="false" customHeight="true" outlineLevel="0" collapsed="false">
      <c r="A1728" s="142"/>
    </row>
    <row r="1729" customFormat="false" ht="15" hidden="false" customHeight="true" outlineLevel="0" collapsed="false">
      <c r="A1729" s="142"/>
    </row>
    <row r="1730" customFormat="false" ht="15" hidden="false" customHeight="true" outlineLevel="0" collapsed="false">
      <c r="A1730" s="142"/>
    </row>
    <row r="1731" customFormat="false" ht="15" hidden="false" customHeight="true" outlineLevel="0" collapsed="false">
      <c r="A1731" s="142"/>
    </row>
    <row r="1732" customFormat="false" ht="15" hidden="false" customHeight="true" outlineLevel="0" collapsed="false">
      <c r="A1732" s="142"/>
    </row>
    <row r="1733" customFormat="false" ht="15" hidden="false" customHeight="true" outlineLevel="0" collapsed="false">
      <c r="A1733" s="142"/>
    </row>
    <row r="1734" customFormat="false" ht="15" hidden="false" customHeight="true" outlineLevel="0" collapsed="false">
      <c r="A1734" s="142"/>
    </row>
    <row r="1735" customFormat="false" ht="15" hidden="false" customHeight="true" outlineLevel="0" collapsed="false">
      <c r="A1735" s="142"/>
    </row>
    <row r="1736" customFormat="false" ht="15" hidden="false" customHeight="true" outlineLevel="0" collapsed="false">
      <c r="A1736" s="142"/>
    </row>
    <row r="1737" customFormat="false" ht="15" hidden="false" customHeight="true" outlineLevel="0" collapsed="false">
      <c r="A1737" s="142"/>
    </row>
    <row r="1738" customFormat="false" ht="15" hidden="false" customHeight="true" outlineLevel="0" collapsed="false">
      <c r="A1738" s="142"/>
    </row>
    <row r="1739" customFormat="false" ht="15" hidden="false" customHeight="true" outlineLevel="0" collapsed="false">
      <c r="A1739" s="142"/>
    </row>
    <row r="1740" customFormat="false" ht="15" hidden="false" customHeight="true" outlineLevel="0" collapsed="false">
      <c r="A1740" s="142"/>
    </row>
    <row r="1741" customFormat="false" ht="15" hidden="false" customHeight="true" outlineLevel="0" collapsed="false">
      <c r="A1741" s="142"/>
    </row>
    <row r="1742" customFormat="false" ht="15" hidden="false" customHeight="true" outlineLevel="0" collapsed="false">
      <c r="A1742" s="142"/>
    </row>
    <row r="1743" customFormat="false" ht="15" hidden="false" customHeight="true" outlineLevel="0" collapsed="false">
      <c r="A1743" s="142"/>
    </row>
    <row r="1744" customFormat="false" ht="15" hidden="false" customHeight="true" outlineLevel="0" collapsed="false">
      <c r="A1744" s="142"/>
    </row>
    <row r="1745" customFormat="false" ht="15" hidden="false" customHeight="true" outlineLevel="0" collapsed="false">
      <c r="A1745" s="142"/>
    </row>
    <row r="1746" customFormat="false" ht="15" hidden="false" customHeight="true" outlineLevel="0" collapsed="false">
      <c r="A1746" s="142"/>
    </row>
    <row r="1747" customFormat="false" ht="15" hidden="false" customHeight="true" outlineLevel="0" collapsed="false">
      <c r="A1747" s="142"/>
    </row>
    <row r="1748" customFormat="false" ht="15" hidden="false" customHeight="true" outlineLevel="0" collapsed="false">
      <c r="A1748" s="142"/>
    </row>
    <row r="1749" customFormat="false" ht="15" hidden="false" customHeight="true" outlineLevel="0" collapsed="false">
      <c r="A1749" s="142"/>
    </row>
    <row r="1750" customFormat="false" ht="15" hidden="false" customHeight="true" outlineLevel="0" collapsed="false">
      <c r="A1750" s="142"/>
    </row>
    <row r="1751" customFormat="false" ht="15" hidden="false" customHeight="true" outlineLevel="0" collapsed="false">
      <c r="A1751" s="142"/>
    </row>
    <row r="1752" customFormat="false" ht="15" hidden="false" customHeight="true" outlineLevel="0" collapsed="false">
      <c r="A1752" s="142"/>
    </row>
    <row r="1753" customFormat="false" ht="15" hidden="false" customHeight="true" outlineLevel="0" collapsed="false">
      <c r="A1753" s="142"/>
    </row>
    <row r="1754" customFormat="false" ht="15" hidden="false" customHeight="true" outlineLevel="0" collapsed="false">
      <c r="A1754" s="142"/>
    </row>
    <row r="1755" customFormat="false" ht="15" hidden="false" customHeight="true" outlineLevel="0" collapsed="false">
      <c r="A1755" s="142"/>
    </row>
    <row r="1756" customFormat="false" ht="15" hidden="false" customHeight="true" outlineLevel="0" collapsed="false">
      <c r="A1756" s="142"/>
    </row>
    <row r="1757" customFormat="false" ht="15" hidden="false" customHeight="true" outlineLevel="0" collapsed="false">
      <c r="A1757" s="142"/>
    </row>
    <row r="1758" customFormat="false" ht="15" hidden="false" customHeight="true" outlineLevel="0" collapsed="false">
      <c r="A1758" s="142"/>
    </row>
    <row r="1759" customFormat="false" ht="15" hidden="false" customHeight="true" outlineLevel="0" collapsed="false">
      <c r="A1759" s="142"/>
    </row>
    <row r="1760" customFormat="false" ht="15" hidden="false" customHeight="true" outlineLevel="0" collapsed="false">
      <c r="A1760" s="142"/>
    </row>
    <row r="1761" customFormat="false" ht="15" hidden="false" customHeight="true" outlineLevel="0" collapsed="false">
      <c r="A1761" s="142"/>
    </row>
    <row r="1762" customFormat="false" ht="15" hidden="false" customHeight="true" outlineLevel="0" collapsed="false">
      <c r="A1762" s="142"/>
    </row>
    <row r="1763" customFormat="false" ht="15" hidden="false" customHeight="true" outlineLevel="0" collapsed="false">
      <c r="A1763" s="142"/>
    </row>
    <row r="1764" customFormat="false" ht="15" hidden="false" customHeight="true" outlineLevel="0" collapsed="false">
      <c r="A1764" s="142"/>
    </row>
    <row r="1765" customFormat="false" ht="15" hidden="false" customHeight="true" outlineLevel="0" collapsed="false">
      <c r="A1765" s="142"/>
    </row>
    <row r="1766" customFormat="false" ht="15" hidden="false" customHeight="true" outlineLevel="0" collapsed="false">
      <c r="A1766" s="142"/>
    </row>
    <row r="1767" customFormat="false" ht="15" hidden="false" customHeight="true" outlineLevel="0" collapsed="false">
      <c r="A1767" s="142"/>
    </row>
    <row r="1768" customFormat="false" ht="15" hidden="false" customHeight="true" outlineLevel="0" collapsed="false">
      <c r="A1768" s="142"/>
    </row>
    <row r="1769" customFormat="false" ht="15" hidden="false" customHeight="true" outlineLevel="0" collapsed="false">
      <c r="A1769" s="142"/>
    </row>
    <row r="1770" customFormat="false" ht="15" hidden="false" customHeight="true" outlineLevel="0" collapsed="false">
      <c r="A1770" s="142"/>
    </row>
    <row r="1771" customFormat="false" ht="15" hidden="false" customHeight="true" outlineLevel="0" collapsed="false">
      <c r="A1771" s="142"/>
    </row>
    <row r="1772" customFormat="false" ht="15" hidden="false" customHeight="true" outlineLevel="0" collapsed="false">
      <c r="A1772" s="142"/>
    </row>
    <row r="1773" customFormat="false" ht="15" hidden="false" customHeight="true" outlineLevel="0" collapsed="false">
      <c r="A1773" s="142"/>
    </row>
    <row r="1774" customFormat="false" ht="15" hidden="false" customHeight="true" outlineLevel="0" collapsed="false">
      <c r="A1774" s="142"/>
    </row>
    <row r="1775" customFormat="false" ht="15" hidden="false" customHeight="true" outlineLevel="0" collapsed="false">
      <c r="A1775" s="142"/>
    </row>
    <row r="1776" customFormat="false" ht="15" hidden="false" customHeight="true" outlineLevel="0" collapsed="false">
      <c r="A1776" s="142"/>
    </row>
    <row r="1777" customFormat="false" ht="15" hidden="false" customHeight="true" outlineLevel="0" collapsed="false">
      <c r="A1777" s="142"/>
    </row>
    <row r="1778" customFormat="false" ht="15" hidden="false" customHeight="true" outlineLevel="0" collapsed="false">
      <c r="A1778" s="142"/>
    </row>
    <row r="1779" customFormat="false" ht="15" hidden="false" customHeight="true" outlineLevel="0" collapsed="false">
      <c r="A1779" s="142"/>
    </row>
    <row r="1780" customFormat="false" ht="15" hidden="false" customHeight="true" outlineLevel="0" collapsed="false">
      <c r="A1780" s="142"/>
    </row>
    <row r="1781" customFormat="false" ht="15" hidden="false" customHeight="true" outlineLevel="0" collapsed="false">
      <c r="A1781" s="142"/>
    </row>
    <row r="1782" customFormat="false" ht="15" hidden="false" customHeight="true" outlineLevel="0" collapsed="false">
      <c r="A1782" s="142"/>
    </row>
    <row r="1783" customFormat="false" ht="15" hidden="false" customHeight="true" outlineLevel="0" collapsed="false">
      <c r="A1783" s="142"/>
    </row>
    <row r="1784" customFormat="false" ht="15" hidden="false" customHeight="true" outlineLevel="0" collapsed="false">
      <c r="A1784" s="142"/>
    </row>
    <row r="1785" customFormat="false" ht="15" hidden="false" customHeight="true" outlineLevel="0" collapsed="false">
      <c r="A1785" s="142"/>
    </row>
    <row r="1786" customFormat="false" ht="15" hidden="false" customHeight="true" outlineLevel="0" collapsed="false">
      <c r="A1786" s="142"/>
    </row>
    <row r="1787" customFormat="false" ht="15" hidden="false" customHeight="true" outlineLevel="0" collapsed="false">
      <c r="A1787" s="142"/>
    </row>
    <row r="1788" customFormat="false" ht="15" hidden="false" customHeight="true" outlineLevel="0" collapsed="false">
      <c r="A1788" s="142"/>
    </row>
    <row r="1789" customFormat="false" ht="15" hidden="false" customHeight="true" outlineLevel="0" collapsed="false">
      <c r="A1789" s="142"/>
    </row>
    <row r="1790" customFormat="false" ht="15" hidden="false" customHeight="true" outlineLevel="0" collapsed="false">
      <c r="A1790" s="142"/>
    </row>
    <row r="1791" customFormat="false" ht="15" hidden="false" customHeight="true" outlineLevel="0" collapsed="false">
      <c r="A1791" s="142"/>
    </row>
    <row r="1792" customFormat="false" ht="15" hidden="false" customHeight="true" outlineLevel="0" collapsed="false">
      <c r="A1792" s="142"/>
    </row>
    <row r="1793" customFormat="false" ht="15" hidden="false" customHeight="true" outlineLevel="0" collapsed="false">
      <c r="A1793" s="142"/>
    </row>
    <row r="1794" customFormat="false" ht="15" hidden="false" customHeight="true" outlineLevel="0" collapsed="false">
      <c r="A1794" s="142"/>
    </row>
    <row r="1795" customFormat="false" ht="15" hidden="false" customHeight="true" outlineLevel="0" collapsed="false">
      <c r="A1795" s="142"/>
    </row>
    <row r="1796" customFormat="false" ht="15" hidden="false" customHeight="true" outlineLevel="0" collapsed="false">
      <c r="A1796" s="142"/>
    </row>
    <row r="1797" customFormat="false" ht="15" hidden="false" customHeight="true" outlineLevel="0" collapsed="false">
      <c r="A1797" s="142"/>
    </row>
    <row r="1798" customFormat="false" ht="15" hidden="false" customHeight="true" outlineLevel="0" collapsed="false">
      <c r="A1798" s="142"/>
    </row>
    <row r="1799" customFormat="false" ht="15" hidden="false" customHeight="true" outlineLevel="0" collapsed="false">
      <c r="A1799" s="142"/>
    </row>
    <row r="1800" customFormat="false" ht="15" hidden="false" customHeight="true" outlineLevel="0" collapsed="false">
      <c r="A1800" s="142"/>
    </row>
    <row r="1801" customFormat="false" ht="15" hidden="false" customHeight="true" outlineLevel="0" collapsed="false">
      <c r="A1801" s="142"/>
    </row>
    <row r="1802" customFormat="false" ht="15" hidden="false" customHeight="true" outlineLevel="0" collapsed="false">
      <c r="A1802" s="142"/>
    </row>
    <row r="1803" customFormat="false" ht="15" hidden="false" customHeight="true" outlineLevel="0" collapsed="false">
      <c r="A1803" s="142"/>
    </row>
    <row r="1804" customFormat="false" ht="15" hidden="false" customHeight="true" outlineLevel="0" collapsed="false">
      <c r="A1804" s="142"/>
    </row>
    <row r="1805" customFormat="false" ht="15" hidden="false" customHeight="true" outlineLevel="0" collapsed="false">
      <c r="A1805" s="142"/>
    </row>
    <row r="1806" customFormat="false" ht="15" hidden="false" customHeight="true" outlineLevel="0" collapsed="false">
      <c r="A1806" s="142"/>
    </row>
    <row r="1807" customFormat="false" ht="15" hidden="false" customHeight="true" outlineLevel="0" collapsed="false">
      <c r="A1807" s="142"/>
    </row>
    <row r="1808" customFormat="false" ht="15" hidden="false" customHeight="true" outlineLevel="0" collapsed="false">
      <c r="A1808" s="142"/>
    </row>
    <row r="1809" customFormat="false" ht="15" hidden="false" customHeight="true" outlineLevel="0" collapsed="false">
      <c r="A1809" s="142"/>
    </row>
    <row r="1810" customFormat="false" ht="15" hidden="false" customHeight="true" outlineLevel="0" collapsed="false">
      <c r="A1810" s="142"/>
    </row>
    <row r="1811" customFormat="false" ht="15" hidden="false" customHeight="true" outlineLevel="0" collapsed="false">
      <c r="A1811" s="142"/>
    </row>
    <row r="1812" customFormat="false" ht="15" hidden="false" customHeight="true" outlineLevel="0" collapsed="false">
      <c r="A1812" s="142"/>
    </row>
    <row r="1813" customFormat="false" ht="15" hidden="false" customHeight="true" outlineLevel="0" collapsed="false">
      <c r="A1813" s="142"/>
    </row>
    <row r="1814" customFormat="false" ht="15" hidden="false" customHeight="true" outlineLevel="0" collapsed="false">
      <c r="A1814" s="142"/>
    </row>
    <row r="1815" customFormat="false" ht="15" hidden="false" customHeight="true" outlineLevel="0" collapsed="false">
      <c r="A1815" s="142"/>
    </row>
    <row r="1816" customFormat="false" ht="15" hidden="false" customHeight="true" outlineLevel="0" collapsed="false">
      <c r="A1816" s="142"/>
    </row>
    <row r="1817" customFormat="false" ht="15" hidden="false" customHeight="true" outlineLevel="0" collapsed="false">
      <c r="A1817" s="142"/>
    </row>
    <row r="1818" customFormat="false" ht="15" hidden="false" customHeight="true" outlineLevel="0" collapsed="false">
      <c r="A1818" s="142"/>
    </row>
    <row r="1819" customFormat="false" ht="15" hidden="false" customHeight="true" outlineLevel="0" collapsed="false">
      <c r="A1819" s="142"/>
    </row>
    <row r="1820" customFormat="false" ht="15" hidden="false" customHeight="true" outlineLevel="0" collapsed="false">
      <c r="A1820" s="142"/>
    </row>
    <row r="1821" customFormat="false" ht="15" hidden="false" customHeight="true" outlineLevel="0" collapsed="false">
      <c r="A1821" s="142"/>
    </row>
    <row r="1822" customFormat="false" ht="15" hidden="false" customHeight="true" outlineLevel="0" collapsed="false">
      <c r="A1822" s="142"/>
    </row>
    <row r="1823" customFormat="false" ht="15" hidden="false" customHeight="true" outlineLevel="0" collapsed="false">
      <c r="A1823" s="142"/>
    </row>
    <row r="1824" customFormat="false" ht="15" hidden="false" customHeight="true" outlineLevel="0" collapsed="false">
      <c r="A1824" s="142"/>
    </row>
    <row r="1825" customFormat="false" ht="15" hidden="false" customHeight="true" outlineLevel="0" collapsed="false">
      <c r="A1825" s="142"/>
    </row>
    <row r="1826" customFormat="false" ht="15" hidden="false" customHeight="true" outlineLevel="0" collapsed="false">
      <c r="A1826" s="142"/>
    </row>
    <row r="1827" customFormat="false" ht="15" hidden="false" customHeight="true" outlineLevel="0" collapsed="false">
      <c r="A1827" s="142"/>
    </row>
    <row r="1828" customFormat="false" ht="15" hidden="false" customHeight="true" outlineLevel="0" collapsed="false">
      <c r="A1828" s="142"/>
    </row>
    <row r="1829" customFormat="false" ht="15" hidden="false" customHeight="true" outlineLevel="0" collapsed="false">
      <c r="A1829" s="142"/>
    </row>
    <row r="1830" customFormat="false" ht="15" hidden="false" customHeight="true" outlineLevel="0" collapsed="false">
      <c r="A1830" s="142"/>
    </row>
    <row r="1831" customFormat="false" ht="15" hidden="false" customHeight="true" outlineLevel="0" collapsed="false">
      <c r="A1831" s="142"/>
    </row>
    <row r="1832" customFormat="false" ht="15" hidden="false" customHeight="true" outlineLevel="0" collapsed="false">
      <c r="A1832" s="142"/>
    </row>
    <row r="1833" customFormat="false" ht="15" hidden="false" customHeight="true" outlineLevel="0" collapsed="false">
      <c r="A1833" s="142"/>
    </row>
    <row r="1834" customFormat="false" ht="15" hidden="false" customHeight="true" outlineLevel="0" collapsed="false">
      <c r="A1834" s="142"/>
    </row>
    <row r="1835" customFormat="false" ht="15" hidden="false" customHeight="true" outlineLevel="0" collapsed="false">
      <c r="A1835" s="142"/>
    </row>
    <row r="1836" customFormat="false" ht="15" hidden="false" customHeight="true" outlineLevel="0" collapsed="false">
      <c r="A1836" s="142"/>
    </row>
    <row r="1837" customFormat="false" ht="15" hidden="false" customHeight="true" outlineLevel="0" collapsed="false">
      <c r="A1837" s="142"/>
    </row>
    <row r="1838" customFormat="false" ht="15" hidden="false" customHeight="true" outlineLevel="0" collapsed="false">
      <c r="A1838" s="142"/>
    </row>
    <row r="1839" customFormat="false" ht="15" hidden="false" customHeight="true" outlineLevel="0" collapsed="false">
      <c r="A1839" s="142"/>
    </row>
    <row r="1840" customFormat="false" ht="15" hidden="false" customHeight="true" outlineLevel="0" collapsed="false">
      <c r="A1840" s="142"/>
    </row>
    <row r="1841" customFormat="false" ht="15" hidden="false" customHeight="true" outlineLevel="0" collapsed="false">
      <c r="A1841" s="142"/>
    </row>
    <row r="1842" customFormat="false" ht="15" hidden="false" customHeight="true" outlineLevel="0" collapsed="false">
      <c r="A1842" s="142"/>
    </row>
    <row r="1843" customFormat="false" ht="15" hidden="false" customHeight="true" outlineLevel="0" collapsed="false">
      <c r="A1843" s="142"/>
    </row>
    <row r="1844" customFormat="false" ht="15" hidden="false" customHeight="true" outlineLevel="0" collapsed="false">
      <c r="A1844" s="142"/>
    </row>
    <row r="1845" customFormat="false" ht="15" hidden="false" customHeight="true" outlineLevel="0" collapsed="false">
      <c r="A1845" s="142"/>
    </row>
    <row r="1846" customFormat="false" ht="15" hidden="false" customHeight="true" outlineLevel="0" collapsed="false">
      <c r="A1846" s="142"/>
    </row>
    <row r="1847" customFormat="false" ht="15" hidden="false" customHeight="true" outlineLevel="0" collapsed="false">
      <c r="A1847" s="142"/>
    </row>
    <row r="1848" customFormat="false" ht="15" hidden="false" customHeight="true" outlineLevel="0" collapsed="false">
      <c r="A1848" s="142"/>
    </row>
    <row r="1849" customFormat="false" ht="15" hidden="false" customHeight="true" outlineLevel="0" collapsed="false">
      <c r="A1849" s="142"/>
    </row>
    <row r="1850" customFormat="false" ht="15" hidden="false" customHeight="true" outlineLevel="0" collapsed="false">
      <c r="A1850" s="142"/>
    </row>
    <row r="1851" customFormat="false" ht="15" hidden="false" customHeight="true" outlineLevel="0" collapsed="false">
      <c r="A1851" s="142"/>
    </row>
    <row r="1852" customFormat="false" ht="15" hidden="false" customHeight="true" outlineLevel="0" collapsed="false">
      <c r="A1852" s="142"/>
    </row>
    <row r="1853" customFormat="false" ht="15" hidden="false" customHeight="true" outlineLevel="0" collapsed="false">
      <c r="A1853" s="142"/>
    </row>
    <row r="1854" customFormat="false" ht="15" hidden="false" customHeight="true" outlineLevel="0" collapsed="false">
      <c r="A1854" s="142"/>
    </row>
    <row r="1855" customFormat="false" ht="15" hidden="false" customHeight="true" outlineLevel="0" collapsed="false">
      <c r="A1855" s="142"/>
    </row>
    <row r="1856" customFormat="false" ht="15" hidden="false" customHeight="true" outlineLevel="0" collapsed="false">
      <c r="A1856" s="142"/>
    </row>
    <row r="1857" customFormat="false" ht="15" hidden="false" customHeight="true" outlineLevel="0" collapsed="false">
      <c r="A1857" s="142"/>
    </row>
    <row r="1858" customFormat="false" ht="15" hidden="false" customHeight="true" outlineLevel="0" collapsed="false">
      <c r="A1858" s="142"/>
    </row>
    <row r="1859" customFormat="false" ht="15" hidden="false" customHeight="true" outlineLevel="0" collapsed="false">
      <c r="A1859" s="142"/>
    </row>
    <row r="1860" customFormat="false" ht="15" hidden="false" customHeight="true" outlineLevel="0" collapsed="false">
      <c r="A1860" s="142"/>
    </row>
    <row r="1861" customFormat="false" ht="15" hidden="false" customHeight="true" outlineLevel="0" collapsed="false">
      <c r="A1861" s="142"/>
    </row>
    <row r="1862" customFormat="false" ht="15" hidden="false" customHeight="true" outlineLevel="0" collapsed="false">
      <c r="A1862" s="142"/>
    </row>
    <row r="1863" customFormat="false" ht="15" hidden="false" customHeight="true" outlineLevel="0" collapsed="false">
      <c r="A1863" s="142"/>
    </row>
    <row r="1864" customFormat="false" ht="15" hidden="false" customHeight="true" outlineLevel="0" collapsed="false">
      <c r="A1864" s="142"/>
    </row>
    <row r="1865" customFormat="false" ht="15" hidden="false" customHeight="true" outlineLevel="0" collapsed="false">
      <c r="A1865" s="142"/>
    </row>
    <row r="1866" customFormat="false" ht="15" hidden="false" customHeight="true" outlineLevel="0" collapsed="false">
      <c r="A1866" s="142"/>
    </row>
    <row r="1867" customFormat="false" ht="15" hidden="false" customHeight="true" outlineLevel="0" collapsed="false">
      <c r="A1867" s="142"/>
    </row>
    <row r="1868" customFormat="false" ht="15" hidden="false" customHeight="true" outlineLevel="0" collapsed="false">
      <c r="A1868" s="142"/>
    </row>
    <row r="1869" customFormat="false" ht="15" hidden="false" customHeight="true" outlineLevel="0" collapsed="false">
      <c r="A1869" s="142"/>
    </row>
    <row r="1870" customFormat="false" ht="15" hidden="false" customHeight="true" outlineLevel="0" collapsed="false">
      <c r="A1870" s="142"/>
    </row>
    <row r="1871" customFormat="false" ht="15" hidden="false" customHeight="true" outlineLevel="0" collapsed="false">
      <c r="A1871" s="142"/>
    </row>
    <row r="1872" customFormat="false" ht="15" hidden="false" customHeight="true" outlineLevel="0" collapsed="false">
      <c r="A1872" s="142"/>
    </row>
    <row r="1873" customFormat="false" ht="15" hidden="false" customHeight="true" outlineLevel="0" collapsed="false">
      <c r="A1873" s="142"/>
    </row>
    <row r="1874" customFormat="false" ht="15" hidden="false" customHeight="true" outlineLevel="0" collapsed="false">
      <c r="A1874" s="142"/>
    </row>
    <row r="1875" customFormat="false" ht="15" hidden="false" customHeight="true" outlineLevel="0" collapsed="false">
      <c r="A1875" s="142"/>
    </row>
    <row r="1876" customFormat="false" ht="15" hidden="false" customHeight="true" outlineLevel="0" collapsed="false">
      <c r="A1876" s="142"/>
    </row>
    <row r="1877" customFormat="false" ht="15" hidden="false" customHeight="true" outlineLevel="0" collapsed="false">
      <c r="A1877" s="142"/>
    </row>
    <row r="1878" customFormat="false" ht="15" hidden="false" customHeight="true" outlineLevel="0" collapsed="false">
      <c r="A1878" s="142"/>
    </row>
    <row r="1879" customFormat="false" ht="15" hidden="false" customHeight="true" outlineLevel="0" collapsed="false">
      <c r="A1879" s="142"/>
    </row>
    <row r="1880" customFormat="false" ht="15" hidden="false" customHeight="true" outlineLevel="0" collapsed="false">
      <c r="A1880" s="142"/>
    </row>
    <row r="1881" customFormat="false" ht="15" hidden="false" customHeight="true" outlineLevel="0" collapsed="false">
      <c r="A1881" s="142"/>
    </row>
    <row r="1882" customFormat="false" ht="15" hidden="false" customHeight="true" outlineLevel="0" collapsed="false">
      <c r="A1882" s="142"/>
    </row>
    <row r="1883" customFormat="false" ht="15" hidden="false" customHeight="true" outlineLevel="0" collapsed="false">
      <c r="A1883" s="142"/>
    </row>
    <row r="1884" customFormat="false" ht="15" hidden="false" customHeight="true" outlineLevel="0" collapsed="false">
      <c r="A1884" s="142"/>
    </row>
    <row r="1885" customFormat="false" ht="15" hidden="false" customHeight="true" outlineLevel="0" collapsed="false">
      <c r="A1885" s="142"/>
    </row>
    <row r="1886" customFormat="false" ht="15" hidden="false" customHeight="true" outlineLevel="0" collapsed="false">
      <c r="A1886" s="142"/>
    </row>
    <row r="1887" customFormat="false" ht="15" hidden="false" customHeight="true" outlineLevel="0" collapsed="false">
      <c r="A1887" s="142"/>
    </row>
    <row r="1888" customFormat="false" ht="15" hidden="false" customHeight="true" outlineLevel="0" collapsed="false">
      <c r="A1888" s="142"/>
    </row>
    <row r="1889" customFormat="false" ht="15" hidden="false" customHeight="true" outlineLevel="0" collapsed="false">
      <c r="A1889" s="142"/>
    </row>
    <row r="1890" customFormat="false" ht="15" hidden="false" customHeight="true" outlineLevel="0" collapsed="false">
      <c r="A1890" s="142"/>
    </row>
    <row r="1891" customFormat="false" ht="15" hidden="false" customHeight="true" outlineLevel="0" collapsed="false">
      <c r="A1891" s="142"/>
    </row>
    <row r="1892" customFormat="false" ht="15" hidden="false" customHeight="true" outlineLevel="0" collapsed="false">
      <c r="A1892" s="142"/>
    </row>
    <row r="1893" customFormat="false" ht="15" hidden="false" customHeight="true" outlineLevel="0" collapsed="false">
      <c r="A1893" s="142"/>
    </row>
  </sheetData>
  <mergeCells count="2">
    <mergeCell ref="A1:Q1"/>
    <mergeCell ref="A2:Q2"/>
  </mergeCells>
  <dataValidations count="2">
    <dataValidation allowBlank="true" error="请正确输入日期（yyyy-MM-dd）！" errorStyle="stop" operator="between" showDropDown="false" showErrorMessage="true" showInputMessage="false" sqref="D4:E149 D384:E466" type="date">
      <formula1>1</formula1>
      <formula2>2958465</formula2>
    </dataValidation>
    <dataValidation allowBlank="true" errorStyle="stop" operator="between" showDropDown="false" showErrorMessage="true" showInputMessage="false" sqref="K4:K149 K384:K466" type="list">
      <formula1>"贫困劳动力,毕业学年高校毕业生,城乡未继续升学的应届初高中毕业生,农村转移就业劳动者,城镇登记失业人员,大学生村官,退役军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08757009</cp:lastModifiedBy>
  <cp:lastPrinted>2020-03-24T03:21:58Z</cp:lastPrinted>
  <dcterms:modified xsi:type="dcterms:W3CDTF">2020-04-26T09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