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营养计划春季预拨" sheetId="1" state="visible" r:id="rId2"/>
  </sheets>
  <definedNames>
    <definedName function="false" hidden="false" localSheetId="0" name="_xlnm.Print_Titles" vbProcedure="false">1营养计划春季预拨!$2:$5</definedName>
    <definedName function="false" hidden="true" localSheetId="0" name="_xlnm._FilterDatabase" vbProcedure="false">1营养计划春季预拨!$A$5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7">
  <si>
    <t xml:space="preserve">附件：</t>
  </si>
  <si>
    <r>
      <rPr>
        <b val="true"/>
        <sz val="16"/>
        <rFont val="Noto Sans"/>
        <family val="2"/>
      </rPr>
      <t xml:space="preserve">陈仓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春季学期农村中小学生营养改善计划补助资金预拨表</t>
    </r>
  </si>
  <si>
    <t xml:space="preserve">单位：元</t>
  </si>
  <si>
    <t xml:space="preserve">序号</t>
  </si>
  <si>
    <t xml:space="preserve">地区</t>
  </si>
  <si>
    <t xml:space="preserve">学校名称</t>
  </si>
  <si>
    <r>
      <rPr>
        <b val="true"/>
        <sz val="10"/>
        <rFont val="仿宋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秋季学期享受营养改善计划补助学生数</t>
    </r>
  </si>
  <si>
    <t xml:space="preserve">补助标准（学年）</t>
  </si>
  <si>
    <t xml:space="preserve">预拨金额</t>
  </si>
  <si>
    <t xml:space="preserve">本次拨付金额</t>
  </si>
  <si>
    <t xml:space="preserve">享受营养改善计划补助学生数</t>
  </si>
  <si>
    <t xml:space="preserve">凤阁岭</t>
  </si>
  <si>
    <t xml:space="preserve">凤阁岭镇初级中学</t>
  </si>
  <si>
    <t xml:space="preserve">凤阁岭镇中心小学</t>
  </si>
  <si>
    <t xml:space="preserve">凤阁岭镇建河小学</t>
  </si>
  <si>
    <t xml:space="preserve">凤阁岭镇毛家庄小学</t>
  </si>
  <si>
    <t xml:space="preserve">凤阁岭 汇总</t>
  </si>
  <si>
    <t xml:space="preserve">拓石镇</t>
  </si>
  <si>
    <t xml:space="preserve">拓石镇第一九年制学校</t>
  </si>
  <si>
    <t xml:space="preserve">拓石镇第二九年制学校</t>
  </si>
  <si>
    <t xml:space="preserve">拓石镇第三九年之学校</t>
  </si>
  <si>
    <t xml:space="preserve">拓石镇 汇总</t>
  </si>
  <si>
    <t xml:space="preserve">坪头镇</t>
  </si>
  <si>
    <t xml:space="preserve">坪头镇林光小学</t>
  </si>
  <si>
    <t xml:space="preserve">坪头镇新民小学</t>
  </si>
  <si>
    <t xml:space="preserve">坪头镇码头明德小学</t>
  </si>
  <si>
    <t xml:space="preserve">坪头镇 汇总</t>
  </si>
  <si>
    <t xml:space="preserve">赤沙镇</t>
  </si>
  <si>
    <t xml:space="preserve">赤沙镇初级中学</t>
  </si>
  <si>
    <t xml:space="preserve">赤沙镇中心小学</t>
  </si>
  <si>
    <t xml:space="preserve">赤沙镇西冯小学</t>
  </si>
  <si>
    <t xml:space="preserve">赤沙镇 汇总</t>
  </si>
  <si>
    <t xml:space="preserve">香泉镇</t>
  </si>
  <si>
    <t xml:space="preserve">香泉镇初级中学</t>
  </si>
  <si>
    <t xml:space="preserve">香泉镇中心小学</t>
  </si>
  <si>
    <t xml:space="preserve">香泉镇孙家村小学</t>
  </si>
  <si>
    <t xml:space="preserve">香泉镇三泉小学</t>
  </si>
  <si>
    <t xml:space="preserve">香泉镇 汇总</t>
  </si>
  <si>
    <t xml:space="preserve">新街镇</t>
  </si>
  <si>
    <t xml:space="preserve">新街镇柳巷小学</t>
  </si>
  <si>
    <t xml:space="preserve">新街镇延安小学</t>
  </si>
  <si>
    <t xml:space="preserve">新街镇中心小学</t>
  </si>
  <si>
    <t xml:space="preserve">新街镇老庄小学</t>
  </si>
  <si>
    <t xml:space="preserve">新街镇菜园小学</t>
  </si>
  <si>
    <t xml:space="preserve">新街镇官村小学</t>
  </si>
  <si>
    <t xml:space="preserve">新街镇初级中学</t>
  </si>
  <si>
    <t xml:space="preserve">新街镇 汇总</t>
  </si>
  <si>
    <t xml:space="preserve">县功镇</t>
  </si>
  <si>
    <t xml:space="preserve">县功镇初级中学</t>
  </si>
  <si>
    <t xml:space="preserve">县功镇中心小学</t>
  </si>
  <si>
    <t xml:space="preserve">县功镇第一小学</t>
  </si>
  <si>
    <t xml:space="preserve">县功镇第二小学</t>
  </si>
  <si>
    <t xml:space="preserve">县功镇第三小学</t>
  </si>
  <si>
    <t xml:space="preserve">县功镇 汇总</t>
  </si>
  <si>
    <t xml:space="preserve">贾村镇</t>
  </si>
  <si>
    <t xml:space="preserve">贾村镇中心小学</t>
  </si>
  <si>
    <t xml:space="preserve">贾村镇陵厚小学</t>
  </si>
  <si>
    <t xml:space="preserve">贾村镇桥镇小学</t>
  </si>
  <si>
    <t xml:space="preserve">贾村镇第一初级中学</t>
  </si>
  <si>
    <t xml:space="preserve">贾村镇第二初级中学</t>
  </si>
  <si>
    <t xml:space="preserve">贾村镇 汇总</t>
  </si>
  <si>
    <t xml:space="preserve">周原镇</t>
  </si>
  <si>
    <t xml:space="preserve">周原镇初级中学</t>
  </si>
  <si>
    <t xml:space="preserve">周原镇王家村小学</t>
  </si>
  <si>
    <t xml:space="preserve">周原镇一村小学</t>
  </si>
  <si>
    <t xml:space="preserve">周原镇营子头小学</t>
  </si>
  <si>
    <t xml:space="preserve">周原镇军辉中心小学 </t>
  </si>
  <si>
    <t xml:space="preserve">周原镇东王明德小学</t>
  </si>
  <si>
    <t xml:space="preserve">周原镇 汇总</t>
  </si>
  <si>
    <t xml:space="preserve">慕仪镇</t>
  </si>
  <si>
    <t xml:space="preserve">慕仪镇初级中学</t>
  </si>
  <si>
    <t xml:space="preserve">慕仪镇中心小学</t>
  </si>
  <si>
    <t xml:space="preserve">慕仪镇袁科小学</t>
  </si>
  <si>
    <t xml:space="preserve">慕仪镇黎明小学</t>
  </si>
  <si>
    <t xml:space="preserve">慕仪镇三村小学</t>
  </si>
  <si>
    <t xml:space="preserve">慕仪镇 汇总</t>
  </si>
  <si>
    <t xml:space="preserve">阳平镇</t>
  </si>
  <si>
    <t xml:space="preserve">阳平镇第一九年制学校</t>
  </si>
  <si>
    <t xml:space="preserve">阳平镇第二九年制学校</t>
  </si>
  <si>
    <t xml:space="preserve">阳平镇中心小学</t>
  </si>
  <si>
    <t xml:space="preserve">阳平镇窑底小学</t>
  </si>
  <si>
    <t xml:space="preserve">阳平镇西枸小学</t>
  </si>
  <si>
    <t xml:space="preserve">阳平镇第六寨小学</t>
  </si>
  <si>
    <t xml:space="preserve">阳平镇 汇总</t>
  </si>
  <si>
    <t xml:space="preserve">虢镇镇</t>
  </si>
  <si>
    <t xml:space="preserve">陈仓区虢镇初级中学</t>
  </si>
  <si>
    <t xml:space="preserve">陈仓区西堡小学</t>
  </si>
  <si>
    <t xml:space="preserve">陈仓区东堡小学</t>
  </si>
  <si>
    <t xml:space="preserve">陈仓区南堡小学</t>
  </si>
  <si>
    <t xml:space="preserve">虢镇镇 汇总</t>
  </si>
  <si>
    <t xml:space="preserve">东关</t>
  </si>
  <si>
    <t xml:space="preserve">陈仓区东关小学</t>
  </si>
  <si>
    <t xml:space="preserve">陈仓区西秦小学</t>
  </si>
  <si>
    <t xml:space="preserve">陈仓区太公庙小学</t>
  </si>
  <si>
    <t xml:space="preserve">陈仓区南阳小学</t>
  </si>
  <si>
    <t xml:space="preserve">陈仓区大王小学</t>
  </si>
  <si>
    <t xml:space="preserve">陈仓区东关初级中学</t>
  </si>
  <si>
    <t xml:space="preserve">东关 汇总</t>
  </si>
  <si>
    <t xml:space="preserve">千渭</t>
  </si>
  <si>
    <t xml:space="preserve">陈仓区大众小学</t>
  </si>
  <si>
    <t xml:space="preserve">千渭 汇总</t>
  </si>
  <si>
    <t xml:space="preserve">直属</t>
  </si>
  <si>
    <t xml:space="preserve">陈仓初中</t>
  </si>
  <si>
    <t xml:space="preserve">陈仓区千渭初级中学</t>
  </si>
  <si>
    <t xml:space="preserve">陈仓区虢镇小学</t>
  </si>
  <si>
    <t xml:space="preserve">陈仓区实验小学</t>
  </si>
  <si>
    <t xml:space="preserve">陈仓区渭阳小学</t>
  </si>
  <si>
    <t xml:space="preserve">陈仓区千渭小学</t>
  </si>
  <si>
    <t xml:space="preserve">陈仓区茗苑小学</t>
  </si>
  <si>
    <t xml:space="preserve">陈仓区特殊教育学校</t>
  </si>
  <si>
    <t xml:space="preserve">坪头中学</t>
  </si>
  <si>
    <t xml:space="preserve">直属 汇总</t>
  </si>
  <si>
    <t xml:space="preserve">民办</t>
  </si>
  <si>
    <t xml:space="preserve">宝鸡园丁学校</t>
  </si>
  <si>
    <t xml:space="preserve">西虢文武学校</t>
  </si>
  <si>
    <t xml:space="preserve">民办 汇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8" fillId="16" borderId="7" applyFont="true" applyBorder="true" applyAlignment="false" applyProtection="false"/>
    <xf numFmtId="164" fontId="18" fillId="16" borderId="7" applyFont="true" applyBorder="true" applyAlignment="false" applyProtection="false"/>
    <xf numFmtId="164" fontId="18" fillId="16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10" xfId="100"/>
    <cellStyle name="常规 10 2" xfId="101"/>
    <cellStyle name="常规 10 2 2" xfId="102"/>
    <cellStyle name="常规 10 2 2 2" xfId="103"/>
    <cellStyle name="常规 10 2 2 3" xfId="104"/>
    <cellStyle name="常规 10 2 2 4" xfId="105"/>
    <cellStyle name="常规 10 3" xfId="106"/>
    <cellStyle name="常规 10 3 2" xfId="107"/>
    <cellStyle name="常规 10 3 3" xfId="108"/>
    <cellStyle name="常规 10 4" xfId="109"/>
    <cellStyle name="常规 10 4 2" xfId="110"/>
    <cellStyle name="常规 10 5" xfId="111"/>
    <cellStyle name="常规 10 5 2" xfId="112"/>
    <cellStyle name="常规 100 2 2 5" xfId="113"/>
    <cellStyle name="常规 100 2 2 6" xfId="114"/>
    <cellStyle name="常规 11" xfId="115"/>
    <cellStyle name="常规 11 2" xfId="116"/>
    <cellStyle name="常规 11 2 2" xfId="117"/>
    <cellStyle name="常规 11 3" xfId="118"/>
    <cellStyle name="常规 11 4" xfId="119"/>
    <cellStyle name="常规 11 5" xfId="120"/>
    <cellStyle name="常规 12" xfId="121"/>
    <cellStyle name="常规 12 2" xfId="122"/>
    <cellStyle name="常规 12 3" xfId="123"/>
    <cellStyle name="常规 12 4" xfId="124"/>
    <cellStyle name="常规 12 5" xfId="125"/>
    <cellStyle name="常规 129" xfId="126"/>
    <cellStyle name="常规 13" xfId="127"/>
    <cellStyle name="常规 13 2" xfId="128"/>
    <cellStyle name="常规 13 2 2" xfId="129"/>
    <cellStyle name="常规 13 2 3" xfId="130"/>
    <cellStyle name="常规 13 2 4" xfId="131"/>
    <cellStyle name="常规 13 2 5" xfId="132"/>
    <cellStyle name="常规 13 3" xfId="133"/>
    <cellStyle name="常规 13 4" xfId="134"/>
    <cellStyle name="常规 13 4 2" xfId="135"/>
    <cellStyle name="常规 13 5" xfId="136"/>
    <cellStyle name="常规 13 5 2" xfId="137"/>
    <cellStyle name="常规 132" xfId="138"/>
    <cellStyle name="常规 135" xfId="139"/>
    <cellStyle name="常规 136" xfId="140"/>
    <cellStyle name="常规 137" xfId="141"/>
    <cellStyle name="常规 138" xfId="142"/>
    <cellStyle name="常规 139" xfId="143"/>
    <cellStyle name="常规 14" xfId="144"/>
    <cellStyle name="常规 14 2" xfId="145"/>
    <cellStyle name="常规 14 3" xfId="146"/>
    <cellStyle name="常规 14 4" xfId="147"/>
    <cellStyle name="常规 14 5" xfId="148"/>
    <cellStyle name="常规 14 6" xfId="149"/>
    <cellStyle name="常规 140" xfId="150"/>
    <cellStyle name="常规 142" xfId="151"/>
    <cellStyle name="常规 143" xfId="152"/>
    <cellStyle name="常规 144" xfId="153"/>
    <cellStyle name="常规 145" xfId="154"/>
    <cellStyle name="常规 146" xfId="155"/>
    <cellStyle name="常规 15" xfId="156"/>
    <cellStyle name="常规 15 2" xfId="157"/>
    <cellStyle name="常规 15 2 2" xfId="158"/>
    <cellStyle name="常规 15 2 3" xfId="159"/>
    <cellStyle name="常规 15 2 4" xfId="160"/>
    <cellStyle name="常规 15 3" xfId="161"/>
    <cellStyle name="常规 15 4" xfId="162"/>
    <cellStyle name="常规 15 4 2" xfId="163"/>
    <cellStyle name="常规 15 5" xfId="164"/>
    <cellStyle name="常规 15 5 2" xfId="165"/>
    <cellStyle name="常规 15 8" xfId="166"/>
    <cellStyle name="常规 16" xfId="167"/>
    <cellStyle name="常规 16 2" xfId="168"/>
    <cellStyle name="常规 16 2 2" xfId="169"/>
    <cellStyle name="常规 16 2 3" xfId="170"/>
    <cellStyle name="常规 16 2 4" xfId="171"/>
    <cellStyle name="常规 16 3" xfId="172"/>
    <cellStyle name="常规 16 3 2" xfId="173"/>
    <cellStyle name="常规 16 4" xfId="174"/>
    <cellStyle name="常规 16 5" xfId="175"/>
    <cellStyle name="常规 17" xfId="176"/>
    <cellStyle name="常规 17 2" xfId="177"/>
    <cellStyle name="常规 17 2 2" xfId="178"/>
    <cellStyle name="常规 17 2 3" xfId="179"/>
    <cellStyle name="常规 17 2 4" xfId="180"/>
    <cellStyle name="常规 17 3" xfId="181"/>
    <cellStyle name="常规 17 3 2" xfId="182"/>
    <cellStyle name="常规 17 4" xfId="183"/>
    <cellStyle name="常规 17 5" xfId="184"/>
    <cellStyle name="常规 17 6" xfId="185"/>
    <cellStyle name="常规 18" xfId="186"/>
    <cellStyle name="常规 18 2" xfId="187"/>
    <cellStyle name="常规 18 2 2" xfId="188"/>
    <cellStyle name="常规 18 3" xfId="189"/>
    <cellStyle name="常规 18 3 2" xfId="190"/>
    <cellStyle name="常规 18 4" xfId="191"/>
    <cellStyle name="常规 18 5" xfId="192"/>
    <cellStyle name="常规 19" xfId="193"/>
    <cellStyle name="常规 19 2" xfId="194"/>
    <cellStyle name="常规 19 2 2" xfId="195"/>
    <cellStyle name="常规 19 3" xfId="196"/>
    <cellStyle name="常规 19 4" xfId="197"/>
    <cellStyle name="常规 19 5" xfId="198"/>
    <cellStyle name="常规 19 6" xfId="199"/>
    <cellStyle name="常规 2" xfId="200"/>
    <cellStyle name="常规 2 10" xfId="201"/>
    <cellStyle name="常规 2 10 2" xfId="202"/>
    <cellStyle name="常规 2 11" xfId="203"/>
    <cellStyle name="常规 2 12" xfId="204"/>
    <cellStyle name="常规 2 12 2" xfId="205"/>
    <cellStyle name="常规 2 13" xfId="206"/>
    <cellStyle name="常规 2 14" xfId="207"/>
    <cellStyle name="常规 2 15" xfId="208"/>
    <cellStyle name="常规 2 16" xfId="209"/>
    <cellStyle name="常规 2 16 2" xfId="210"/>
    <cellStyle name="常规 2 17" xfId="211"/>
    <cellStyle name="常规 2 17 2" xfId="212"/>
    <cellStyle name="常规 2 18" xfId="213"/>
    <cellStyle name="常规 2 19" xfId="214"/>
    <cellStyle name="常规 2 2" xfId="215"/>
    <cellStyle name="常规 2 2 2" xfId="216"/>
    <cellStyle name="常规 2 2 2 2" xfId="217"/>
    <cellStyle name="常规 2 2 2 2 2" xfId="218"/>
    <cellStyle name="常规 2 2 2 2 3" xfId="219"/>
    <cellStyle name="常规 2 2 2 3" xfId="220"/>
    <cellStyle name="常规 2 2 3" xfId="221"/>
    <cellStyle name="常规 2 2 3 2" xfId="222"/>
    <cellStyle name="常规 2 2 3 3" xfId="223"/>
    <cellStyle name="常规 2 2 4" xfId="224"/>
    <cellStyle name="常规 2 2 4 2" xfId="225"/>
    <cellStyle name="常规 2 2 5" xfId="226"/>
    <cellStyle name="常规 2 2 5 2" xfId="227"/>
    <cellStyle name="常规 2 2 6" xfId="228"/>
    <cellStyle name="常规 2 20" xfId="229"/>
    <cellStyle name="常规 2 3" xfId="230"/>
    <cellStyle name="常规 2 3 2" xfId="231"/>
    <cellStyle name="常规 2 3 2 2" xfId="232"/>
    <cellStyle name="常规 2 3 2 2 2" xfId="233"/>
    <cellStyle name="常规 2 3 2 3" xfId="234"/>
    <cellStyle name="常规 2 3 2 4" xfId="235"/>
    <cellStyle name="常规 2 3 3" xfId="236"/>
    <cellStyle name="常规 2 3 3 2" xfId="237"/>
    <cellStyle name="常规 2 3 3 3" xfId="238"/>
    <cellStyle name="常规 2 3 4" xfId="239"/>
    <cellStyle name="常规 2 3 4 2" xfId="240"/>
    <cellStyle name="常规 2 3 5" xfId="241"/>
    <cellStyle name="常规 2 3 5 2" xfId="242"/>
    <cellStyle name="常规 2 3 6" xfId="243"/>
    <cellStyle name="常规 2 4" xfId="244"/>
    <cellStyle name="常规 2 4 2" xfId="245"/>
    <cellStyle name="常规 2 4 2 2" xfId="246"/>
    <cellStyle name="常规 2 4 2 2 2" xfId="247"/>
    <cellStyle name="常规 2 4 2 3" xfId="248"/>
    <cellStyle name="常规 2 4 3" xfId="249"/>
    <cellStyle name="常规 2 4 3 2" xfId="250"/>
    <cellStyle name="常规 2 4 3 3" xfId="251"/>
    <cellStyle name="常规 2 4 4" xfId="252"/>
    <cellStyle name="常规 2 4 5" xfId="253"/>
    <cellStyle name="常规 2 4 6" xfId="254"/>
    <cellStyle name="常规 2 4 7" xfId="255"/>
    <cellStyle name="常规 2 5" xfId="256"/>
    <cellStyle name="常规 2 5 2" xfId="257"/>
    <cellStyle name="常规 2 5 2 2" xfId="258"/>
    <cellStyle name="常规 2 5 2 3" xfId="259"/>
    <cellStyle name="常规 2 5 3" xfId="260"/>
    <cellStyle name="常规 2 5 3 2" xfId="261"/>
    <cellStyle name="常规 2 5 4" xfId="262"/>
    <cellStyle name="常规 2 5 5" xfId="263"/>
    <cellStyle name="常规 2 5 6" xfId="264"/>
    <cellStyle name="常规 2 5 7" xfId="265"/>
    <cellStyle name="常规 2 6" xfId="266"/>
    <cellStyle name="常规 2 6 2" xfId="267"/>
    <cellStyle name="常规 2 6 2 2" xfId="268"/>
    <cellStyle name="常规 2 6 3" xfId="269"/>
    <cellStyle name="常规 2 6 3 2" xfId="270"/>
    <cellStyle name="常规 2 6 4" xfId="271"/>
    <cellStyle name="常规 2 6 5" xfId="272"/>
    <cellStyle name="常规 2 6 6" xfId="273"/>
    <cellStyle name="常规 2 6 7" xfId="274"/>
    <cellStyle name="常规 2 6 8" xfId="275"/>
    <cellStyle name="常规 2 7" xfId="276"/>
    <cellStyle name="常规 2 7 2" xfId="277"/>
    <cellStyle name="常规 2 7 3" xfId="278"/>
    <cellStyle name="常规 2 8" xfId="279"/>
    <cellStyle name="常规 2 9" xfId="280"/>
    <cellStyle name="常规 2 9 2" xfId="281"/>
    <cellStyle name="常规 20" xfId="282"/>
    <cellStyle name="常规 20 2" xfId="283"/>
    <cellStyle name="常规 20 3" xfId="284"/>
    <cellStyle name="常规 20 3 2" xfId="285"/>
    <cellStyle name="常规 20 4" xfId="286"/>
    <cellStyle name="常规 20 5" xfId="287"/>
    <cellStyle name="常规 21" xfId="288"/>
    <cellStyle name="常规 21 2" xfId="289"/>
    <cellStyle name="常规 21 2 2" xfId="290"/>
    <cellStyle name="常规 21 3" xfId="291"/>
    <cellStyle name="常规 21 4" xfId="292"/>
    <cellStyle name="常规 21 5" xfId="293"/>
    <cellStyle name="常规 21 6" xfId="294"/>
    <cellStyle name="常规 22" xfId="295"/>
    <cellStyle name="常规 22 2" xfId="296"/>
    <cellStyle name="常规 22 2 2" xfId="297"/>
    <cellStyle name="常规 22 3" xfId="298"/>
    <cellStyle name="常规 22 4" xfId="299"/>
    <cellStyle name="常规 22 5" xfId="300"/>
    <cellStyle name="常规 22 6" xfId="301"/>
    <cellStyle name="常规 23" xfId="302"/>
    <cellStyle name="常规 23 2" xfId="303"/>
    <cellStyle name="常规 23 2 2" xfId="304"/>
    <cellStyle name="常规 23 3" xfId="305"/>
    <cellStyle name="常规 23 4" xfId="306"/>
    <cellStyle name="常规 23 5" xfId="307"/>
    <cellStyle name="常规 23 6" xfId="308"/>
    <cellStyle name="常规 24" xfId="309"/>
    <cellStyle name="常规 24 2" xfId="310"/>
    <cellStyle name="常规 24 2 2" xfId="311"/>
    <cellStyle name="常规 24 2 3" xfId="312"/>
    <cellStyle name="常规 24 3" xfId="313"/>
    <cellStyle name="常规 24 4" xfId="314"/>
    <cellStyle name="常规 24 5" xfId="315"/>
    <cellStyle name="常规 24 6" xfId="316"/>
    <cellStyle name="常规 25" xfId="317"/>
    <cellStyle name="常规 25 2" xfId="318"/>
    <cellStyle name="常规 25 2 2" xfId="319"/>
    <cellStyle name="常规 25 3" xfId="320"/>
    <cellStyle name="常规 25 3 2" xfId="321"/>
    <cellStyle name="常规 25 4" xfId="322"/>
    <cellStyle name="常规 25 5" xfId="323"/>
    <cellStyle name="常规 25 6" xfId="324"/>
    <cellStyle name="常规 26" xfId="325"/>
    <cellStyle name="常规 26 2" xfId="326"/>
    <cellStyle name="常规 26 2 2" xfId="327"/>
    <cellStyle name="常规 26 3" xfId="328"/>
    <cellStyle name="常规 26 4" xfId="329"/>
    <cellStyle name="常规 26 5" xfId="330"/>
    <cellStyle name="常规 26 6" xfId="331"/>
    <cellStyle name="常规 27" xfId="332"/>
    <cellStyle name="常规 27 2" xfId="333"/>
    <cellStyle name="常规 27 2 2" xfId="334"/>
    <cellStyle name="常规 27 3" xfId="335"/>
    <cellStyle name="常规 27 4" xfId="336"/>
    <cellStyle name="常规 27 5" xfId="337"/>
    <cellStyle name="常规 28" xfId="338"/>
    <cellStyle name="常规 28 2" xfId="339"/>
    <cellStyle name="常规 29" xfId="340"/>
    <cellStyle name="常规 29 2" xfId="341"/>
    <cellStyle name="常规 2_Sheet2" xfId="342"/>
    <cellStyle name="常规 3" xfId="343"/>
    <cellStyle name="常规 3 10" xfId="344"/>
    <cellStyle name="常规 3 10 2" xfId="345"/>
    <cellStyle name="常规 3 11" xfId="346"/>
    <cellStyle name="常规 3 11 2" xfId="347"/>
    <cellStyle name="常规 3 12" xfId="348"/>
    <cellStyle name="常规 3 13" xfId="349"/>
    <cellStyle name="常规 3 14" xfId="350"/>
    <cellStyle name="常规 3 14 2" xfId="351"/>
    <cellStyle name="常规 3 15" xfId="352"/>
    <cellStyle name="常规 3 15 2" xfId="353"/>
    <cellStyle name="常规 3 16" xfId="354"/>
    <cellStyle name="常规 3 16 2" xfId="355"/>
    <cellStyle name="常规 3 17" xfId="356"/>
    <cellStyle name="常规 3 17 2" xfId="357"/>
    <cellStyle name="常规 3 18" xfId="358"/>
    <cellStyle name="常规 3 19" xfId="359"/>
    <cellStyle name="常规 3 2" xfId="360"/>
    <cellStyle name="常规 3 2 2" xfId="361"/>
    <cellStyle name="常规 3 2 2 2" xfId="362"/>
    <cellStyle name="常规 3 2 2 3" xfId="363"/>
    <cellStyle name="常规 3 2 3" xfId="364"/>
    <cellStyle name="常规 3 2 3 2" xfId="365"/>
    <cellStyle name="常规 3 2 4" xfId="366"/>
    <cellStyle name="常规 3 2 5" xfId="367"/>
    <cellStyle name="常规 3 2 6" xfId="368"/>
    <cellStyle name="常规 3 2 7" xfId="369"/>
    <cellStyle name="常规 3 20" xfId="370"/>
    <cellStyle name="常规 3 21" xfId="371"/>
    <cellStyle name="常规 3 22" xfId="372"/>
    <cellStyle name="常规 3 23" xfId="373"/>
    <cellStyle name="常规 3 3" xfId="374"/>
    <cellStyle name="常规 3 3 2" xfId="375"/>
    <cellStyle name="常规 3 3 2 2" xfId="376"/>
    <cellStyle name="常规 3 3 3" xfId="377"/>
    <cellStyle name="常规 3 3 3 2" xfId="378"/>
    <cellStyle name="常规 3 3 4" xfId="379"/>
    <cellStyle name="常规 3 3 5" xfId="380"/>
    <cellStyle name="常规 3 3 6" xfId="381"/>
    <cellStyle name="常规 3 4" xfId="382"/>
    <cellStyle name="常规 3 4 2" xfId="383"/>
    <cellStyle name="常规 3 4 2 2" xfId="384"/>
    <cellStyle name="常规 3 4 3" xfId="385"/>
    <cellStyle name="常规 3 4 4" xfId="386"/>
    <cellStyle name="常规 3 4 5" xfId="387"/>
    <cellStyle name="常规 3 4 6" xfId="388"/>
    <cellStyle name="常规 3 5" xfId="389"/>
    <cellStyle name="常规 3 5 2" xfId="390"/>
    <cellStyle name="常规 3 5 3" xfId="391"/>
    <cellStyle name="常规 3 5 4" xfId="392"/>
    <cellStyle name="常规 3 5 5" xfId="393"/>
    <cellStyle name="常规 3 5 6" xfId="394"/>
    <cellStyle name="常规 3 6" xfId="395"/>
    <cellStyle name="常规 3 6 2" xfId="396"/>
    <cellStyle name="常规 3 6 2 2" xfId="397"/>
    <cellStyle name="常规 3 6 3" xfId="398"/>
    <cellStyle name="常规 3 6 4" xfId="399"/>
    <cellStyle name="常规 3 6 5" xfId="400"/>
    <cellStyle name="常规 3 6 6" xfId="401"/>
    <cellStyle name="常规 3 7" xfId="402"/>
    <cellStyle name="常规 3 7 2" xfId="403"/>
    <cellStyle name="常规 3 7 3" xfId="404"/>
    <cellStyle name="常规 3 7 4" xfId="405"/>
    <cellStyle name="常规 3 7 5" xfId="406"/>
    <cellStyle name="常规 3 7 6" xfId="407"/>
    <cellStyle name="常规 3 8" xfId="408"/>
    <cellStyle name="常规 3 8 2" xfId="409"/>
    <cellStyle name="常规 3 9" xfId="410"/>
    <cellStyle name="常规 3 9 2" xfId="411"/>
    <cellStyle name="常规 30" xfId="412"/>
    <cellStyle name="常规 30 2" xfId="413"/>
    <cellStyle name="常规 30 2 2" xfId="414"/>
    <cellStyle name="常规 31" xfId="415"/>
    <cellStyle name="常规 31 2" xfId="416"/>
    <cellStyle name="常规 31 2 2" xfId="417"/>
    <cellStyle name="常规 32" xfId="418"/>
    <cellStyle name="常规 32 2 2" xfId="419"/>
    <cellStyle name="常规 33" xfId="420"/>
    <cellStyle name="常规 34" xfId="421"/>
    <cellStyle name="常规 34 2 2" xfId="422"/>
    <cellStyle name="常规 35" xfId="423"/>
    <cellStyle name="常规 36" xfId="424"/>
    <cellStyle name="常规 37" xfId="425"/>
    <cellStyle name="常规 37 2" xfId="426"/>
    <cellStyle name="常规 38" xfId="427"/>
    <cellStyle name="常规 39 2 2" xfId="428"/>
    <cellStyle name="常规 4" xfId="429"/>
    <cellStyle name="常规 4 10" xfId="430"/>
    <cellStyle name="常规 4 11" xfId="431"/>
    <cellStyle name="常规 4 12" xfId="432"/>
    <cellStyle name="常规 4 13" xfId="433"/>
    <cellStyle name="常规 4 14" xfId="434"/>
    <cellStyle name="常规 4 14 2" xfId="435"/>
    <cellStyle name="常规 4 15" xfId="436"/>
    <cellStyle name="常规 4 15 2" xfId="437"/>
    <cellStyle name="常规 4 16" xfId="438"/>
    <cellStyle name="常规 4 16 2" xfId="439"/>
    <cellStyle name="常规 4 17" xfId="440"/>
    <cellStyle name="常规 4 18" xfId="441"/>
    <cellStyle name="常规 4 19" xfId="442"/>
    <cellStyle name="常规 4 2" xfId="443"/>
    <cellStyle name="常规 4 2 2" xfId="444"/>
    <cellStyle name="常规 4 20" xfId="445"/>
    <cellStyle name="常规 4 21" xfId="446"/>
    <cellStyle name="常规 4 22" xfId="447"/>
    <cellStyle name="常规 4 23" xfId="448"/>
    <cellStyle name="常规 4 3" xfId="449"/>
    <cellStyle name="常规 4 3 2" xfId="450"/>
    <cellStyle name="常规 4 4" xfId="451"/>
    <cellStyle name="常规 4 4 2" xfId="452"/>
    <cellStyle name="常规 4 5" xfId="453"/>
    <cellStyle name="常规 4 5 2" xfId="454"/>
    <cellStyle name="常规 4 6" xfId="455"/>
    <cellStyle name="常规 4 7" xfId="456"/>
    <cellStyle name="常规 4 8" xfId="457"/>
    <cellStyle name="常规 4 9" xfId="458"/>
    <cellStyle name="常规 40 2 2" xfId="459"/>
    <cellStyle name="常规 41 2 2" xfId="460"/>
    <cellStyle name="常规 42" xfId="461"/>
    <cellStyle name="常规 43" xfId="462"/>
    <cellStyle name="常规 44" xfId="463"/>
    <cellStyle name="常规 45 2 2" xfId="464"/>
    <cellStyle name="常规 46 2 2" xfId="465"/>
    <cellStyle name="常规 47 2 2" xfId="466"/>
    <cellStyle name="常规 48" xfId="467"/>
    <cellStyle name="常规 49" xfId="468"/>
    <cellStyle name="常规 4_Sheet1" xfId="469"/>
    <cellStyle name="常规 5" xfId="470"/>
    <cellStyle name="常规 5 10" xfId="471"/>
    <cellStyle name="常规 5 11" xfId="472"/>
    <cellStyle name="常规 5 12" xfId="473"/>
    <cellStyle name="常规 5 13" xfId="474"/>
    <cellStyle name="常规 5 14" xfId="475"/>
    <cellStyle name="常规 5 14 2" xfId="476"/>
    <cellStyle name="常规 5 15" xfId="477"/>
    <cellStyle name="常规 5 15 2" xfId="478"/>
    <cellStyle name="常规 5 16" xfId="479"/>
    <cellStyle name="常规 5 16 2" xfId="480"/>
    <cellStyle name="常规 5 17" xfId="481"/>
    <cellStyle name="常规 5 18" xfId="482"/>
    <cellStyle name="常规 5 19" xfId="483"/>
    <cellStyle name="常规 5 2" xfId="484"/>
    <cellStyle name="常规 5 2 2" xfId="485"/>
    <cellStyle name="常规 5 2 3" xfId="486"/>
    <cellStyle name="常规 5 2 4" xfId="487"/>
    <cellStyle name="常规 5 20" xfId="488"/>
    <cellStyle name="常规 5 21" xfId="489"/>
    <cellStyle name="常规 5 22" xfId="490"/>
    <cellStyle name="常规 5 23" xfId="491"/>
    <cellStyle name="常规 5 3" xfId="492"/>
    <cellStyle name="常规 5 3 2" xfId="493"/>
    <cellStyle name="常规 5 4" xfId="494"/>
    <cellStyle name="常规 5 4 2" xfId="495"/>
    <cellStyle name="常规 5 5" xfId="496"/>
    <cellStyle name="常规 5 5 2" xfId="497"/>
    <cellStyle name="常规 5 6" xfId="498"/>
    <cellStyle name="常规 5 6 2" xfId="499"/>
    <cellStyle name="常规 5 7" xfId="500"/>
    <cellStyle name="常规 5 8" xfId="501"/>
    <cellStyle name="常规 5 9" xfId="502"/>
    <cellStyle name="常规 50" xfId="503"/>
    <cellStyle name="常规 50 2" xfId="504"/>
    <cellStyle name="常规 51" xfId="505"/>
    <cellStyle name="常规 51 2" xfId="506"/>
    <cellStyle name="常规 52" xfId="507"/>
    <cellStyle name="常规 55" xfId="508"/>
    <cellStyle name="常规 56" xfId="509"/>
    <cellStyle name="常规 57" xfId="510"/>
    <cellStyle name="常规 57 2" xfId="511"/>
    <cellStyle name="常规 58 2 2" xfId="512"/>
    <cellStyle name="常规 59 2 2" xfId="513"/>
    <cellStyle name="常规 6" xfId="514"/>
    <cellStyle name="常规 6 2" xfId="515"/>
    <cellStyle name="常规 6 2 2" xfId="516"/>
    <cellStyle name="常规 6 2 3" xfId="517"/>
    <cellStyle name="常规 6 3" xfId="518"/>
    <cellStyle name="常规 6 3 2" xfId="519"/>
    <cellStyle name="常规 6 3 3" xfId="520"/>
    <cellStyle name="常规 6 4" xfId="521"/>
    <cellStyle name="常规 6 4 2" xfId="522"/>
    <cellStyle name="常规 6 5" xfId="523"/>
    <cellStyle name="常规 6 5 2" xfId="524"/>
    <cellStyle name="常规 6 6" xfId="525"/>
    <cellStyle name="常规 6 7" xfId="526"/>
    <cellStyle name="常规 6 8" xfId="527"/>
    <cellStyle name="常规 6 8 2" xfId="528"/>
    <cellStyle name="常规 60 2 2" xfId="529"/>
    <cellStyle name="常规 61 2 2" xfId="530"/>
    <cellStyle name="常规 62 2 2" xfId="531"/>
    <cellStyle name="常规 63 2 2" xfId="532"/>
    <cellStyle name="常规 64 2 2" xfId="533"/>
    <cellStyle name="常规 65 2 2" xfId="534"/>
    <cellStyle name="常规 66 2 2" xfId="535"/>
    <cellStyle name="常规 67 2 2" xfId="536"/>
    <cellStyle name="常规 7" xfId="537"/>
    <cellStyle name="常规 7 2" xfId="538"/>
    <cellStyle name="常规 7 2 2" xfId="539"/>
    <cellStyle name="常规 7 2 3" xfId="540"/>
    <cellStyle name="常规 7 3" xfId="541"/>
    <cellStyle name="常规 7 3 2" xfId="542"/>
    <cellStyle name="常规 7 3 3" xfId="543"/>
    <cellStyle name="常规 7 4" xfId="544"/>
    <cellStyle name="常规 7 4 2" xfId="545"/>
    <cellStyle name="常规 7 5" xfId="546"/>
    <cellStyle name="常规 7 5 2" xfId="547"/>
    <cellStyle name="常规 7 6" xfId="548"/>
    <cellStyle name="常规 7 7" xfId="549"/>
    <cellStyle name="常规 7 8" xfId="550"/>
    <cellStyle name="常规 7 9" xfId="551"/>
    <cellStyle name="常规 70 2 2" xfId="552"/>
    <cellStyle name="常规 71 2 2" xfId="553"/>
    <cellStyle name="常规 8" xfId="554"/>
    <cellStyle name="常规 8 2" xfId="555"/>
    <cellStyle name="常规 8 2 2" xfId="556"/>
    <cellStyle name="常规 8 3" xfId="557"/>
    <cellStyle name="常规 8 3 2" xfId="558"/>
    <cellStyle name="常规 8 4" xfId="559"/>
    <cellStyle name="常规 8 5" xfId="560"/>
    <cellStyle name="常规 9" xfId="561"/>
    <cellStyle name="常规 9 2" xfId="562"/>
    <cellStyle name="常规 9 2 2" xfId="563"/>
    <cellStyle name="常规 9 3" xfId="564"/>
    <cellStyle name="常规 9 3 2" xfId="565"/>
    <cellStyle name="常规 9 4" xfId="566"/>
    <cellStyle name="常规 9 5" xfId="567"/>
    <cellStyle name="强调文字颜色 1 2" xfId="568"/>
    <cellStyle name="强调文字颜色 1 2 2" xfId="569"/>
    <cellStyle name="强调文字颜色 1 3" xfId="570"/>
    <cellStyle name="强调文字颜色 1 3 2" xfId="571"/>
    <cellStyle name="强调文字颜色 2 2" xfId="572"/>
    <cellStyle name="强调文字颜色 2 2 2" xfId="573"/>
    <cellStyle name="强调文字颜色 2 3" xfId="574"/>
    <cellStyle name="强调文字颜色 2 3 2" xfId="575"/>
    <cellStyle name="强调文字颜色 3 2" xfId="576"/>
    <cellStyle name="强调文字颜色 3 2 2" xfId="577"/>
    <cellStyle name="强调文字颜色 3 3" xfId="578"/>
    <cellStyle name="强调文字颜色 3 3 2" xfId="579"/>
    <cellStyle name="强调文字颜色 4 2" xfId="580"/>
    <cellStyle name="强调文字颜色 4 2 2" xfId="581"/>
    <cellStyle name="强调文字颜色 4 3" xfId="582"/>
    <cellStyle name="强调文字颜色 4 3 2" xfId="583"/>
    <cellStyle name="强调文字颜色 5 2" xfId="584"/>
    <cellStyle name="强调文字颜色 5 2 2" xfId="585"/>
    <cellStyle name="强调文字颜色 5 3" xfId="586"/>
    <cellStyle name="强调文字颜色 5 3 2" xfId="587"/>
    <cellStyle name="强调文字颜色 6 2" xfId="588"/>
    <cellStyle name="强调文字颜色 6 2 2" xfId="589"/>
    <cellStyle name="强调文字颜色 6 3" xfId="590"/>
    <cellStyle name="强调文字颜色 6 3 2" xfId="591"/>
    <cellStyle name="标题 1 2" xfId="592"/>
    <cellStyle name="标题 1 2 2" xfId="593"/>
    <cellStyle name="标题 1 3" xfId="594"/>
    <cellStyle name="标题 1 3 2" xfId="595"/>
    <cellStyle name="标题 2 2" xfId="596"/>
    <cellStyle name="标题 2 2 2" xfId="597"/>
    <cellStyle name="标题 2 3" xfId="598"/>
    <cellStyle name="标题 2 3 2" xfId="599"/>
    <cellStyle name="标题 3 2" xfId="600"/>
    <cellStyle name="标题 3 2 2" xfId="601"/>
    <cellStyle name="标题 3 3" xfId="602"/>
    <cellStyle name="标题 3 3 2" xfId="603"/>
    <cellStyle name="标题 4 2" xfId="604"/>
    <cellStyle name="标题 4 2 2" xfId="605"/>
    <cellStyle name="标题 4 3" xfId="606"/>
    <cellStyle name="标题 4 3 2" xfId="607"/>
    <cellStyle name="标题 5" xfId="608"/>
    <cellStyle name="标题 5 2" xfId="609"/>
    <cellStyle name="标题 5 3" xfId="610"/>
    <cellStyle name="标题 5 4" xfId="611"/>
    <cellStyle name="标题 5 5" xfId="612"/>
    <cellStyle name="标题 6" xfId="613"/>
    <cellStyle name="标题 6 2" xfId="614"/>
    <cellStyle name="标题 6 3" xfId="615"/>
    <cellStyle name="标题 6 4" xfId="616"/>
    <cellStyle name="标题 6 5" xfId="617"/>
    <cellStyle name="标题 7" xfId="618"/>
    <cellStyle name="标题 7 2" xfId="619"/>
    <cellStyle name="标题 7 3" xfId="620"/>
    <cellStyle name="标题 7 4" xfId="621"/>
    <cellStyle name="标题 7 5" xfId="622"/>
    <cellStyle name="标题 8" xfId="623"/>
    <cellStyle name="标题 8 2" xfId="624"/>
    <cellStyle name="标题 8 3" xfId="625"/>
    <cellStyle name="标题 8 4" xfId="626"/>
    <cellStyle name="标题 8 5" xfId="627"/>
    <cellStyle name="检查单元格 2" xfId="628"/>
    <cellStyle name="检查单元格 2 2" xfId="629"/>
    <cellStyle name="检查单元格 3" xfId="630"/>
    <cellStyle name="检查单元格 3 2" xfId="631"/>
    <cellStyle name="汇总 2" xfId="632"/>
    <cellStyle name="汇总 2 2" xfId="633"/>
    <cellStyle name="汇总 3" xfId="634"/>
    <cellStyle name="汇总 3 2" xfId="635"/>
    <cellStyle name="注释 2" xfId="636"/>
    <cellStyle name="注释 2 2" xfId="637"/>
    <cellStyle name="注释 2 3" xfId="638"/>
    <cellStyle name="注释 2 4" xfId="639"/>
    <cellStyle name="注释 2 5" xfId="640"/>
    <cellStyle name="注释 3" xfId="641"/>
    <cellStyle name="注释 3 2" xfId="642"/>
    <cellStyle name="注释 3 3" xfId="643"/>
    <cellStyle name="注释 3 4" xfId="644"/>
    <cellStyle name="注释 3 5" xfId="645"/>
    <cellStyle name="注释 4" xfId="646"/>
    <cellStyle name="注释 4 2" xfId="647"/>
    <cellStyle name="注释 4 3" xfId="648"/>
    <cellStyle name="注释 4 4" xfId="649"/>
    <cellStyle name="注释 4 5" xfId="650"/>
    <cellStyle name="解释性文本 2" xfId="651"/>
    <cellStyle name="解释性文本 2 2" xfId="652"/>
    <cellStyle name="解释性文本 3" xfId="653"/>
    <cellStyle name="解释性文本 3 2" xfId="654"/>
    <cellStyle name="警告文本 2" xfId="655"/>
    <cellStyle name="警告文本 2 2" xfId="656"/>
    <cellStyle name="警告文本 3" xfId="657"/>
    <cellStyle name="警告文本 3 2" xfId="658"/>
    <cellStyle name="计算 2" xfId="659"/>
    <cellStyle name="计算 2 2" xfId="660"/>
    <cellStyle name="计算 3" xfId="661"/>
    <cellStyle name="计算 3 2" xfId="662"/>
    <cellStyle name="超链接 2" xfId="663"/>
    <cellStyle name="输入 2" xfId="664"/>
    <cellStyle name="输入 2 2" xfId="665"/>
    <cellStyle name="输入 3" xfId="666"/>
    <cellStyle name="输入 3 2" xfId="667"/>
    <cellStyle name="输出 2" xfId="668"/>
    <cellStyle name="输出 2 2" xfId="669"/>
    <cellStyle name="输出 3" xfId="670"/>
    <cellStyle name="输出 3 2" xfId="671"/>
    <cellStyle name="适中 2" xfId="672"/>
    <cellStyle name="适中 2 2" xfId="673"/>
    <cellStyle name="适中 3" xfId="674"/>
    <cellStyle name="适中 3 2" xfId="675"/>
    <cellStyle name="链接单元格 2" xfId="676"/>
    <cellStyle name="链接单元格 2 2" xfId="677"/>
    <cellStyle name="链接单元格 3" xfId="678"/>
    <cellStyle name="链接单元格 3 2" xfId="67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68" activeCellId="0" sqref="N68"/>
    </sheetView>
  </sheetViews>
  <sheetFormatPr defaultColWidth="8.8984375" defaultRowHeight="14.25" zeroHeight="false" outlineLevelRow="2" outlineLevelCol="0"/>
  <cols>
    <col collapsed="false" customWidth="true" hidden="false" outlineLevel="0" max="1" min="1" style="1" width="4.37"/>
    <col collapsed="false" customWidth="true" hidden="false" outlineLevel="0" max="2" min="2" style="0" width="8.24"/>
    <col collapsed="false" customWidth="true" hidden="false" outlineLevel="0" max="3" min="3" style="2" width="21.5"/>
    <col collapsed="false" customWidth="true" hidden="false" outlineLevel="0" max="4" min="4" style="0" width="15.12"/>
    <col collapsed="false" customWidth="true" hidden="false" outlineLevel="0" max="5" min="5" style="0" width="16.49"/>
    <col collapsed="false" customWidth="true" hidden="false" outlineLevel="0" max="6" min="6" style="0" width="18.99"/>
  </cols>
  <sheetData>
    <row r="1" s="4" customFormat="true" ht="14.25" hidden="false" customHeight="true" outlineLevel="0" collapsed="false">
      <c r="A1" s="3" t="s">
        <v>0</v>
      </c>
      <c r="C1" s="3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3.25" hidden="false" customHeight="true" outlineLevel="0" collapsed="false">
      <c r="A3" s="6"/>
      <c r="B3" s="6"/>
      <c r="C3" s="6"/>
      <c r="D3" s="6"/>
      <c r="E3" s="6"/>
      <c r="F3" s="7" t="s">
        <v>2</v>
      </c>
    </row>
    <row r="4" customFormat="false" ht="25.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8" t="s">
        <v>8</v>
      </c>
    </row>
    <row r="5" customFormat="false" ht="43.5" hidden="false" customHeight="true" outlineLevel="0" collapsed="false">
      <c r="A5" s="8"/>
      <c r="B5" s="9"/>
      <c r="C5" s="9"/>
      <c r="D5" s="10"/>
      <c r="E5" s="11"/>
      <c r="F5" s="8" t="s">
        <v>9</v>
      </c>
    </row>
    <row r="6" customFormat="false" ht="18" hidden="true" customHeight="true" outlineLevel="0" collapsed="false">
      <c r="A6" s="12" t="s">
        <v>3</v>
      </c>
      <c r="B6" s="12" t="s">
        <v>4</v>
      </c>
      <c r="C6" s="12" t="s">
        <v>5</v>
      </c>
      <c r="D6" s="12" t="s">
        <v>10</v>
      </c>
      <c r="E6" s="12" t="s">
        <v>7</v>
      </c>
      <c r="F6" s="12" t="s">
        <v>8</v>
      </c>
    </row>
    <row r="7" s="16" customFormat="true" ht="15.95" hidden="false" customHeight="true" outlineLevel="2" collapsed="false">
      <c r="A7" s="13" t="n">
        <v>1</v>
      </c>
      <c r="B7" s="14" t="s">
        <v>11</v>
      </c>
      <c r="C7" s="14" t="s">
        <v>12</v>
      </c>
      <c r="D7" s="13" t="n">
        <v>212</v>
      </c>
      <c r="E7" s="13" t="n">
        <v>800</v>
      </c>
      <c r="F7" s="15" t="n">
        <v>42400</v>
      </c>
    </row>
    <row r="8" s="16" customFormat="true" ht="15.95" hidden="false" customHeight="true" outlineLevel="2" collapsed="false">
      <c r="A8" s="13" t="n">
        <v>2</v>
      </c>
      <c r="B8" s="14" t="s">
        <v>11</v>
      </c>
      <c r="C8" s="14" t="s">
        <v>13</v>
      </c>
      <c r="D8" s="13" t="n">
        <v>243</v>
      </c>
      <c r="E8" s="13" t="n">
        <v>800</v>
      </c>
      <c r="F8" s="15" t="n">
        <v>48600</v>
      </c>
    </row>
    <row r="9" s="16" customFormat="true" ht="15.95" hidden="false" customHeight="true" outlineLevel="2" collapsed="false">
      <c r="A9" s="13" t="n">
        <v>3</v>
      </c>
      <c r="B9" s="14" t="s">
        <v>11</v>
      </c>
      <c r="C9" s="14" t="s">
        <v>14</v>
      </c>
      <c r="D9" s="13" t="n">
        <v>117</v>
      </c>
      <c r="E9" s="13" t="n">
        <v>800</v>
      </c>
      <c r="F9" s="15" t="n">
        <v>23400</v>
      </c>
    </row>
    <row r="10" s="16" customFormat="true" ht="15.95" hidden="false" customHeight="true" outlineLevel="2" collapsed="false">
      <c r="A10" s="13" t="n">
        <v>4</v>
      </c>
      <c r="B10" s="14" t="s">
        <v>11</v>
      </c>
      <c r="C10" s="14" t="s">
        <v>15</v>
      </c>
      <c r="D10" s="13" t="n">
        <v>112</v>
      </c>
      <c r="E10" s="13" t="n">
        <v>800</v>
      </c>
      <c r="F10" s="15" t="n">
        <v>22400</v>
      </c>
    </row>
    <row r="11" s="16" customFormat="true" ht="15.95" hidden="false" customHeight="true" outlineLevel="1" collapsed="false">
      <c r="A11" s="13"/>
      <c r="B11" s="17" t="s">
        <v>16</v>
      </c>
      <c r="C11" s="13"/>
      <c r="D11" s="13" t="n">
        <f aca="false">SUBTOTAL(9,D7:D10)</f>
        <v>684</v>
      </c>
      <c r="E11" s="13"/>
      <c r="F11" s="15" t="n">
        <f aca="false">SUBTOTAL(9,F7:F10)</f>
        <v>136800</v>
      </c>
    </row>
    <row r="12" s="19" customFormat="true" ht="15.95" hidden="false" customHeight="true" outlineLevel="2" collapsed="false">
      <c r="A12" s="13" t="n">
        <v>5</v>
      </c>
      <c r="B12" s="14" t="s">
        <v>17</v>
      </c>
      <c r="C12" s="18" t="s">
        <v>18</v>
      </c>
      <c r="D12" s="13" t="n">
        <v>400</v>
      </c>
      <c r="E12" s="13" t="n">
        <v>800</v>
      </c>
      <c r="F12" s="15" t="n">
        <v>80000</v>
      </c>
    </row>
    <row r="13" customFormat="false" ht="15.95" hidden="false" customHeight="true" outlineLevel="2" collapsed="false">
      <c r="A13" s="13" t="n">
        <v>6</v>
      </c>
      <c r="B13" s="14" t="s">
        <v>17</v>
      </c>
      <c r="C13" s="18" t="s">
        <v>19</v>
      </c>
      <c r="D13" s="13" t="n">
        <v>357</v>
      </c>
      <c r="E13" s="13" t="n">
        <v>800</v>
      </c>
      <c r="F13" s="15" t="n">
        <v>71400</v>
      </c>
    </row>
    <row r="14" customFormat="false" ht="15.95" hidden="false" customHeight="true" outlineLevel="2" collapsed="false">
      <c r="A14" s="13" t="n">
        <v>7</v>
      </c>
      <c r="B14" s="14" t="s">
        <v>17</v>
      </c>
      <c r="C14" s="18" t="s">
        <v>20</v>
      </c>
      <c r="D14" s="13" t="n">
        <v>386</v>
      </c>
      <c r="E14" s="13" t="n">
        <v>800</v>
      </c>
      <c r="F14" s="15" t="n">
        <v>77200</v>
      </c>
    </row>
    <row r="15" customFormat="false" ht="15.95" hidden="false" customHeight="true" outlineLevel="1" collapsed="false">
      <c r="A15" s="13"/>
      <c r="B15" s="9" t="s">
        <v>21</v>
      </c>
      <c r="C15" s="18"/>
      <c r="D15" s="13" t="n">
        <f aca="false">SUBTOTAL(9,D12:D14)</f>
        <v>1143</v>
      </c>
      <c r="E15" s="13"/>
      <c r="F15" s="15" t="n">
        <f aca="false">SUBTOTAL(9,F12:F14)</f>
        <v>228600</v>
      </c>
    </row>
    <row r="16" s="21" customFormat="true" ht="15.95" hidden="false" customHeight="true" outlineLevel="2" collapsed="false">
      <c r="A16" s="13" t="n">
        <v>8</v>
      </c>
      <c r="B16" s="14" t="s">
        <v>22</v>
      </c>
      <c r="C16" s="20" t="s">
        <v>23</v>
      </c>
      <c r="D16" s="13" t="n">
        <v>50</v>
      </c>
      <c r="E16" s="13" t="n">
        <v>800</v>
      </c>
      <c r="F16" s="15" t="n">
        <v>10000</v>
      </c>
    </row>
    <row r="17" s="16" customFormat="true" ht="15.95" hidden="false" customHeight="true" outlineLevel="2" collapsed="false">
      <c r="A17" s="13" t="n">
        <v>9</v>
      </c>
      <c r="B17" s="14" t="s">
        <v>22</v>
      </c>
      <c r="C17" s="20" t="s">
        <v>24</v>
      </c>
      <c r="D17" s="13" t="n">
        <v>41</v>
      </c>
      <c r="E17" s="13" t="n">
        <v>800</v>
      </c>
      <c r="F17" s="15" t="n">
        <v>8200</v>
      </c>
    </row>
    <row r="18" s="16" customFormat="true" ht="15.95" hidden="false" customHeight="true" outlineLevel="2" collapsed="false">
      <c r="A18" s="13" t="n">
        <v>10</v>
      </c>
      <c r="B18" s="14" t="s">
        <v>22</v>
      </c>
      <c r="C18" s="20" t="s">
        <v>25</v>
      </c>
      <c r="D18" s="13" t="n">
        <v>34</v>
      </c>
      <c r="E18" s="13" t="n">
        <v>800</v>
      </c>
      <c r="F18" s="15" t="n">
        <v>6800</v>
      </c>
    </row>
    <row r="19" s="16" customFormat="true" ht="15.95" hidden="false" customHeight="true" outlineLevel="1" collapsed="false">
      <c r="A19" s="13"/>
      <c r="B19" s="9" t="s">
        <v>26</v>
      </c>
      <c r="C19" s="20"/>
      <c r="D19" s="13" t="n">
        <f aca="false">SUBTOTAL(9,D16:D18)</f>
        <v>125</v>
      </c>
      <c r="E19" s="13"/>
      <c r="F19" s="15" t="n">
        <f aca="false">SUBTOTAL(9,F16:F18)</f>
        <v>25000</v>
      </c>
    </row>
    <row r="20" s="23" customFormat="true" ht="15.95" hidden="false" customHeight="true" outlineLevel="2" collapsed="false">
      <c r="A20" s="13" t="n">
        <v>11</v>
      </c>
      <c r="B20" s="14" t="s">
        <v>27</v>
      </c>
      <c r="C20" s="22" t="s">
        <v>28</v>
      </c>
      <c r="D20" s="13" t="n">
        <v>396</v>
      </c>
      <c r="E20" s="13" t="n">
        <v>800</v>
      </c>
      <c r="F20" s="15" t="n">
        <v>79200</v>
      </c>
    </row>
    <row r="21" s="23" customFormat="true" ht="15.95" hidden="false" customHeight="true" outlineLevel="2" collapsed="false">
      <c r="A21" s="13" t="n">
        <v>12</v>
      </c>
      <c r="B21" s="14" t="s">
        <v>27</v>
      </c>
      <c r="C21" s="22" t="s">
        <v>29</v>
      </c>
      <c r="D21" s="13" t="n">
        <v>447</v>
      </c>
      <c r="E21" s="13" t="n">
        <v>800</v>
      </c>
      <c r="F21" s="15" t="n">
        <v>89400</v>
      </c>
    </row>
    <row r="22" s="23" customFormat="true" ht="15.95" hidden="false" customHeight="true" outlineLevel="2" collapsed="false">
      <c r="A22" s="13" t="n">
        <v>13</v>
      </c>
      <c r="B22" s="14" t="s">
        <v>27</v>
      </c>
      <c r="C22" s="22" t="s">
        <v>30</v>
      </c>
      <c r="D22" s="13" t="n">
        <v>100</v>
      </c>
      <c r="E22" s="13" t="n">
        <v>800</v>
      </c>
      <c r="F22" s="15" t="n">
        <v>20000</v>
      </c>
    </row>
    <row r="23" s="23" customFormat="true" ht="15.95" hidden="false" customHeight="true" outlineLevel="1" collapsed="false">
      <c r="A23" s="13"/>
      <c r="B23" s="9" t="s">
        <v>31</v>
      </c>
      <c r="C23" s="22"/>
      <c r="D23" s="13" t="n">
        <f aca="false">SUBTOTAL(9,D20:D22)</f>
        <v>943</v>
      </c>
      <c r="E23" s="13"/>
      <c r="F23" s="15" t="n">
        <f aca="false">SUBTOTAL(9,F20:F22)</f>
        <v>188600</v>
      </c>
    </row>
    <row r="24" s="21" customFormat="true" ht="15.95" hidden="false" customHeight="true" outlineLevel="2" collapsed="false">
      <c r="A24" s="13" t="n">
        <v>14</v>
      </c>
      <c r="B24" s="14" t="s">
        <v>32</v>
      </c>
      <c r="C24" s="22" t="s">
        <v>33</v>
      </c>
      <c r="D24" s="13" t="n">
        <v>263</v>
      </c>
      <c r="E24" s="13" t="n">
        <v>800</v>
      </c>
      <c r="F24" s="15" t="n">
        <v>52600</v>
      </c>
    </row>
    <row r="25" s="16" customFormat="true" ht="15.95" hidden="false" customHeight="true" outlineLevel="2" collapsed="false">
      <c r="A25" s="13" t="n">
        <v>15</v>
      </c>
      <c r="B25" s="14" t="s">
        <v>32</v>
      </c>
      <c r="C25" s="22" t="s">
        <v>34</v>
      </c>
      <c r="D25" s="13" t="n">
        <v>238</v>
      </c>
      <c r="E25" s="13" t="n">
        <v>800</v>
      </c>
      <c r="F25" s="15" t="n">
        <v>47600</v>
      </c>
    </row>
    <row r="26" s="16" customFormat="true" ht="15.95" hidden="false" customHeight="true" outlineLevel="2" collapsed="false">
      <c r="A26" s="13" t="n">
        <v>16</v>
      </c>
      <c r="B26" s="14" t="s">
        <v>32</v>
      </c>
      <c r="C26" s="22" t="s">
        <v>35</v>
      </c>
      <c r="D26" s="13" t="n">
        <v>95</v>
      </c>
      <c r="E26" s="13" t="n">
        <v>800</v>
      </c>
      <c r="F26" s="15" t="n">
        <v>19000</v>
      </c>
    </row>
    <row r="27" s="16" customFormat="true" ht="15.95" hidden="false" customHeight="true" outlineLevel="2" collapsed="false">
      <c r="A27" s="13" t="n">
        <v>17</v>
      </c>
      <c r="B27" s="14" t="s">
        <v>32</v>
      </c>
      <c r="C27" s="22" t="s">
        <v>36</v>
      </c>
      <c r="D27" s="13" t="n">
        <v>80</v>
      </c>
      <c r="E27" s="13" t="n">
        <v>800</v>
      </c>
      <c r="F27" s="15" t="n">
        <v>16000</v>
      </c>
    </row>
    <row r="28" s="16" customFormat="true" ht="15.95" hidden="false" customHeight="true" outlineLevel="1" collapsed="false">
      <c r="A28" s="13"/>
      <c r="B28" s="9" t="s">
        <v>37</v>
      </c>
      <c r="C28" s="22"/>
      <c r="D28" s="13" t="n">
        <f aca="false">SUBTOTAL(9,D24:D27)</f>
        <v>676</v>
      </c>
      <c r="E28" s="13"/>
      <c r="F28" s="15" t="n">
        <f aca="false">SUBTOTAL(9,F24:F27)</f>
        <v>135200</v>
      </c>
    </row>
    <row r="29" customFormat="false" ht="15.95" hidden="false" customHeight="true" outlineLevel="2" collapsed="false">
      <c r="A29" s="13" t="n">
        <v>18</v>
      </c>
      <c r="B29" s="14" t="s">
        <v>38</v>
      </c>
      <c r="C29" s="22" t="s">
        <v>39</v>
      </c>
      <c r="D29" s="13" t="n">
        <v>106</v>
      </c>
      <c r="E29" s="13" t="n">
        <v>800</v>
      </c>
      <c r="F29" s="15" t="n">
        <v>21200</v>
      </c>
    </row>
    <row r="30" customFormat="false" ht="15.95" hidden="false" customHeight="true" outlineLevel="2" collapsed="false">
      <c r="A30" s="13" t="n">
        <v>19</v>
      </c>
      <c r="B30" s="14" t="s">
        <v>38</v>
      </c>
      <c r="C30" s="20" t="s">
        <v>40</v>
      </c>
      <c r="D30" s="13" t="n">
        <v>77</v>
      </c>
      <c r="E30" s="13" t="n">
        <v>800</v>
      </c>
      <c r="F30" s="15" t="n">
        <v>15400</v>
      </c>
    </row>
    <row r="31" customFormat="false" ht="15.95" hidden="false" customHeight="true" outlineLevel="2" collapsed="false">
      <c r="A31" s="13" t="n">
        <v>20</v>
      </c>
      <c r="B31" s="14" t="s">
        <v>38</v>
      </c>
      <c r="C31" s="20" t="s">
        <v>41</v>
      </c>
      <c r="D31" s="13" t="n">
        <v>239</v>
      </c>
      <c r="E31" s="13" t="n">
        <v>800</v>
      </c>
      <c r="F31" s="15" t="n">
        <v>47800</v>
      </c>
    </row>
    <row r="32" customFormat="false" ht="15.95" hidden="false" customHeight="true" outlineLevel="2" collapsed="false">
      <c r="A32" s="13" t="n">
        <v>21</v>
      </c>
      <c r="B32" s="14" t="s">
        <v>38</v>
      </c>
      <c r="C32" s="20" t="s">
        <v>42</v>
      </c>
      <c r="D32" s="13" t="n">
        <v>96</v>
      </c>
      <c r="E32" s="13" t="n">
        <v>800</v>
      </c>
      <c r="F32" s="15" t="n">
        <v>19200</v>
      </c>
    </row>
    <row r="33" customFormat="false" ht="15.95" hidden="false" customHeight="true" outlineLevel="2" collapsed="false">
      <c r="A33" s="13" t="n">
        <v>22</v>
      </c>
      <c r="B33" s="14" t="s">
        <v>38</v>
      </c>
      <c r="C33" s="20" t="s">
        <v>43</v>
      </c>
      <c r="D33" s="13" t="n">
        <v>85</v>
      </c>
      <c r="E33" s="13" t="n">
        <v>800</v>
      </c>
      <c r="F33" s="15" t="n">
        <v>17000</v>
      </c>
    </row>
    <row r="34" customFormat="false" ht="15.95" hidden="false" customHeight="true" outlineLevel="2" collapsed="false">
      <c r="A34" s="13" t="n">
        <v>23</v>
      </c>
      <c r="B34" s="14" t="s">
        <v>38</v>
      </c>
      <c r="C34" s="20" t="s">
        <v>44</v>
      </c>
      <c r="D34" s="13" t="n">
        <v>132</v>
      </c>
      <c r="E34" s="13" t="n">
        <v>800</v>
      </c>
      <c r="F34" s="15" t="n">
        <v>26400</v>
      </c>
    </row>
    <row r="35" s="26" customFormat="true" ht="15.95" hidden="false" customHeight="true" outlineLevel="2" collapsed="false">
      <c r="A35" s="13" t="n">
        <v>24</v>
      </c>
      <c r="B35" s="24" t="s">
        <v>38</v>
      </c>
      <c r="C35" s="25" t="s">
        <v>45</v>
      </c>
      <c r="D35" s="13" t="n">
        <v>425</v>
      </c>
      <c r="E35" s="24" t="n">
        <v>800</v>
      </c>
      <c r="F35" s="15" t="n">
        <v>85000</v>
      </c>
    </row>
    <row r="36" s="26" customFormat="true" ht="15.95" hidden="false" customHeight="true" outlineLevel="1" collapsed="false">
      <c r="A36" s="13"/>
      <c r="B36" s="27" t="s">
        <v>46</v>
      </c>
      <c r="C36" s="25"/>
      <c r="D36" s="13" t="n">
        <f aca="false">SUBTOTAL(9,D29:D35)</f>
        <v>1160</v>
      </c>
      <c r="E36" s="24"/>
      <c r="F36" s="15" t="n">
        <f aca="false">SUBTOTAL(9,F29:F35)</f>
        <v>232000</v>
      </c>
    </row>
    <row r="37" s="26" customFormat="true" ht="15.95" hidden="false" customHeight="true" outlineLevel="2" collapsed="false">
      <c r="A37" s="13" t="n">
        <v>25</v>
      </c>
      <c r="B37" s="24" t="s">
        <v>47</v>
      </c>
      <c r="C37" s="28" t="s">
        <v>48</v>
      </c>
      <c r="D37" s="13" t="n">
        <v>672</v>
      </c>
      <c r="E37" s="24" t="n">
        <v>800</v>
      </c>
      <c r="F37" s="15" t="n">
        <v>134400</v>
      </c>
    </row>
    <row r="38" s="26" customFormat="true" ht="15.95" hidden="false" customHeight="true" outlineLevel="2" collapsed="false">
      <c r="A38" s="13" t="n">
        <v>26</v>
      </c>
      <c r="B38" s="24" t="s">
        <v>47</v>
      </c>
      <c r="C38" s="28" t="s">
        <v>49</v>
      </c>
      <c r="D38" s="13" t="n">
        <v>539</v>
      </c>
      <c r="E38" s="24" t="n">
        <v>800</v>
      </c>
      <c r="F38" s="15" t="n">
        <v>107800</v>
      </c>
    </row>
    <row r="39" s="26" customFormat="true" ht="15.95" hidden="false" customHeight="true" outlineLevel="2" collapsed="false">
      <c r="A39" s="13" t="n">
        <v>27</v>
      </c>
      <c r="B39" s="24" t="s">
        <v>47</v>
      </c>
      <c r="C39" s="28" t="s">
        <v>50</v>
      </c>
      <c r="D39" s="13" t="n">
        <v>432</v>
      </c>
      <c r="E39" s="24" t="n">
        <v>800</v>
      </c>
      <c r="F39" s="15" t="n">
        <v>86400</v>
      </c>
    </row>
    <row r="40" s="26" customFormat="true" ht="15.95" hidden="false" customHeight="true" outlineLevel="2" collapsed="false">
      <c r="A40" s="13" t="n">
        <v>28</v>
      </c>
      <c r="B40" s="24" t="s">
        <v>47</v>
      </c>
      <c r="C40" s="28" t="s">
        <v>51</v>
      </c>
      <c r="D40" s="13" t="n">
        <v>307</v>
      </c>
      <c r="E40" s="24" t="n">
        <v>800</v>
      </c>
      <c r="F40" s="15" t="n">
        <v>61400</v>
      </c>
    </row>
    <row r="41" s="26" customFormat="true" ht="15.95" hidden="false" customHeight="true" outlineLevel="2" collapsed="false">
      <c r="A41" s="13" t="n">
        <v>29</v>
      </c>
      <c r="B41" s="24" t="s">
        <v>47</v>
      </c>
      <c r="C41" s="28" t="s">
        <v>52</v>
      </c>
      <c r="D41" s="13" t="n">
        <v>230</v>
      </c>
      <c r="E41" s="24" t="n">
        <v>800</v>
      </c>
      <c r="F41" s="15" t="n">
        <v>46000</v>
      </c>
    </row>
    <row r="42" s="26" customFormat="true" ht="15.95" hidden="false" customHeight="true" outlineLevel="1" collapsed="false">
      <c r="A42" s="13"/>
      <c r="B42" s="27" t="s">
        <v>53</v>
      </c>
      <c r="C42" s="28"/>
      <c r="D42" s="13" t="n">
        <f aca="false">SUBTOTAL(9,D37:D41)</f>
        <v>2180</v>
      </c>
      <c r="E42" s="24"/>
      <c r="F42" s="15" t="n">
        <f aca="false">SUBTOTAL(9,F37:F41)</f>
        <v>436000</v>
      </c>
    </row>
    <row r="43" s="26" customFormat="true" ht="15.95" hidden="false" customHeight="true" outlineLevel="2" collapsed="false">
      <c r="A43" s="13" t="n">
        <v>30</v>
      </c>
      <c r="B43" s="24" t="s">
        <v>54</v>
      </c>
      <c r="C43" s="29" t="s">
        <v>55</v>
      </c>
      <c r="D43" s="13" t="n">
        <v>127</v>
      </c>
      <c r="E43" s="24" t="n">
        <v>800</v>
      </c>
      <c r="F43" s="15" t="n">
        <v>25400</v>
      </c>
    </row>
    <row r="44" s="26" customFormat="true" ht="15.95" hidden="false" customHeight="true" outlineLevel="2" collapsed="false">
      <c r="A44" s="13" t="n">
        <v>31</v>
      </c>
      <c r="B44" s="24" t="s">
        <v>54</v>
      </c>
      <c r="C44" s="29" t="s">
        <v>56</v>
      </c>
      <c r="D44" s="13" t="n">
        <v>56</v>
      </c>
      <c r="E44" s="24" t="n">
        <v>800</v>
      </c>
      <c r="F44" s="15" t="n">
        <v>11200</v>
      </c>
    </row>
    <row r="45" customFormat="false" ht="15.95" hidden="false" customHeight="true" outlineLevel="2" collapsed="false">
      <c r="A45" s="13" t="n">
        <v>32</v>
      </c>
      <c r="B45" s="14" t="s">
        <v>54</v>
      </c>
      <c r="C45" s="22" t="s">
        <v>57</v>
      </c>
      <c r="D45" s="13" t="n">
        <v>195</v>
      </c>
      <c r="E45" s="13" t="n">
        <v>800</v>
      </c>
      <c r="F45" s="15" t="n">
        <v>39000</v>
      </c>
    </row>
    <row r="46" customFormat="false" ht="15.95" hidden="false" customHeight="true" outlineLevel="2" collapsed="false">
      <c r="A46" s="13" t="n">
        <v>33</v>
      </c>
      <c r="B46" s="14" t="s">
        <v>54</v>
      </c>
      <c r="C46" s="22" t="s">
        <v>58</v>
      </c>
      <c r="D46" s="13" t="n">
        <v>68</v>
      </c>
      <c r="E46" s="13" t="n">
        <v>800</v>
      </c>
      <c r="F46" s="15" t="n">
        <v>13600</v>
      </c>
    </row>
    <row r="47" customFormat="false" ht="15.95" hidden="false" customHeight="true" outlineLevel="2" collapsed="false">
      <c r="A47" s="13" t="n">
        <v>34</v>
      </c>
      <c r="B47" s="14" t="s">
        <v>54</v>
      </c>
      <c r="C47" s="22" t="s">
        <v>59</v>
      </c>
      <c r="D47" s="13" t="n">
        <v>196</v>
      </c>
      <c r="E47" s="13" t="n">
        <v>800</v>
      </c>
      <c r="F47" s="15" t="n">
        <v>39200</v>
      </c>
    </row>
    <row r="48" customFormat="false" ht="15.95" hidden="false" customHeight="true" outlineLevel="1" collapsed="false">
      <c r="A48" s="13"/>
      <c r="B48" s="9" t="s">
        <v>60</v>
      </c>
      <c r="C48" s="22"/>
      <c r="D48" s="13" t="n">
        <f aca="false">SUBTOTAL(9,D43:D47)</f>
        <v>642</v>
      </c>
      <c r="E48" s="13"/>
      <c r="F48" s="15" t="n">
        <f aca="false">SUBTOTAL(9,F43:F47)</f>
        <v>128400</v>
      </c>
    </row>
    <row r="49" customFormat="false" ht="15.95" hidden="false" customHeight="true" outlineLevel="2" collapsed="false">
      <c r="A49" s="13" t="n">
        <v>35</v>
      </c>
      <c r="B49" s="14" t="s">
        <v>61</v>
      </c>
      <c r="C49" s="22" t="s">
        <v>62</v>
      </c>
      <c r="D49" s="13" t="n">
        <v>335</v>
      </c>
      <c r="E49" s="13" t="n">
        <v>800</v>
      </c>
      <c r="F49" s="15" t="n">
        <v>67000</v>
      </c>
    </row>
    <row r="50" customFormat="false" ht="15.95" hidden="false" customHeight="true" outlineLevel="2" collapsed="false">
      <c r="A50" s="13" t="n">
        <v>36</v>
      </c>
      <c r="B50" s="14" t="s">
        <v>61</v>
      </c>
      <c r="C50" s="22" t="s">
        <v>63</v>
      </c>
      <c r="D50" s="13" t="n">
        <v>131</v>
      </c>
      <c r="E50" s="13" t="n">
        <v>800</v>
      </c>
      <c r="F50" s="15" t="n">
        <v>26200</v>
      </c>
    </row>
    <row r="51" customFormat="false" ht="15.95" hidden="false" customHeight="true" outlineLevel="2" collapsed="false">
      <c r="A51" s="13" t="n">
        <v>37</v>
      </c>
      <c r="B51" s="14" t="s">
        <v>61</v>
      </c>
      <c r="C51" s="22" t="s">
        <v>64</v>
      </c>
      <c r="D51" s="13" t="n">
        <v>62</v>
      </c>
      <c r="E51" s="13" t="n">
        <v>800</v>
      </c>
      <c r="F51" s="15" t="n">
        <v>12400</v>
      </c>
    </row>
    <row r="52" customFormat="false" ht="15.95" hidden="false" customHeight="true" outlineLevel="2" collapsed="false">
      <c r="A52" s="13" t="n">
        <v>38</v>
      </c>
      <c r="B52" s="14" t="s">
        <v>61</v>
      </c>
      <c r="C52" s="22" t="s">
        <v>65</v>
      </c>
      <c r="D52" s="13" t="n">
        <v>63</v>
      </c>
      <c r="E52" s="13" t="n">
        <v>800</v>
      </c>
      <c r="F52" s="15" t="n">
        <v>12600</v>
      </c>
    </row>
    <row r="53" customFormat="false" ht="15.95" hidden="false" customHeight="true" outlineLevel="2" collapsed="false">
      <c r="A53" s="13" t="n">
        <v>39</v>
      </c>
      <c r="B53" s="14" t="s">
        <v>61</v>
      </c>
      <c r="C53" s="22" t="s">
        <v>66</v>
      </c>
      <c r="D53" s="13" t="n">
        <v>482</v>
      </c>
      <c r="E53" s="13" t="n">
        <v>800</v>
      </c>
      <c r="F53" s="15" t="n">
        <v>96400</v>
      </c>
    </row>
    <row r="54" customFormat="false" ht="15.95" hidden="false" customHeight="true" outlineLevel="2" collapsed="false">
      <c r="A54" s="13" t="n">
        <v>40</v>
      </c>
      <c r="B54" s="14" t="s">
        <v>61</v>
      </c>
      <c r="C54" s="20" t="s">
        <v>67</v>
      </c>
      <c r="D54" s="13" t="n">
        <v>22</v>
      </c>
      <c r="E54" s="13" t="n">
        <v>800</v>
      </c>
      <c r="F54" s="15" t="n">
        <v>4400</v>
      </c>
    </row>
    <row r="55" customFormat="false" ht="15.95" hidden="false" customHeight="true" outlineLevel="1" collapsed="false">
      <c r="A55" s="13"/>
      <c r="B55" s="9" t="s">
        <v>68</v>
      </c>
      <c r="C55" s="20"/>
      <c r="D55" s="13" t="n">
        <f aca="false">SUBTOTAL(9,D49:D54)</f>
        <v>1095</v>
      </c>
      <c r="E55" s="13"/>
      <c r="F55" s="15" t="n">
        <f aca="false">SUBTOTAL(9,F49:F54)</f>
        <v>219000</v>
      </c>
    </row>
    <row r="56" s="30" customFormat="true" ht="15.95" hidden="false" customHeight="true" outlineLevel="2" collapsed="false">
      <c r="A56" s="13" t="n">
        <v>41</v>
      </c>
      <c r="B56" s="14" t="s">
        <v>69</v>
      </c>
      <c r="C56" s="14" t="s">
        <v>70</v>
      </c>
      <c r="D56" s="13" t="n">
        <v>325</v>
      </c>
      <c r="E56" s="13" t="n">
        <v>800</v>
      </c>
      <c r="F56" s="15" t="n">
        <v>65000</v>
      </c>
    </row>
    <row r="57" s="30" customFormat="true" ht="15.95" hidden="false" customHeight="true" outlineLevel="2" collapsed="false">
      <c r="A57" s="13" t="n">
        <v>42</v>
      </c>
      <c r="B57" s="14" t="s">
        <v>69</v>
      </c>
      <c r="C57" s="14" t="s">
        <v>71</v>
      </c>
      <c r="D57" s="13" t="n">
        <v>298</v>
      </c>
      <c r="E57" s="13" t="n">
        <v>800</v>
      </c>
      <c r="F57" s="15" t="n">
        <v>59600</v>
      </c>
    </row>
    <row r="58" s="30" customFormat="true" ht="15.95" hidden="false" customHeight="true" outlineLevel="2" collapsed="false">
      <c r="A58" s="13" t="n">
        <v>43</v>
      </c>
      <c r="B58" s="14" t="s">
        <v>69</v>
      </c>
      <c r="C58" s="14" t="s">
        <v>72</v>
      </c>
      <c r="D58" s="13" t="n">
        <v>132</v>
      </c>
      <c r="E58" s="13" t="n">
        <v>800</v>
      </c>
      <c r="F58" s="15" t="n">
        <v>26400</v>
      </c>
    </row>
    <row r="59" s="30" customFormat="true" ht="15.95" hidden="false" customHeight="true" outlineLevel="2" collapsed="false">
      <c r="A59" s="13" t="n">
        <v>44</v>
      </c>
      <c r="B59" s="14" t="s">
        <v>69</v>
      </c>
      <c r="C59" s="14" t="s">
        <v>73</v>
      </c>
      <c r="D59" s="13" t="n">
        <v>147</v>
      </c>
      <c r="E59" s="13" t="n">
        <v>800</v>
      </c>
      <c r="F59" s="15" t="n">
        <v>29400</v>
      </c>
    </row>
    <row r="60" s="30" customFormat="true" ht="15.95" hidden="false" customHeight="true" outlineLevel="2" collapsed="false">
      <c r="A60" s="13" t="n">
        <v>45</v>
      </c>
      <c r="B60" s="14" t="s">
        <v>69</v>
      </c>
      <c r="C60" s="14" t="s">
        <v>74</v>
      </c>
      <c r="D60" s="13" t="n">
        <v>86</v>
      </c>
      <c r="E60" s="13" t="n">
        <v>800</v>
      </c>
      <c r="F60" s="15" t="n">
        <v>17200</v>
      </c>
    </row>
    <row r="61" s="30" customFormat="true" ht="15.95" hidden="false" customHeight="true" outlineLevel="1" collapsed="false">
      <c r="A61" s="13"/>
      <c r="B61" s="9" t="s">
        <v>75</v>
      </c>
      <c r="C61" s="13"/>
      <c r="D61" s="13" t="n">
        <f aca="false">SUBTOTAL(9,D56:D60)</f>
        <v>988</v>
      </c>
      <c r="E61" s="13"/>
      <c r="F61" s="15" t="n">
        <f aca="false">SUBTOTAL(9,F56:F60)</f>
        <v>197600</v>
      </c>
    </row>
    <row r="62" s="30" customFormat="true" ht="15.95" hidden="false" customHeight="true" outlineLevel="2" collapsed="false">
      <c r="A62" s="13" t="n">
        <v>46</v>
      </c>
      <c r="B62" s="14" t="s">
        <v>76</v>
      </c>
      <c r="C62" s="31" t="s">
        <v>77</v>
      </c>
      <c r="D62" s="13" t="n">
        <v>475</v>
      </c>
      <c r="E62" s="13" t="n">
        <v>800</v>
      </c>
      <c r="F62" s="15" t="n">
        <v>95000</v>
      </c>
    </row>
    <row r="63" s="30" customFormat="true" ht="15.95" hidden="false" customHeight="true" outlineLevel="2" collapsed="false">
      <c r="A63" s="13" t="n">
        <v>47</v>
      </c>
      <c r="B63" s="14" t="s">
        <v>76</v>
      </c>
      <c r="C63" s="32" t="s">
        <v>78</v>
      </c>
      <c r="D63" s="13" t="n">
        <v>319</v>
      </c>
      <c r="E63" s="13" t="n">
        <v>800</v>
      </c>
      <c r="F63" s="15" t="n">
        <v>63800</v>
      </c>
    </row>
    <row r="64" s="30" customFormat="true" ht="15.95" hidden="false" customHeight="true" outlineLevel="2" collapsed="false">
      <c r="A64" s="13" t="n">
        <v>48</v>
      </c>
      <c r="B64" s="14" t="s">
        <v>76</v>
      </c>
      <c r="C64" s="31" t="s">
        <v>79</v>
      </c>
      <c r="D64" s="13" t="n">
        <v>222</v>
      </c>
      <c r="E64" s="13" t="n">
        <v>800</v>
      </c>
      <c r="F64" s="15" t="n">
        <v>44400</v>
      </c>
    </row>
    <row r="65" s="30" customFormat="true" ht="15.95" hidden="false" customHeight="true" outlineLevel="2" collapsed="false">
      <c r="A65" s="13" t="n">
        <v>49</v>
      </c>
      <c r="B65" s="14" t="s">
        <v>76</v>
      </c>
      <c r="C65" s="31" t="s">
        <v>80</v>
      </c>
      <c r="D65" s="13" t="n">
        <v>172</v>
      </c>
      <c r="E65" s="13" t="n">
        <v>800</v>
      </c>
      <c r="F65" s="15" t="n">
        <v>34400</v>
      </c>
    </row>
    <row r="66" s="30" customFormat="true" ht="15.95" hidden="false" customHeight="true" outlineLevel="2" collapsed="false">
      <c r="A66" s="13" t="n">
        <v>50</v>
      </c>
      <c r="B66" s="14" t="s">
        <v>76</v>
      </c>
      <c r="C66" s="31" t="s">
        <v>81</v>
      </c>
      <c r="D66" s="13" t="n">
        <v>60</v>
      </c>
      <c r="E66" s="13" t="n">
        <v>800</v>
      </c>
      <c r="F66" s="15" t="n">
        <v>12000</v>
      </c>
    </row>
    <row r="67" s="30" customFormat="true" ht="15.95" hidden="false" customHeight="true" outlineLevel="2" collapsed="false">
      <c r="A67" s="13" t="n">
        <v>51</v>
      </c>
      <c r="B67" s="14" t="s">
        <v>76</v>
      </c>
      <c r="C67" s="31" t="s">
        <v>82</v>
      </c>
      <c r="D67" s="13" t="n">
        <v>28</v>
      </c>
      <c r="E67" s="13" t="n">
        <v>800</v>
      </c>
      <c r="F67" s="15" t="n">
        <v>5600</v>
      </c>
    </row>
    <row r="68" s="30" customFormat="true" ht="15.95" hidden="false" customHeight="true" outlineLevel="1" collapsed="false">
      <c r="A68" s="13"/>
      <c r="B68" s="9" t="s">
        <v>83</v>
      </c>
      <c r="C68" s="31"/>
      <c r="D68" s="13" t="n">
        <f aca="false">SUBTOTAL(9,D62:D67)</f>
        <v>1276</v>
      </c>
      <c r="E68" s="13"/>
      <c r="F68" s="15" t="n">
        <f aca="false">SUBTOTAL(9,F62:F67)</f>
        <v>255200</v>
      </c>
    </row>
    <row r="69" customFormat="false" ht="15.95" hidden="false" customHeight="true" outlineLevel="2" collapsed="false">
      <c r="A69" s="13" t="n">
        <v>52</v>
      </c>
      <c r="B69" s="14" t="s">
        <v>84</v>
      </c>
      <c r="C69" s="31" t="s">
        <v>85</v>
      </c>
      <c r="D69" s="13" t="n">
        <v>115</v>
      </c>
      <c r="E69" s="13" t="n">
        <v>800</v>
      </c>
      <c r="F69" s="15" t="n">
        <v>23000</v>
      </c>
    </row>
    <row r="70" customFormat="false" ht="15.95" hidden="false" customHeight="true" outlineLevel="2" collapsed="false">
      <c r="A70" s="13" t="n">
        <v>53</v>
      </c>
      <c r="B70" s="14" t="s">
        <v>84</v>
      </c>
      <c r="C70" s="31" t="s">
        <v>86</v>
      </c>
      <c r="D70" s="13" t="n">
        <v>34</v>
      </c>
      <c r="E70" s="13" t="n">
        <v>800</v>
      </c>
      <c r="F70" s="15" t="n">
        <v>6800</v>
      </c>
    </row>
    <row r="71" customFormat="false" ht="15.95" hidden="false" customHeight="true" outlineLevel="2" collapsed="false">
      <c r="A71" s="13" t="n">
        <v>54</v>
      </c>
      <c r="B71" s="14" t="s">
        <v>84</v>
      </c>
      <c r="C71" s="31" t="s">
        <v>87</v>
      </c>
      <c r="D71" s="13" t="n">
        <v>29</v>
      </c>
      <c r="E71" s="13" t="n">
        <v>800</v>
      </c>
      <c r="F71" s="15" t="n">
        <v>5800</v>
      </c>
    </row>
    <row r="72" customFormat="false" ht="15.95" hidden="false" customHeight="true" outlineLevel="2" collapsed="false">
      <c r="A72" s="13" t="n">
        <v>55</v>
      </c>
      <c r="B72" s="14" t="s">
        <v>84</v>
      </c>
      <c r="C72" s="31" t="s">
        <v>88</v>
      </c>
      <c r="D72" s="13" t="n">
        <v>38</v>
      </c>
      <c r="E72" s="13" t="n">
        <v>800</v>
      </c>
      <c r="F72" s="15" t="n">
        <v>7600</v>
      </c>
    </row>
    <row r="73" customFormat="false" ht="15.95" hidden="false" customHeight="true" outlineLevel="1" collapsed="false">
      <c r="A73" s="13"/>
      <c r="B73" s="9" t="s">
        <v>89</v>
      </c>
      <c r="C73" s="31"/>
      <c r="D73" s="13" t="n">
        <f aca="false">SUBTOTAL(9,D69:D72)</f>
        <v>216</v>
      </c>
      <c r="E73" s="13"/>
      <c r="F73" s="15" t="n">
        <f aca="false">SUBTOTAL(9,F69:F72)</f>
        <v>43200</v>
      </c>
    </row>
    <row r="74" customFormat="false" ht="15.95" hidden="false" customHeight="true" outlineLevel="2" collapsed="false">
      <c r="A74" s="13" t="n">
        <v>56</v>
      </c>
      <c r="B74" s="14" t="s">
        <v>90</v>
      </c>
      <c r="C74" s="31" t="s">
        <v>91</v>
      </c>
      <c r="D74" s="13" t="n">
        <v>20</v>
      </c>
      <c r="E74" s="13" t="n">
        <v>800</v>
      </c>
      <c r="F74" s="15" t="n">
        <v>4000</v>
      </c>
    </row>
    <row r="75" customFormat="false" ht="15.95" hidden="false" customHeight="true" outlineLevel="2" collapsed="false">
      <c r="A75" s="13" t="n">
        <v>57</v>
      </c>
      <c r="B75" s="14" t="s">
        <v>90</v>
      </c>
      <c r="C75" s="31" t="s">
        <v>92</v>
      </c>
      <c r="D75" s="13" t="n">
        <v>5</v>
      </c>
      <c r="E75" s="13" t="n">
        <v>800</v>
      </c>
      <c r="F75" s="15" t="n">
        <v>1000</v>
      </c>
    </row>
    <row r="76" customFormat="false" ht="15.95" hidden="false" customHeight="true" outlineLevel="2" collapsed="false">
      <c r="A76" s="13" t="n">
        <v>58</v>
      </c>
      <c r="B76" s="14" t="s">
        <v>90</v>
      </c>
      <c r="C76" s="31" t="s">
        <v>93</v>
      </c>
      <c r="D76" s="13" t="n">
        <v>8</v>
      </c>
      <c r="E76" s="13" t="n">
        <v>800</v>
      </c>
      <c r="F76" s="15" t="n">
        <v>1600</v>
      </c>
    </row>
    <row r="77" customFormat="false" ht="15.95" hidden="false" customHeight="true" outlineLevel="2" collapsed="false">
      <c r="A77" s="13" t="n">
        <v>59</v>
      </c>
      <c r="B77" s="14" t="s">
        <v>90</v>
      </c>
      <c r="C77" s="31" t="s">
        <v>94</v>
      </c>
      <c r="D77" s="13" t="n">
        <v>6</v>
      </c>
      <c r="E77" s="13" t="n">
        <v>800</v>
      </c>
      <c r="F77" s="15" t="n">
        <v>1200</v>
      </c>
    </row>
    <row r="78" customFormat="false" ht="15.95" hidden="false" customHeight="true" outlineLevel="2" collapsed="false">
      <c r="A78" s="13" t="n">
        <v>60</v>
      </c>
      <c r="B78" s="14" t="s">
        <v>90</v>
      </c>
      <c r="C78" s="31" t="s">
        <v>95</v>
      </c>
      <c r="D78" s="13" t="n">
        <v>12</v>
      </c>
      <c r="E78" s="13" t="n">
        <v>800</v>
      </c>
      <c r="F78" s="15" t="n">
        <v>2400</v>
      </c>
    </row>
    <row r="79" customFormat="false" ht="15.95" hidden="false" customHeight="true" outlineLevel="2" collapsed="false">
      <c r="A79" s="13" t="n">
        <v>61</v>
      </c>
      <c r="B79" s="14" t="s">
        <v>90</v>
      </c>
      <c r="C79" s="31" t="s">
        <v>96</v>
      </c>
      <c r="D79" s="13" t="n">
        <v>10</v>
      </c>
      <c r="E79" s="13" t="n">
        <v>800</v>
      </c>
      <c r="F79" s="15" t="n">
        <v>2000</v>
      </c>
    </row>
    <row r="80" customFormat="false" ht="15.95" hidden="false" customHeight="true" outlineLevel="1" collapsed="false">
      <c r="A80" s="13"/>
      <c r="B80" s="9" t="s">
        <v>97</v>
      </c>
      <c r="C80" s="31"/>
      <c r="D80" s="13" t="n">
        <f aca="false">SUBTOTAL(9,D74:D79)</f>
        <v>61</v>
      </c>
      <c r="E80" s="13"/>
      <c r="F80" s="15" t="n">
        <f aca="false">SUBTOTAL(9,F74:F79)</f>
        <v>12200</v>
      </c>
    </row>
    <row r="81" customFormat="false" ht="15.95" hidden="false" customHeight="true" outlineLevel="2" collapsed="false">
      <c r="A81" s="13" t="n">
        <v>62</v>
      </c>
      <c r="B81" s="14" t="s">
        <v>98</v>
      </c>
      <c r="C81" s="31" t="s">
        <v>99</v>
      </c>
      <c r="D81" s="13" t="n">
        <v>17</v>
      </c>
      <c r="E81" s="13" t="n">
        <v>800</v>
      </c>
      <c r="F81" s="15" t="n">
        <v>3400</v>
      </c>
    </row>
    <row r="82" customFormat="false" ht="15.95" hidden="false" customHeight="true" outlineLevel="1" collapsed="false">
      <c r="A82" s="13"/>
      <c r="B82" s="9" t="s">
        <v>100</v>
      </c>
      <c r="C82" s="31"/>
      <c r="D82" s="13" t="n">
        <f aca="false">SUBTOTAL(9,D81:D81)</f>
        <v>17</v>
      </c>
      <c r="E82" s="13"/>
      <c r="F82" s="15" t="n">
        <f aca="false">SUBTOTAL(9,F81:F81)</f>
        <v>3400</v>
      </c>
    </row>
    <row r="83" customFormat="false" ht="15.95" hidden="false" customHeight="true" outlineLevel="2" collapsed="false">
      <c r="A83" s="13" t="n">
        <v>63</v>
      </c>
      <c r="B83" s="14" t="s">
        <v>101</v>
      </c>
      <c r="C83" s="31" t="s">
        <v>102</v>
      </c>
      <c r="D83" s="13" t="n">
        <v>80</v>
      </c>
      <c r="E83" s="13" t="n">
        <v>800</v>
      </c>
      <c r="F83" s="15" t="n">
        <v>16000</v>
      </c>
    </row>
    <row r="84" customFormat="false" ht="15.95" hidden="false" customHeight="true" outlineLevel="2" collapsed="false">
      <c r="A84" s="13" t="n">
        <v>64</v>
      </c>
      <c r="B84" s="14" t="s">
        <v>101</v>
      </c>
      <c r="C84" s="31" t="s">
        <v>103</v>
      </c>
      <c r="D84" s="13" t="n">
        <v>113</v>
      </c>
      <c r="E84" s="13" t="n">
        <v>800</v>
      </c>
      <c r="F84" s="15" t="n">
        <v>22600</v>
      </c>
    </row>
    <row r="85" customFormat="false" ht="15.95" hidden="false" customHeight="true" outlineLevel="2" collapsed="false">
      <c r="A85" s="13" t="n">
        <v>65</v>
      </c>
      <c r="B85" s="14" t="s">
        <v>101</v>
      </c>
      <c r="C85" s="31" t="s">
        <v>104</v>
      </c>
      <c r="D85" s="13" t="n">
        <v>64</v>
      </c>
      <c r="E85" s="13" t="n">
        <v>800</v>
      </c>
      <c r="F85" s="15" t="n">
        <v>12800</v>
      </c>
    </row>
    <row r="86" customFormat="false" ht="15.95" hidden="false" customHeight="true" outlineLevel="2" collapsed="false">
      <c r="A86" s="13" t="n">
        <v>66</v>
      </c>
      <c r="B86" s="14" t="s">
        <v>101</v>
      </c>
      <c r="C86" s="31" t="s">
        <v>105</v>
      </c>
      <c r="D86" s="13" t="n">
        <v>77</v>
      </c>
      <c r="E86" s="13" t="n">
        <v>800</v>
      </c>
      <c r="F86" s="15" t="n">
        <v>15400</v>
      </c>
    </row>
    <row r="87" customFormat="false" ht="15.95" hidden="false" customHeight="true" outlineLevel="2" collapsed="false">
      <c r="A87" s="13" t="n">
        <v>67</v>
      </c>
      <c r="B87" s="14" t="s">
        <v>101</v>
      </c>
      <c r="C87" s="31" t="s">
        <v>106</v>
      </c>
      <c r="D87" s="13" t="n">
        <v>20</v>
      </c>
      <c r="E87" s="13" t="n">
        <v>800</v>
      </c>
      <c r="F87" s="15" t="n">
        <v>4000</v>
      </c>
    </row>
    <row r="88" customFormat="false" ht="15.95" hidden="false" customHeight="true" outlineLevel="2" collapsed="false">
      <c r="A88" s="13" t="n">
        <v>68</v>
      </c>
      <c r="B88" s="14" t="s">
        <v>101</v>
      </c>
      <c r="C88" s="31" t="s">
        <v>107</v>
      </c>
      <c r="D88" s="13" t="n">
        <v>113</v>
      </c>
      <c r="E88" s="13" t="n">
        <v>800</v>
      </c>
      <c r="F88" s="15" t="n">
        <v>22600</v>
      </c>
    </row>
    <row r="89" customFormat="false" ht="15.95" hidden="false" customHeight="true" outlineLevel="2" collapsed="false">
      <c r="A89" s="13" t="n">
        <v>69</v>
      </c>
      <c r="B89" s="14" t="s">
        <v>101</v>
      </c>
      <c r="C89" s="31" t="s">
        <v>108</v>
      </c>
      <c r="D89" s="13" t="n">
        <v>104</v>
      </c>
      <c r="E89" s="13" t="n">
        <v>800</v>
      </c>
      <c r="F89" s="15" t="n">
        <v>20800</v>
      </c>
    </row>
    <row r="90" s="16" customFormat="true" ht="15.95" hidden="false" customHeight="true" outlineLevel="2" collapsed="false">
      <c r="A90" s="13" t="n">
        <v>70</v>
      </c>
      <c r="B90" s="14" t="s">
        <v>101</v>
      </c>
      <c r="C90" s="31" t="s">
        <v>109</v>
      </c>
      <c r="D90" s="13" t="n">
        <v>90</v>
      </c>
      <c r="E90" s="13" t="n">
        <v>800</v>
      </c>
      <c r="F90" s="15" t="n">
        <v>18000</v>
      </c>
    </row>
    <row r="91" customFormat="false" ht="15.95" hidden="false" customHeight="true" outlineLevel="2" collapsed="false">
      <c r="A91" s="13" t="n">
        <v>71</v>
      </c>
      <c r="B91" s="14" t="s">
        <v>101</v>
      </c>
      <c r="C91" s="22" t="s">
        <v>110</v>
      </c>
      <c r="D91" s="13" t="n">
        <v>422</v>
      </c>
      <c r="E91" s="13" t="n">
        <v>800</v>
      </c>
      <c r="F91" s="15" t="n">
        <v>84400</v>
      </c>
    </row>
    <row r="92" customFormat="false" ht="15.95" hidden="false" customHeight="true" outlineLevel="1" collapsed="false">
      <c r="A92" s="13"/>
      <c r="B92" s="9" t="s">
        <v>111</v>
      </c>
      <c r="C92" s="22"/>
      <c r="D92" s="13" t="n">
        <f aca="false">SUBTOTAL(9,D83:D91)</f>
        <v>1083</v>
      </c>
      <c r="E92" s="13"/>
      <c r="F92" s="15" t="n">
        <f aca="false">SUBTOTAL(9,F83:F91)</f>
        <v>216600</v>
      </c>
    </row>
    <row r="93" customFormat="false" ht="15.95" hidden="false" customHeight="true" outlineLevel="2" collapsed="false">
      <c r="A93" s="13" t="n">
        <v>72</v>
      </c>
      <c r="B93" s="14" t="s">
        <v>112</v>
      </c>
      <c r="C93" s="31" t="s">
        <v>113</v>
      </c>
      <c r="D93" s="13" t="n">
        <v>23</v>
      </c>
      <c r="E93" s="13" t="n">
        <v>800</v>
      </c>
      <c r="F93" s="15" t="n">
        <v>4600</v>
      </c>
    </row>
    <row r="94" customFormat="false" ht="15.95" hidden="false" customHeight="true" outlineLevel="2" collapsed="false">
      <c r="A94" s="13" t="n">
        <v>73</v>
      </c>
      <c r="B94" s="14" t="s">
        <v>112</v>
      </c>
      <c r="C94" s="31" t="s">
        <v>114</v>
      </c>
      <c r="D94" s="13" t="n">
        <v>1</v>
      </c>
      <c r="E94" s="13" t="n">
        <v>800</v>
      </c>
      <c r="F94" s="15" t="n">
        <v>200</v>
      </c>
    </row>
    <row r="95" customFormat="false" ht="15.95" hidden="false" customHeight="true" outlineLevel="1" collapsed="false">
      <c r="A95" s="13"/>
      <c r="B95" s="9" t="s">
        <v>115</v>
      </c>
      <c r="C95" s="31"/>
      <c r="D95" s="13" t="n">
        <f aca="false">SUBTOTAL(9,D93:D94)</f>
        <v>24</v>
      </c>
      <c r="E95" s="13"/>
      <c r="F95" s="15" t="n">
        <f aca="false">SUBTOTAL(9,F93:F94)</f>
        <v>4800</v>
      </c>
    </row>
    <row r="96" customFormat="false" ht="15.95" hidden="false" customHeight="true" outlineLevel="0" collapsed="false">
      <c r="A96" s="9" t="s">
        <v>116</v>
      </c>
      <c r="B96" s="9"/>
      <c r="C96" s="9"/>
      <c r="D96" s="13" t="n">
        <f aca="false">SUBTOTAL(9,D7:D94)</f>
        <v>12313</v>
      </c>
      <c r="E96" s="13"/>
      <c r="F96" s="15" t="n">
        <f aca="false">SUBTOTAL(9,F7:F94)</f>
        <v>2462600</v>
      </c>
    </row>
    <row r="97" customFormat="false" ht="14.25" hidden="false" customHeight="false" outlineLevel="0" collapsed="false">
      <c r="A97" s="33"/>
      <c r="B97" s="33"/>
      <c r="C97" s="33"/>
      <c r="F97" s="34"/>
    </row>
    <row r="101" s="35" customFormat="true" ht="15.95" hidden="false" customHeight="true" outlineLevel="0" collapsed="false"/>
    <row r="102" s="35" customFormat="true" ht="15.95" hidden="false" customHeight="true" outlineLevel="0" collapsed="false"/>
    <row r="103" customFormat="false" ht="15.95" hidden="false" customHeight="true" outlineLevel="0" collapsed="false"/>
  </sheetData>
  <autoFilter ref="A5:F94"/>
  <mergeCells count="9">
    <mergeCell ref="A2:F2"/>
    <mergeCell ref="A4:A5"/>
    <mergeCell ref="B4:B5"/>
    <mergeCell ref="C4:C5"/>
    <mergeCell ref="D4:D5"/>
    <mergeCell ref="E4:E5"/>
    <mergeCell ref="F4:F5"/>
    <mergeCell ref="A96:C96"/>
    <mergeCell ref="A97:C97"/>
  </mergeCells>
  <printOptions headings="false" gridLines="false" gridLinesSet="true" horizontalCentered="true" verticalCentered="false"/>
  <pageMargins left="0.370138888888889" right="0.159722222222222" top="0.511805555555556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20-04-09T08:36:05Z</cp:lastPrinted>
  <dcterms:modified xsi:type="dcterms:W3CDTF">2020-04-16T03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