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明细表!$6:$67</definedName>
    <definedName function="false" hidden="false" localSheetId="1" name="Print_Titles" vbProcedure="false">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1">
  <si>
    <t xml:space="preserve">附件</t>
  </si>
  <si>
    <r>
      <rPr>
        <sz val="18"/>
        <rFont val="Noto Sans"/>
        <family val="2"/>
      </rPr>
      <t xml:space="preserve">陈仓区区级财政衔接资金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巩固拓展脱贫攻坚成果和
乡村振兴任务）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②休闲农业与乡村旅游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配套设施项目</t>
    </r>
  </si>
  <si>
    <r>
      <rPr>
        <sz val="10"/>
        <color rgb="FF000000"/>
        <rFont val="Noto Sans"/>
        <family val="2"/>
      </rPr>
      <t xml:space="preserve">①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农业社会化服务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技能培训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农村供水保障设施建设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t xml:space="preserve">四、项目管理费</t>
  </si>
  <si>
    <t xml:space="preserve">项目管理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陈仓区区级财政衔接资金（巩固拓展脱贫攻坚成果和乡村振兴任务）项目计划明细表</t>
  </si>
  <si>
    <t xml:space="preserve">项目名称</t>
  </si>
  <si>
    <t xml:space="preserve">项目内容及建设规模</t>
  </si>
  <si>
    <t xml:space="preserve">绩效目标</t>
  </si>
  <si>
    <t xml:space="preserve">项目实施  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镇</t>
  </si>
  <si>
    <t xml:space="preserve">村</t>
  </si>
  <si>
    <t xml:space="preserve">户数</t>
  </si>
  <si>
    <t xml:space="preserve">人数</t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②养殖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养殖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坪头镇庙沟村蛋鸡养殖集体经济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新建鸡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平方，购置笼架、供水、喂料、清粪、自动集蛋系统等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套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新建库房、兽医室、消毒室、蛋库共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，硬化场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项目形成资产庙沟村占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、王家咀村占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；      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发展产业、务工就业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壮大村集体经济，提供就业岗位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，临岗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多人次，预计增加村集体经济收益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以上。</t>
    </r>
  </si>
  <si>
    <t xml:space="preserve">坪头镇</t>
  </si>
  <si>
    <t xml:space="preserve">庙沟村、王家咀村</t>
  </si>
  <si>
    <t xml:space="preserve">是</t>
  </si>
  <si>
    <t xml:space="preserve">否</t>
  </si>
  <si>
    <t xml:space="preserve">区农业农村局</t>
  </si>
  <si>
    <t xml:space="preserve">材料采购、项目建设等费用</t>
  </si>
  <si>
    <t xml:space="preserve">③休闲农业与乡村旅游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陈仓区新街镇庙川村农旅融合提升改造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将庙川村原小学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间老旧房屋（每间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平米）提升改造为农家乐餐厅，外墙喷涂真石漆</t>
    </r>
    <r>
      <rPr>
        <sz val="10"/>
        <rFont val="仿宋"/>
        <family val="3"/>
        <charset val="134"/>
      </rPr>
      <t xml:space="preserve">750</t>
    </r>
    <r>
      <rPr>
        <sz val="10"/>
        <rFont val="Noto Sans"/>
        <family val="2"/>
      </rPr>
      <t xml:space="preserve">平方米，内部吊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余平方米，内墙提升改造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余平方米，配备相关经营设施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套，修建庭院阳光餐厅及操作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平米，并配置相应操作设备；院子铺设透水砖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㎡，打造休闲住宿集餐饮为一体的民宿一处，引进专业企业经营，进一步壮大村集体经济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庙川村集体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发展生产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该项目建成后，可以充分发挥庙川村的地理优势，依托旅游业，促进庙川村集体经济增收，预计村集体年可增收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，可辐射带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名群众就近就地就业。</t>
    </r>
  </si>
  <si>
    <t xml:space="preserve">新街镇</t>
  </si>
  <si>
    <t xml:space="preserve">庙川村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赤沙镇西一放马沟标准化花椒产业示范园</t>
    </r>
  </si>
  <si>
    <r>
      <rPr>
        <sz val="10"/>
        <rFont val="Noto Sans"/>
        <family val="2"/>
      </rPr>
      <t xml:space="preserve">水泥硬化产业园内产业路长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；安装太阳能诱捕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盏；购买悬挂生物杀虫黄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箱；新建防冻烟熏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 ；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立方集水池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西一村集体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花椒示范园产量可提高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预计可带动</t>
    </r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53</t>
    </r>
    <r>
      <rPr>
        <sz val="10"/>
        <rFont val="Noto Sans"/>
        <family val="2"/>
      </rPr>
      <t xml:space="preserve">人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项目建设过程中，用工用劳优先聘用脱贫户、监测户，预计聘用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人脱贫户参与项目建设，户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赤沙镇</t>
  </si>
  <si>
    <t xml:space="preserve">西一村</t>
  </si>
  <si>
    <t xml:space="preserve">区林业局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赤沙镇姚花沟标准化花椒产业示范园</t>
    </r>
  </si>
  <si>
    <r>
      <rPr>
        <sz val="10"/>
        <rFont val="Noto Sans"/>
        <family val="2"/>
      </rPr>
      <t xml:space="preserve">在产业园内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立方集水池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个；安装太阳能诱捕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盏；购买悬挂生物杀虫黄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箱；新建防冻烟熏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姚花沟村集体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花椒示范园产量可提高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预计可带动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55</t>
    </r>
    <r>
      <rPr>
        <sz val="10"/>
        <rFont val="Noto Sans"/>
        <family val="2"/>
      </rPr>
      <t xml:space="preserve">人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项目建设过程中，用工用劳优先聘用脱贫户、监测户，预计聘用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脱贫户参与项目建设，户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姚花沟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坪头镇中华蜂养殖基地建设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在坪头镇码头村建设中华蜂养殖基地一处，购置养蜂设备及蜂箱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套；在大坪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建设中华蜂养殖基地一处，购置养蜂设备及蜂箱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箱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其中养蜂基地放置蜂箱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箱，为全镇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户养蜂户发放蜂箱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箱；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开展养蜂技术培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砂石硬化养蜂基地道路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厘米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改造工具房两处共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码头村集体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新建中华蜂养殖基地一处，同时提升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群众养殖规模及水平，成为坪头镇中华蜂养殖基地，带动全镇中华蜂产业发展。</t>
    </r>
  </si>
  <si>
    <t xml:space="preserve">码头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拓石镇柴胡规范化种植示范园项目</t>
    </r>
  </si>
  <si>
    <r>
      <rPr>
        <sz val="10"/>
        <rFont val="Noto Sans"/>
        <family val="2"/>
      </rPr>
      <t xml:space="preserve">在万亩示范园区建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立方米集水池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，购买割草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、柴胡收割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农用运输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，建设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平方米工具房，安装太阳能诱捕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盏，购买生物杀虫黄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箱，完善相关配套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通洞村集体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加快村集体经济建设，带动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脱贫户的产业发展和致富增收。村集体经济年增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 ，带动群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增收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拓石镇</t>
  </si>
  <si>
    <t xml:space="preserve">通洞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香泉镇椒果产业示范园项目</t>
    </r>
  </si>
  <si>
    <r>
      <rPr>
        <sz val="10"/>
        <rFont val="Noto Sans"/>
        <family val="2"/>
      </rPr>
      <t xml:space="preserve">硬化产业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。安装灭蝇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套；新建烟熏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座；新建水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王家庄村集体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花椒示范园产量可提高</t>
    </r>
    <r>
      <rPr>
        <sz val="10"/>
        <rFont val="仿宋"/>
        <family val="3"/>
        <charset val="134"/>
      </rPr>
      <t xml:space="preserve">23%</t>
    </r>
    <r>
      <rPr>
        <sz val="10"/>
        <rFont val="Noto Sans"/>
        <family val="2"/>
      </rPr>
      <t xml:space="preserve">，预计可带动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人户均增收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，带动村集体经济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项目建设过程中，用工用劳优先聘用脱贫户、监测户，预计聘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人脱贫户参与项目建设，户均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香泉镇</t>
  </si>
  <si>
    <t xml:space="preserve">王家庄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陈仓区新街镇官村核桃示范园</t>
    </r>
  </si>
  <si>
    <r>
      <rPr>
        <sz val="10"/>
        <rFont val="Noto Sans"/>
        <family val="2"/>
      </rPr>
      <t xml:space="preserve">计划在新街镇官村打造核桃示范产业园和椒果示范产业园。新修铺设沙石路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，配置太阳能杀虫灯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盏；新建烟熏坑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个；购置粘虫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箱；购置病虫害防治及除草等工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套；购置拖拉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官村村集体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该项目建成后可进一步壮大村级集体经济，辐射带动广大群众增收致富。</t>
    </r>
  </si>
  <si>
    <t xml:space="preserve">官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凤阁岭镇建河村苹果产业示范园项目</t>
    </r>
  </si>
  <si>
    <r>
      <rPr>
        <sz val="10"/>
        <rFont val="Noto Sans"/>
        <family val="2"/>
      </rPr>
      <t xml:space="preserve">拓宽平整产业砂石路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0cm</t>
    </r>
    <r>
      <rPr>
        <sz val="10"/>
        <rFont val="Noto Sans"/>
        <family val="2"/>
      </rPr>
      <t xml:space="preserve">，购置杀虫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盏、杀虫黄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张，维修疏通、新埋原灌溉管道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，新修闸阀井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个，更换闸阀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建河村集体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可有效提升椒果示范园园内基础设施、农产品病虫害防治、品牌宣传等，降低群众生产运输成本，提升农产品品质，带动全村椒农、果农发展产业热情。预计可带动全村</t>
    </r>
    <r>
      <rPr>
        <sz val="10"/>
        <rFont val="仿宋"/>
        <family val="3"/>
        <charset val="134"/>
      </rPr>
      <t xml:space="preserve">246</t>
    </r>
    <r>
      <rPr>
        <sz val="10"/>
        <rFont val="Noto Sans"/>
        <family val="2"/>
      </rPr>
      <t xml:space="preserve">户群众户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凤阁岭镇</t>
  </si>
  <si>
    <t xml:space="preserve">建河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贾村镇杜家凹村水蜜桃产业示范园项目</t>
    </r>
  </si>
  <si>
    <r>
      <rPr>
        <sz val="10"/>
        <rFont val="Noto Sans"/>
        <family val="2"/>
      </rPr>
      <t xml:space="preserve">新建水蜜桃分拣钢结构大棚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㎡（长</t>
    </r>
    <r>
      <rPr>
        <sz val="10"/>
        <rFont val="仿宋"/>
        <family val="3"/>
        <charset val="134"/>
      </rPr>
      <t xml:space="preserve">25m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2m</t>
    </r>
    <r>
      <rPr>
        <sz val="10"/>
        <rFont val="Noto Sans"/>
        <family val="2"/>
      </rPr>
      <t xml:space="preserve">）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杜家凹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预计可增加村集体经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以上；带动农户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多人其中脱贫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增收；务工脱贫户年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贾村镇</t>
  </si>
  <si>
    <t xml:space="preserve">杜家凹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坪头镇码头村樱桃产业示范园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产业示范园购置太阳能灭虫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个、杀虫板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维修示范园原有引水渠拦水坝一处，维修灌溉引水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，新建地下输水管网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建设园区生产便道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码头村集体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高码头村群众发展樱桃产业水平，实现产业增收，进一步促进乡风文明、生活富裕。同时，通过建设樱桃示范园带动全村发展樱桃观光采摘，助推全镇农旅融合发展。可带动脱贫户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16</t>
    </r>
    <r>
      <rPr>
        <sz val="10"/>
        <rFont val="Noto Sans"/>
        <family val="2"/>
      </rPr>
      <t xml:space="preserve">人，监测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一般农户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户的产业发展。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小项项目数量小计</t>
  </si>
  <si>
    <t xml:space="preserve">……</t>
  </si>
  <si>
    <t xml:space="preserve">②科技服务</t>
  </si>
  <si>
    <t xml:space="preserve">③人才培养</t>
  </si>
  <si>
    <t xml:space="preserve">④农业社会化服务</t>
  </si>
  <si>
    <t xml:space="preserve">阳平镇联合村粮食社会化服务项目</t>
  </si>
  <si>
    <r>
      <rPr>
        <b val="true"/>
        <sz val="10"/>
        <color rgb="FF000000"/>
        <rFont val="Noto Sans"/>
        <family val="2"/>
      </rPr>
      <t xml:space="preserve">经营方式：</t>
    </r>
    <r>
      <rPr>
        <sz val="10"/>
        <color rgb="FF000000"/>
        <rFont val="Noto Sans"/>
        <family val="2"/>
      </rPr>
      <t xml:space="preserve">自主经营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Noto Sans"/>
        <family val="2"/>
      </rPr>
      <t xml:space="preserve">新建钢结构农机车库</t>
    </r>
    <r>
      <rPr>
        <sz val="10"/>
        <color rgb="FF000000"/>
        <rFont val="仿宋"/>
        <family val="3"/>
        <charset val="134"/>
      </rPr>
      <t xml:space="preserve">702</t>
    </r>
    <r>
      <rPr>
        <sz val="10"/>
        <color rgb="FF000000"/>
        <rFont val="Noto Sans"/>
        <family val="2"/>
      </rPr>
      <t xml:space="preserve">㎡，室外硬化场地</t>
    </r>
    <r>
      <rPr>
        <sz val="10"/>
        <color rgb="FF000000"/>
        <rFont val="仿宋"/>
        <family val="3"/>
        <charset val="134"/>
      </rPr>
      <t xml:space="preserve">1950</t>
    </r>
    <r>
      <rPr>
        <sz val="10"/>
        <color rgb="FF000000"/>
        <rFont val="Noto Sans"/>
        <family val="2"/>
      </rPr>
      <t xml:space="preserve">㎡，配件库房</t>
    </r>
    <r>
      <rPr>
        <sz val="10"/>
        <color rgb="FF000000"/>
        <rFont val="仿宋"/>
        <family val="3"/>
        <charset val="134"/>
      </rPr>
      <t xml:space="preserve">32.85</t>
    </r>
    <r>
      <rPr>
        <sz val="10"/>
        <color rgb="FF000000"/>
        <rFont val="Noto Sans"/>
        <family val="2"/>
      </rPr>
      <t xml:space="preserve">㎡，新修室外排水渠</t>
    </r>
    <r>
      <rPr>
        <sz val="10"/>
        <color rgb="FF000000"/>
        <rFont val="仿宋"/>
        <family val="3"/>
        <charset val="134"/>
      </rPr>
      <t xml:space="preserve">90m</t>
    </r>
    <r>
      <rPr>
        <sz val="10"/>
        <color rgb="FF000000"/>
        <rFont val="Noto Sans"/>
        <family val="2"/>
      </rPr>
      <t xml:space="preserve">；配套电力、给排水等基础设施建设；购置小麦收割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"/>
        <family val="3"/>
        <charset val="134"/>
      </rPr>
      <t xml:space="preserve">1604</t>
    </r>
    <r>
      <rPr>
        <sz val="10"/>
        <color rgb="FF000000"/>
        <rFont val="Noto Sans"/>
        <family val="2"/>
      </rPr>
      <t xml:space="preserve">型拖拉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配套农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，自走式喷雾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秸秆拣拾打捆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农用喷药</t>
    </r>
    <r>
      <rPr>
        <sz val="10"/>
        <color rgb="FF000000"/>
        <rFont val="仿宋"/>
        <family val="3"/>
        <charset val="134"/>
      </rPr>
      <t xml:space="preserve">T30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架。</t>
    </r>
  </si>
  <si>
    <r>
      <rPr>
        <b val="true"/>
        <sz val="10"/>
        <color rgb="FF000000"/>
        <rFont val="Noto Sans"/>
        <family val="2"/>
      </rPr>
      <t xml:space="preserve">资产权属：</t>
    </r>
    <r>
      <rPr>
        <sz val="10"/>
        <color rgb="FF000000"/>
        <rFont val="Noto Sans"/>
        <family val="2"/>
      </rPr>
      <t xml:space="preserve">联合村集体          </t>
    </r>
    <r>
      <rPr>
        <b val="true"/>
        <sz val="10"/>
        <color rgb="FF000000"/>
        <rFont val="Noto Sans"/>
        <family val="2"/>
      </rPr>
      <t xml:space="preserve">绩效目标：</t>
    </r>
    <r>
      <rPr>
        <sz val="10"/>
        <color rgb="FF000000"/>
        <rFont val="Noto Sans"/>
        <family val="2"/>
      </rPr>
      <t xml:space="preserve">预计带动村集体收益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以上；项目建成后设备归村集体所有，带动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43</t>
    </r>
    <r>
      <rPr>
        <sz val="10"/>
        <color rgb="FF000000"/>
        <rFont val="Noto Sans"/>
        <family val="2"/>
      </rPr>
      <t xml:space="preserve">名脱贫户户均增收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。增加岗位</t>
    </r>
    <r>
      <rPr>
        <sz val="10"/>
        <color rgb="FF000000"/>
        <rFont val="仿宋"/>
        <family val="3"/>
        <charset val="134"/>
      </rPr>
      <t xml:space="preserve">3-7</t>
    </r>
    <r>
      <rPr>
        <sz val="10"/>
        <color rgb="FF000000"/>
        <rFont val="Noto Sans"/>
        <family val="2"/>
      </rPr>
      <t xml:space="preserve">个，带动脱贫户就业。带动全村种植产业的户增收。</t>
    </r>
  </si>
  <si>
    <t xml:space="preserve">阳平镇</t>
  </si>
  <si>
    <t xml:space="preserve">联合村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就业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农民实用技术培训项目</t>
    </r>
  </si>
  <si>
    <r>
      <rPr>
        <sz val="10"/>
        <rFont val="Noto Sans"/>
        <family val="2"/>
      </rPr>
      <t xml:space="preserve">开展柴胡、花椒、蜂蜜等林产品及其产地土壤质量安全监测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批次，通过协会开展花椒、柴胡、中蜂林业技能培训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次，累计培训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次。</t>
    </r>
  </si>
  <si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高群众种植柴胡能力，提高柴胡品质，促进农民增收，稳定脱贫成果，计划培训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次</t>
    </r>
  </si>
  <si>
    <t xml:space="preserve">各镇街</t>
  </si>
  <si>
    <t xml:space="preserve">培训授课费、教材费、场地租用费等支出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脱贫村创业致富带头人培训项目</t>
    </r>
  </si>
  <si>
    <r>
      <rPr>
        <sz val="10"/>
        <rFont val="Noto Sans"/>
        <family val="2"/>
      </rPr>
      <t xml:space="preserve">对全区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个脱贫村</t>
    </r>
    <r>
      <rPr>
        <sz val="10"/>
        <rFont val="仿宋"/>
        <family val="3"/>
        <charset val="134"/>
      </rPr>
      <t xml:space="preserve">403</t>
    </r>
    <r>
      <rPr>
        <sz val="10"/>
        <rFont val="Noto Sans"/>
        <family val="2"/>
      </rPr>
      <t xml:space="preserve">名致富带头人进行培训</t>
    </r>
  </si>
  <si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对全区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个脱贫村</t>
    </r>
    <r>
      <rPr>
        <sz val="10"/>
        <rFont val="仿宋"/>
        <family val="3"/>
        <charset val="134"/>
      </rPr>
      <t xml:space="preserve">403</t>
    </r>
    <r>
      <rPr>
        <sz val="10"/>
        <rFont val="Noto Sans"/>
        <family val="2"/>
      </rPr>
      <t xml:space="preserve">名致富带头人进行培训</t>
    </r>
  </si>
  <si>
    <t xml:space="preserve">西山七镇及贾村镇</t>
  </si>
  <si>
    <t xml:space="preserve">②交通费补助</t>
  </si>
  <si>
    <t xml:space="preserve">脱贫劳动力（含监测对象）跨县交通补助</t>
  </si>
  <si>
    <r>
      <rPr>
        <sz val="10"/>
        <rFont val="Noto Sans"/>
        <family val="2"/>
      </rPr>
      <t xml:space="preserve">对省内就业的脱贫劳动力每人给予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符合享受补贴人员年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镇街</t>
    </r>
  </si>
  <si>
    <t xml:space="preserve">区人社局</t>
  </si>
  <si>
    <t xml:space="preserve">补贴兑付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新街镇菜园村道路水毁防护堤修复安装防护栏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对村委会至七组路王家阙段水毁挡墙进行修复，长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2.8</t>
    </r>
    <r>
      <rPr>
        <sz val="10"/>
        <rFont val="Noto Sans"/>
        <family val="2"/>
      </rPr>
      <t xml:space="preserve">米（基础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基础以上平均高度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米），平均宽</t>
    </r>
    <r>
      <rPr>
        <sz val="10"/>
        <rFont val="仿宋"/>
        <family val="3"/>
        <charset val="134"/>
      </rPr>
      <t xml:space="preserve">0.9</t>
    </r>
    <r>
      <rPr>
        <sz val="10"/>
        <rFont val="Noto Sans"/>
        <family val="2"/>
      </rPr>
      <t xml:space="preserve">米（下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上宽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），共计</t>
    </r>
    <r>
      <rPr>
        <sz val="10"/>
        <rFont val="仿宋"/>
        <family val="3"/>
        <charset val="134"/>
      </rPr>
      <t xml:space="preserve">201.6</t>
    </r>
    <r>
      <rPr>
        <sz val="10"/>
        <rFont val="Noto Sans"/>
        <family val="2"/>
      </rPr>
      <t xml:space="preserve">立方米，其中开挖基础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立方米，安装防护栏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对临崖路段安装防护栏五处：其中二组一处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；村委会至四组路三处，大桥两端一处长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米；原上段长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；共计</t>
    </r>
    <r>
      <rPr>
        <sz val="10"/>
        <rFont val="仿宋"/>
        <family val="3"/>
        <charset val="134"/>
      </rPr>
      <t xml:space="preserve">346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菜园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18</t>
    </r>
    <r>
      <rPr>
        <sz val="10"/>
        <rFont val="Noto Sans"/>
        <family val="2"/>
      </rPr>
      <t xml:space="preserve">余名群众（其中脱贫户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人）生产生活出行条件，方便群众农业机械化耕作和运输。</t>
    </r>
  </si>
  <si>
    <t xml:space="preserve">菜园村</t>
  </si>
  <si>
    <t xml:space="preserve">区交通运输局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千渭街道大众村铁道北二、三组道路硬化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对大众村铁道北二组搭接虢亚路土路进行水泥硬化，长度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混凝土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，对道路两侧破损排水渠进行修砌。             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对大众村铁道北三组街道水泥硬化，长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混凝土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大众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892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人）出行安全条件</t>
    </r>
  </si>
  <si>
    <t xml:space="preserve">千渭街道办事处</t>
  </si>
  <si>
    <t xml:space="preserve">大众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新街镇东沟门村修复水毁 、道路硬化及挡墙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对东沟门村二组碾坡水泥硬化道路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路面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，新修挡墙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，埋设涵管一处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新修排水渠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安装波形护栏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对东沟门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水毁道路进行修复，浆砌挡墙长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米、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，安装护栏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东沟门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561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人）出行安全条件，保障群众安全耕作。</t>
    </r>
  </si>
  <si>
    <t xml:space="preserve">东沟门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县功镇强家庄村三四组村庄道路硬化及排水渠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破除原有破损水泥路面</t>
    </r>
    <r>
      <rPr>
        <sz val="10"/>
        <rFont val="仿宋"/>
        <family val="3"/>
        <charset val="134"/>
      </rPr>
      <t xml:space="preserve">270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修水泥路面硬化，长</t>
    </r>
    <r>
      <rPr>
        <sz val="10"/>
        <rFont val="仿宋"/>
        <family val="3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修</t>
    </r>
    <r>
      <rPr>
        <sz val="10"/>
        <rFont val="仿宋"/>
        <family val="3"/>
        <charset val="134"/>
      </rPr>
      <t xml:space="preserve">40*40cm</t>
    </r>
    <r>
      <rPr>
        <sz val="10"/>
        <rFont val="Noto Sans"/>
        <family val="2"/>
      </rPr>
      <t xml:space="preserve">混凝土排水渠，长</t>
    </r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强家庄村集体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全村</t>
    </r>
    <r>
      <rPr>
        <sz val="10"/>
        <rFont val="仿宋"/>
        <family val="3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54</t>
    </r>
    <r>
      <rPr>
        <sz val="10"/>
        <rFont val="Noto Sans"/>
        <family val="2"/>
      </rPr>
      <t xml:space="preserve">人生活水平，其中脱贫人口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91</t>
    </r>
    <r>
      <rPr>
        <sz val="10"/>
        <rFont val="Noto Sans"/>
        <family val="2"/>
      </rPr>
      <t xml:space="preserve">人群众的生活环境质量，改善村容村貌，提升人居环境面貌</t>
    </r>
  </si>
  <si>
    <t xml:space="preserve">县功镇</t>
  </si>
  <si>
    <t xml:space="preserve">强家庄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慕仪镇孙家村</t>
    </r>
    <r>
      <rPr>
        <sz val="10"/>
        <rFont val="仿宋"/>
        <family val="3"/>
        <charset val="134"/>
      </rPr>
      <t xml:space="preserve">1-8</t>
    </r>
    <r>
      <rPr>
        <sz val="10"/>
        <rFont val="Noto Sans"/>
        <family val="2"/>
      </rPr>
      <t xml:space="preserve">组饮水安全巩固提升项目</t>
    </r>
  </si>
  <si>
    <r>
      <rPr>
        <sz val="10"/>
        <rFont val="Noto Sans"/>
        <family val="2"/>
      </rPr>
      <t xml:space="preserve">铺设</t>
    </r>
    <r>
      <rPr>
        <sz val="10"/>
        <rFont val="仿宋"/>
        <family val="3"/>
        <charset val="134"/>
      </rPr>
      <t xml:space="preserve">ф160-50PE </t>
    </r>
    <r>
      <rPr>
        <sz val="10"/>
        <rFont val="Noto Sans"/>
        <family val="2"/>
      </rPr>
      <t xml:space="preserve">主管道共</t>
    </r>
    <r>
      <rPr>
        <sz val="10"/>
        <rFont val="仿宋"/>
        <family val="3"/>
        <charset val="134"/>
      </rPr>
      <t xml:space="preserve">2500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ф40-20PE </t>
    </r>
    <r>
      <rPr>
        <sz val="10"/>
        <rFont val="Noto Sans"/>
        <family val="2"/>
      </rPr>
      <t xml:space="preserve">村内支管道 </t>
    </r>
    <r>
      <rPr>
        <sz val="10"/>
        <rFont val="仿宋"/>
        <family val="3"/>
        <charset val="134"/>
      </rPr>
      <t xml:space="preserve">5000m</t>
    </r>
    <r>
      <rPr>
        <sz val="10"/>
        <rFont val="Noto Sans"/>
        <family val="2"/>
      </rPr>
      <t xml:space="preserve">，安装闸阀井及管路附件，配套消毒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孙家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90</t>
    </r>
    <r>
      <rPr>
        <sz val="10"/>
        <rFont val="Noto Sans"/>
        <family val="2"/>
      </rPr>
      <t xml:space="preserve">人）饮水安全条件。</t>
    </r>
  </si>
  <si>
    <t xml:space="preserve">慕仪镇</t>
  </si>
  <si>
    <t xml:space="preserve">孙家村</t>
  </si>
  <si>
    <t xml:space="preserve">区水利局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阳平镇晁阳村饮水安全改造提升项目</t>
    </r>
  </si>
  <si>
    <r>
      <rPr>
        <sz val="10"/>
        <rFont val="Noto Sans"/>
        <family val="2"/>
      </rPr>
      <t xml:space="preserve">改造管网</t>
    </r>
    <r>
      <rPr>
        <sz val="10"/>
        <rFont val="仿宋"/>
        <family val="3"/>
        <charset val="134"/>
      </rPr>
      <t xml:space="preserve">13200</t>
    </r>
    <r>
      <rPr>
        <sz val="10"/>
        <rFont val="Noto Sans"/>
        <family val="2"/>
      </rPr>
      <t xml:space="preserve">米，其中铺设管道</t>
    </r>
    <r>
      <rPr>
        <sz val="10"/>
        <rFont val="仿宋"/>
        <family val="3"/>
        <charset val="134"/>
      </rPr>
      <t xml:space="preserve">Φ9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11200</t>
    </r>
    <r>
      <rPr>
        <sz val="10"/>
        <rFont val="Noto Sans"/>
        <family val="2"/>
      </rPr>
      <t xml:space="preserve">米。购置应急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套。新建阀门井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座，消防栓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晁阳村集体                  </t>
    </r>
    <r>
      <rPr>
        <b val="true"/>
        <sz val="10"/>
        <rFont val="Noto Sans"/>
        <family val="2"/>
      </rPr>
      <t xml:space="preserve">带贫减贫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2470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人）供水保障水平。</t>
    </r>
  </si>
  <si>
    <t xml:space="preserve">晁阳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拓石镇孟家塬村石家滩饮水安全巩固提升项目</t>
    </r>
  </si>
  <si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PEΦ90-PEΦ40</t>
    </r>
    <r>
      <rPr>
        <sz val="10"/>
        <rFont val="Noto Sans"/>
        <family val="2"/>
      </rPr>
      <t xml:space="preserve">各类给水管网</t>
    </r>
    <r>
      <rPr>
        <sz val="10"/>
        <rFont val="仿宋"/>
        <family val="3"/>
        <charset val="134"/>
      </rPr>
      <t xml:space="preserve">5400</t>
    </r>
    <r>
      <rPr>
        <sz val="10"/>
        <rFont val="Noto Sans"/>
        <family val="2"/>
      </rPr>
      <t xml:space="preserve">米，闸阀井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座，砼路面破除及恢复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石家滩路面恢复</t>
    </r>
    <r>
      <rPr>
        <sz val="10"/>
        <rFont val="仿宋"/>
        <family val="3"/>
        <charset val="134"/>
      </rPr>
      <t xml:space="preserve">5.6km</t>
    </r>
    <r>
      <rPr>
        <sz val="10"/>
        <rFont val="Noto Sans"/>
        <family val="2"/>
      </rPr>
      <t xml:space="preserve">，消毒设备一台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孟家塬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601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93</t>
    </r>
    <r>
      <rPr>
        <sz val="10"/>
        <rFont val="Noto Sans"/>
        <family val="2"/>
      </rPr>
      <t xml:space="preserve">人）供水保障水平。</t>
    </r>
  </si>
  <si>
    <t xml:space="preserve">孟家塬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坪头镇坪头村砖厂移民搬迁点饮水安全巩固提升项目</t>
    </r>
  </si>
  <si>
    <r>
      <rPr>
        <sz val="10"/>
        <rFont val="Noto Sans"/>
        <family val="2"/>
      </rPr>
      <t xml:space="preserve">更换主管网</t>
    </r>
    <r>
      <rPr>
        <sz val="10"/>
        <rFont val="仿宋"/>
        <family val="3"/>
        <charset val="134"/>
      </rPr>
      <t xml:space="preserve">1280</t>
    </r>
    <r>
      <rPr>
        <sz val="10"/>
        <rFont val="Noto Sans"/>
        <family val="2"/>
      </rPr>
      <t xml:space="preserve">米；更换入户管网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米，破拆混凝土路面；闸阀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坪头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19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人）供水保障水平。</t>
    </r>
  </si>
  <si>
    <t xml:space="preserve">坪头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东关街办五一村安全饮水项目</t>
    </r>
  </si>
  <si>
    <r>
      <rPr>
        <sz val="10"/>
        <rFont val="Noto Sans"/>
        <family val="2"/>
      </rPr>
      <t xml:space="preserve">铺设</t>
    </r>
    <r>
      <rPr>
        <sz val="10"/>
        <rFont val="仿宋"/>
        <family val="3"/>
        <charset val="134"/>
      </rPr>
      <t xml:space="preserve">40-110</t>
    </r>
    <r>
      <rPr>
        <sz val="10"/>
        <rFont val="Noto Sans"/>
        <family val="2"/>
      </rPr>
      <t xml:space="preserve">输水管网</t>
    </r>
    <r>
      <rPr>
        <sz val="10"/>
        <rFont val="仿宋"/>
        <family val="3"/>
        <charset val="134"/>
      </rPr>
      <t xml:space="preserve">8.77km</t>
    </r>
    <r>
      <rPr>
        <sz val="10"/>
        <rFont val="Noto Sans"/>
        <family val="2"/>
      </rPr>
      <t xml:space="preserve">，建设闸阀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，破除、恢复混凝土路面</t>
    </r>
    <r>
      <rPr>
        <sz val="10"/>
        <rFont val="仿宋"/>
        <family val="3"/>
        <charset val="134"/>
      </rPr>
      <t xml:space="preserve">7.15k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五一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为</t>
    </r>
    <r>
      <rPr>
        <sz val="10"/>
        <rFont val="仿宋"/>
        <family val="3"/>
        <charset val="134"/>
      </rPr>
      <t xml:space="preserve">526</t>
    </r>
    <r>
      <rPr>
        <sz val="10"/>
        <rFont val="Noto Sans"/>
        <family val="2"/>
      </rPr>
      <t xml:space="preserve">户村民</t>
    </r>
    <r>
      <rPr>
        <sz val="10"/>
        <rFont val="仿宋"/>
        <family val="3"/>
        <charset val="134"/>
      </rPr>
      <t xml:space="preserve">2856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88</t>
    </r>
    <r>
      <rPr>
        <sz val="10"/>
        <rFont val="Noto Sans"/>
        <family val="2"/>
      </rPr>
      <t xml:space="preserve">人）提供用水便利。</t>
    </r>
  </si>
  <si>
    <t xml:space="preserve">东关街道办事处</t>
  </si>
  <si>
    <t xml:space="preserve">五一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东关街道双碌碡村东高泉片区饮水安全巩固提升项目</t>
    </r>
  </si>
  <si>
    <r>
      <rPr>
        <sz val="10"/>
        <rFont val="Noto Sans"/>
        <family val="2"/>
      </rPr>
      <t xml:space="preserve">新打机井一眼深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新建机井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平方米，新建</t>
    </r>
    <r>
      <rPr>
        <sz val="10"/>
        <rFont val="仿宋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，铺设</t>
    </r>
    <r>
      <rPr>
        <sz val="10"/>
        <rFont val="仿宋"/>
        <family val="3"/>
        <charset val="134"/>
      </rPr>
      <t xml:space="preserve">PE110</t>
    </r>
    <r>
      <rPr>
        <sz val="10"/>
        <rFont val="Noto Sans"/>
        <family val="2"/>
      </rPr>
      <t xml:space="preserve">主管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50</t>
    </r>
    <r>
      <rPr>
        <sz val="10"/>
        <rFont val="Noto Sans"/>
        <family val="2"/>
      </rPr>
      <t xml:space="preserve">支管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米，配套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消毒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配电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自动上水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铜芯电缆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双碌碡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077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人）饮水安全条件。</t>
    </r>
  </si>
  <si>
    <t xml:space="preserve">双碌碡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拓石镇小川村一二组管网改造项目</t>
    </r>
  </si>
  <si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PE50-25</t>
    </r>
    <r>
      <rPr>
        <sz val="10"/>
        <rFont val="Noto Sans"/>
        <family val="2"/>
      </rPr>
      <t xml:space="preserve">配水管网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输水管网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；控制阀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；入户阀门</t>
    </r>
    <r>
      <rPr>
        <sz val="10"/>
        <rFont val="仿宋"/>
        <family val="3"/>
        <charset val="134"/>
      </rPr>
      <t xml:space="preserve">152</t>
    </r>
    <r>
      <rPr>
        <sz val="10"/>
        <rFont val="Noto Sans"/>
        <family val="2"/>
      </rPr>
      <t xml:space="preserve">个；配套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套及自动上水系统；砼路面破除及恢复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；新建高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立方米水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小川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875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28</t>
    </r>
    <r>
      <rPr>
        <sz val="10"/>
        <rFont val="Noto Sans"/>
        <family val="2"/>
      </rPr>
      <t xml:space="preserve">人）出行安全条件</t>
    </r>
  </si>
  <si>
    <t xml:space="preserve">小川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凤阁岭镇凤阁岭村公厕项目</t>
    </r>
  </si>
  <si>
    <r>
      <rPr>
        <sz val="10"/>
        <rFont val="Noto Sans"/>
        <family val="2"/>
      </rPr>
      <t xml:space="preserve">新建砖混结构水冲式公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平方米，男厕蹲位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，小便池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，女厕蹲位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，蹲位、小便池设隔断，配套排水管道，防盗门一扇，混凝土浇筑化粪池</t>
    </r>
    <r>
      <rPr>
        <sz val="10"/>
        <rFont val="仿宋"/>
        <family val="3"/>
        <charset val="134"/>
      </rPr>
      <t xml:space="preserve">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凤阁岭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人居环境，改善村内基础设施，方便</t>
    </r>
    <r>
      <rPr>
        <sz val="10"/>
        <rFont val="仿宋"/>
        <family val="3"/>
        <charset val="134"/>
      </rPr>
      <t xml:space="preserve">556</t>
    </r>
    <r>
      <rPr>
        <sz val="10"/>
        <rFont val="Noto Sans"/>
        <family val="2"/>
      </rPr>
      <t xml:space="preserve">名群众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名脱贫户如厕。</t>
    </r>
  </si>
  <si>
    <t xml:space="preserve">凤阁岭村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凤阁岭镇街道公厕项目</t>
    </r>
  </si>
  <si>
    <r>
      <rPr>
        <sz val="10"/>
        <rFont val="Noto Sans"/>
        <family val="2"/>
      </rPr>
      <t xml:space="preserve">新建砖混结构水冲式公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平方米，男厕蹲位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，小便池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，女厕蹲位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，蹲位、小便池设隔断，配套排水管道，混凝土浇筑化粪池</t>
    </r>
    <r>
      <rPr>
        <sz val="10"/>
        <rFont val="仿宋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凤阁岭村集体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人居环境，改善村内基础设施，方便</t>
    </r>
    <r>
      <rPr>
        <sz val="10"/>
        <rFont val="仿宋"/>
        <family val="3"/>
        <charset val="134"/>
      </rPr>
      <t xml:space="preserve">733</t>
    </r>
    <r>
      <rPr>
        <sz val="10"/>
        <rFont val="Noto Sans"/>
        <family val="2"/>
      </rPr>
      <t xml:space="preserve">名群众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名脱贫户如厕。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项目管理费</t>
    </r>
  </si>
  <si>
    <t xml:space="preserve">项目管理、业务培训、成果宣传及政策宣传等</t>
  </si>
  <si>
    <t xml:space="preserve">提升项目规范管理水平。</t>
  </si>
  <si>
    <t xml:space="preserve">区乡村振兴局</t>
  </si>
  <si>
    <t xml:space="preserve">项目管理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8" min="2" style="2" width="8.99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18" hidden="false" customHeight="tru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14.25" hidden="false" customHeight="fals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33" hidden="false" customHeight="true" outlineLevel="0" collapsed="false">
      <c r="A7" s="11" t="s">
        <v>14</v>
      </c>
      <c r="B7" s="12" t="n">
        <f aca="false">B8+B17+B22+B31</f>
        <v>29</v>
      </c>
      <c r="C7" s="12" t="n">
        <f aca="false">C8+C17+C22+C31</f>
        <v>2000</v>
      </c>
      <c r="D7" s="12" t="n">
        <f aca="false">D8+D17+D22+D31</f>
        <v>2000</v>
      </c>
      <c r="E7" s="12" t="n">
        <f aca="false">E8+E17+E22+E31</f>
        <v>0</v>
      </c>
      <c r="F7" s="12" t="n">
        <f aca="false">F8+F17+F22+F31</f>
        <v>0</v>
      </c>
      <c r="G7" s="12" t="n">
        <f aca="false">G8+G17+G22+G31</f>
        <v>0</v>
      </c>
      <c r="H7" s="12" t="n">
        <f aca="false">H8+H17+H22+H31</f>
        <v>2000</v>
      </c>
      <c r="I7" s="12"/>
    </row>
    <row r="8" customFormat="false" ht="33" hidden="false" customHeight="true" outlineLevel="0" collapsed="false">
      <c r="A8" s="13" t="s">
        <v>15</v>
      </c>
      <c r="B8" s="12" t="n">
        <f aca="false">B9+B13+B15</f>
        <v>12</v>
      </c>
      <c r="C8" s="12" t="n">
        <f aca="false">C9+C13+C15</f>
        <v>948.6</v>
      </c>
      <c r="D8" s="12" t="n">
        <f aca="false">D9+D13+D15</f>
        <v>948.6</v>
      </c>
      <c r="E8" s="12"/>
      <c r="F8" s="12"/>
      <c r="G8" s="12"/>
      <c r="H8" s="12" t="n">
        <f aca="false">H9+H13+H15</f>
        <v>948.6</v>
      </c>
      <c r="I8" s="12"/>
    </row>
    <row r="9" customFormat="false" ht="33" hidden="false" customHeight="true" outlineLevel="0" collapsed="false">
      <c r="A9" s="14" t="s">
        <v>16</v>
      </c>
      <c r="B9" s="12" t="n">
        <f aca="false">B11+B12</f>
        <v>2</v>
      </c>
      <c r="C9" s="12" t="n">
        <f aca="false">C11+C12</f>
        <v>261</v>
      </c>
      <c r="D9" s="12" t="n">
        <f aca="false">D11+D12</f>
        <v>261</v>
      </c>
      <c r="E9" s="12" t="n">
        <f aca="false">E11+E12</f>
        <v>0</v>
      </c>
      <c r="F9" s="12" t="n">
        <f aca="false">F11+F12</f>
        <v>0</v>
      </c>
      <c r="G9" s="12" t="n">
        <f aca="false">G11+G12</f>
        <v>0</v>
      </c>
      <c r="H9" s="12" t="n">
        <f aca="false">H11+H12</f>
        <v>261</v>
      </c>
      <c r="I9" s="12"/>
    </row>
    <row r="10" customFormat="false" ht="33" hidden="false" customHeight="true" outlineLevel="0" collapsed="false">
      <c r="A10" s="15" t="s">
        <v>17</v>
      </c>
      <c r="B10" s="12"/>
      <c r="C10" s="12"/>
      <c r="D10" s="12"/>
      <c r="E10" s="12"/>
      <c r="F10" s="12"/>
      <c r="G10" s="12"/>
      <c r="H10" s="12"/>
      <c r="I10" s="12"/>
    </row>
    <row r="11" customFormat="false" ht="33" hidden="false" customHeight="true" outlineLevel="0" collapsed="false">
      <c r="A11" s="15" t="s">
        <v>18</v>
      </c>
      <c r="B11" s="12" t="n">
        <v>1</v>
      </c>
      <c r="C11" s="12" t="n">
        <v>171</v>
      </c>
      <c r="D11" s="12" t="n">
        <v>171</v>
      </c>
      <c r="E11" s="12"/>
      <c r="F11" s="12"/>
      <c r="G11" s="12"/>
      <c r="H11" s="12" t="n">
        <v>171</v>
      </c>
      <c r="I11" s="12"/>
    </row>
    <row r="12" customFormat="false" ht="33" hidden="false" customHeight="true" outlineLevel="0" collapsed="false">
      <c r="A12" s="15" t="s">
        <v>19</v>
      </c>
      <c r="B12" s="12" t="n">
        <v>1</v>
      </c>
      <c r="C12" s="12" t="n">
        <v>90</v>
      </c>
      <c r="D12" s="12" t="n">
        <v>90</v>
      </c>
      <c r="E12" s="12"/>
      <c r="F12" s="12"/>
      <c r="G12" s="12"/>
      <c r="H12" s="12" t="n">
        <v>90</v>
      </c>
      <c r="I12" s="16"/>
    </row>
    <row r="13" customFormat="false" ht="33" hidden="false" customHeight="true" outlineLevel="0" collapsed="false">
      <c r="A13" s="14" t="s">
        <v>20</v>
      </c>
      <c r="B13" s="12" t="n">
        <v>9</v>
      </c>
      <c r="C13" s="12" t="n">
        <v>447.6</v>
      </c>
      <c r="D13" s="12" t="n">
        <v>447.6</v>
      </c>
      <c r="E13" s="12"/>
      <c r="F13" s="12"/>
      <c r="G13" s="12"/>
      <c r="H13" s="12" t="n">
        <v>447.6</v>
      </c>
      <c r="I13" s="16"/>
    </row>
    <row r="14" customFormat="false" ht="33" hidden="false" customHeight="true" outlineLevel="0" collapsed="false">
      <c r="A14" s="15" t="s">
        <v>21</v>
      </c>
      <c r="B14" s="12" t="n">
        <v>9</v>
      </c>
      <c r="C14" s="12" t="n">
        <v>447.6</v>
      </c>
      <c r="D14" s="12" t="n">
        <v>447.6</v>
      </c>
      <c r="E14" s="12"/>
      <c r="F14" s="12"/>
      <c r="G14" s="12"/>
      <c r="H14" s="12" t="n">
        <v>447.6</v>
      </c>
      <c r="I14" s="16"/>
    </row>
    <row r="15" customFormat="false" ht="33" hidden="false" customHeight="true" outlineLevel="0" collapsed="false">
      <c r="A15" s="14" t="s">
        <v>22</v>
      </c>
      <c r="B15" s="12" t="n">
        <v>1</v>
      </c>
      <c r="C15" s="12" t="n">
        <v>240</v>
      </c>
      <c r="D15" s="12" t="n">
        <v>240</v>
      </c>
      <c r="E15" s="12"/>
      <c r="F15" s="12"/>
      <c r="G15" s="12"/>
      <c r="H15" s="12" t="n">
        <v>240</v>
      </c>
      <c r="I15" s="16"/>
    </row>
    <row r="16" customFormat="false" ht="33" hidden="false" customHeight="true" outlineLevel="0" collapsed="false">
      <c r="A16" s="15" t="s">
        <v>23</v>
      </c>
      <c r="B16" s="12" t="n">
        <v>1</v>
      </c>
      <c r="C16" s="12" t="n">
        <v>240</v>
      </c>
      <c r="D16" s="12" t="n">
        <v>240</v>
      </c>
      <c r="E16" s="12"/>
      <c r="F16" s="12"/>
      <c r="G16" s="12"/>
      <c r="H16" s="12" t="n">
        <v>240</v>
      </c>
      <c r="I16" s="16"/>
    </row>
    <row r="17" customFormat="false" ht="33" hidden="false" customHeight="true" outlineLevel="0" collapsed="false">
      <c r="A17" s="13" t="s">
        <v>24</v>
      </c>
      <c r="B17" s="12" t="n">
        <f aca="false">B18+B20</f>
        <v>3</v>
      </c>
      <c r="C17" s="12" t="n">
        <f aca="false">C18+C20</f>
        <v>67</v>
      </c>
      <c r="D17" s="12" t="n">
        <f aca="false">D18+D20</f>
        <v>67</v>
      </c>
      <c r="E17" s="12"/>
      <c r="F17" s="12"/>
      <c r="G17" s="12"/>
      <c r="H17" s="12" t="n">
        <f aca="false">H18+H20</f>
        <v>67</v>
      </c>
      <c r="I17" s="16"/>
    </row>
    <row r="18" customFormat="false" ht="33" hidden="false" customHeight="true" outlineLevel="0" collapsed="false">
      <c r="A18" s="14" t="s">
        <v>25</v>
      </c>
      <c r="B18" s="12" t="n">
        <v>1</v>
      </c>
      <c r="C18" s="12" t="n">
        <v>15</v>
      </c>
      <c r="D18" s="12" t="n">
        <v>15</v>
      </c>
      <c r="E18" s="12"/>
      <c r="F18" s="12"/>
      <c r="G18" s="12"/>
      <c r="H18" s="12" t="n">
        <v>15</v>
      </c>
      <c r="I18" s="16"/>
    </row>
    <row r="19" customFormat="false" ht="33" hidden="false" customHeight="true" outlineLevel="0" collapsed="false">
      <c r="A19" s="15" t="s">
        <v>26</v>
      </c>
      <c r="B19" s="12" t="n">
        <v>1</v>
      </c>
      <c r="C19" s="12" t="n">
        <v>15</v>
      </c>
      <c r="D19" s="12" t="n">
        <v>15</v>
      </c>
      <c r="E19" s="12"/>
      <c r="F19" s="12"/>
      <c r="G19" s="12"/>
      <c r="H19" s="12" t="n">
        <v>15</v>
      </c>
      <c r="I19" s="16"/>
    </row>
    <row r="20" customFormat="false" ht="33" hidden="false" customHeight="true" outlineLevel="0" collapsed="false">
      <c r="A20" s="14" t="s">
        <v>27</v>
      </c>
      <c r="B20" s="12" t="n">
        <v>2</v>
      </c>
      <c r="C20" s="12" t="n">
        <v>52</v>
      </c>
      <c r="D20" s="12" t="n">
        <v>52</v>
      </c>
      <c r="E20" s="12"/>
      <c r="F20" s="12"/>
      <c r="G20" s="12"/>
      <c r="H20" s="12" t="n">
        <v>52</v>
      </c>
      <c r="I20" s="16"/>
    </row>
    <row r="21" customFormat="false" ht="33" hidden="false" customHeight="true" outlineLevel="0" collapsed="false">
      <c r="A21" s="15" t="s">
        <v>28</v>
      </c>
      <c r="B21" s="12" t="n">
        <v>2</v>
      </c>
      <c r="C21" s="12" t="n">
        <v>52</v>
      </c>
      <c r="D21" s="12" t="n">
        <v>52</v>
      </c>
      <c r="E21" s="12"/>
      <c r="F21" s="12"/>
      <c r="G21" s="12"/>
      <c r="H21" s="12" t="n">
        <v>52</v>
      </c>
      <c r="I21" s="16"/>
    </row>
    <row r="22" customFormat="false" ht="33" hidden="false" customHeight="true" outlineLevel="0" collapsed="false">
      <c r="A22" s="13" t="s">
        <v>29</v>
      </c>
      <c r="B22" s="12" t="n">
        <f aca="false">B23+B26</f>
        <v>13</v>
      </c>
      <c r="C22" s="12" t="n">
        <f aca="false">C23+C26</f>
        <v>795.89</v>
      </c>
      <c r="D22" s="12" t="n">
        <f aca="false">D23+D26</f>
        <v>795.89</v>
      </c>
      <c r="E22" s="12"/>
      <c r="F22" s="12"/>
      <c r="G22" s="12"/>
      <c r="H22" s="12" t="n">
        <f aca="false">H23+H26</f>
        <v>795.89</v>
      </c>
      <c r="I22" s="16"/>
    </row>
    <row r="23" customFormat="false" ht="33" hidden="false" customHeight="true" outlineLevel="0" collapsed="false">
      <c r="A23" s="14" t="s">
        <v>30</v>
      </c>
      <c r="B23" s="12" t="n">
        <f aca="false">B24+B25</f>
        <v>11</v>
      </c>
      <c r="C23" s="12" t="n">
        <f aca="false">C24+C25</f>
        <v>737.89</v>
      </c>
      <c r="D23" s="12" t="n">
        <f aca="false">D24+D25</f>
        <v>737.89</v>
      </c>
      <c r="E23" s="12"/>
      <c r="F23" s="12"/>
      <c r="G23" s="12"/>
      <c r="H23" s="12" t="n">
        <f aca="false">H24+H25</f>
        <v>737.89</v>
      </c>
      <c r="I23" s="16"/>
    </row>
    <row r="24" customFormat="false" ht="33" hidden="false" customHeight="true" outlineLevel="0" collapsed="false">
      <c r="A24" s="15" t="s">
        <v>31</v>
      </c>
      <c r="B24" s="12" t="n">
        <v>4</v>
      </c>
      <c r="C24" s="12" t="n">
        <v>156.15</v>
      </c>
      <c r="D24" s="12" t="n">
        <v>156.15</v>
      </c>
      <c r="E24" s="12"/>
      <c r="F24" s="12"/>
      <c r="G24" s="12"/>
      <c r="H24" s="12" t="n">
        <v>156.15</v>
      </c>
      <c r="I24" s="16"/>
    </row>
    <row r="25" customFormat="false" ht="33" hidden="false" customHeight="true" outlineLevel="0" collapsed="false">
      <c r="A25" s="15" t="s">
        <v>32</v>
      </c>
      <c r="B25" s="12" t="n">
        <v>7</v>
      </c>
      <c r="C25" s="12" t="n">
        <v>581.74</v>
      </c>
      <c r="D25" s="12" t="n">
        <v>581.74</v>
      </c>
      <c r="E25" s="12"/>
      <c r="F25" s="12"/>
      <c r="G25" s="12"/>
      <c r="H25" s="12" t="n">
        <v>581.74</v>
      </c>
      <c r="I25" s="16"/>
    </row>
    <row r="26" s="3" customFormat="true" ht="33" hidden="false" customHeight="true" outlineLevel="0" collapsed="false">
      <c r="A26" s="14" t="s">
        <v>33</v>
      </c>
      <c r="B26" s="12" t="n">
        <v>2</v>
      </c>
      <c r="C26" s="12" t="n">
        <v>58</v>
      </c>
      <c r="D26" s="12" t="n">
        <v>58</v>
      </c>
      <c r="E26" s="12"/>
      <c r="F26" s="12"/>
      <c r="G26" s="16"/>
      <c r="H26" s="12" t="n">
        <v>58</v>
      </c>
      <c r="I26" s="16"/>
    </row>
    <row r="27" s="3" customFormat="true" ht="33" hidden="false" customHeight="true" outlineLevel="0" collapsed="false">
      <c r="A27" s="15" t="s">
        <v>34</v>
      </c>
      <c r="B27" s="12" t="n">
        <v>2</v>
      </c>
      <c r="C27" s="12" t="n">
        <v>58</v>
      </c>
      <c r="D27" s="12" t="n">
        <v>58</v>
      </c>
      <c r="E27" s="12"/>
      <c r="F27" s="12"/>
      <c r="G27" s="16"/>
      <c r="H27" s="12" t="n">
        <v>58</v>
      </c>
      <c r="I27" s="16"/>
    </row>
    <row r="28" s="3" customFormat="true" ht="33" hidden="false" customHeight="true" outlineLevel="0" collapsed="false">
      <c r="A28" s="15" t="s">
        <v>35</v>
      </c>
      <c r="B28" s="12"/>
      <c r="C28" s="12"/>
      <c r="D28" s="12"/>
      <c r="E28" s="12"/>
      <c r="F28" s="12"/>
      <c r="G28" s="16"/>
      <c r="H28" s="16"/>
      <c r="I28" s="16"/>
    </row>
    <row r="29" s="3" customFormat="true" ht="33" hidden="false" customHeight="true" outlineLevel="0" collapsed="false">
      <c r="A29" s="15" t="s">
        <v>36</v>
      </c>
      <c r="B29" s="12"/>
      <c r="C29" s="12"/>
      <c r="D29" s="12"/>
      <c r="E29" s="12"/>
      <c r="F29" s="12"/>
      <c r="G29" s="16"/>
      <c r="H29" s="16"/>
      <c r="I29" s="16"/>
    </row>
    <row r="30" s="3" customFormat="true" ht="33" hidden="false" customHeight="true" outlineLevel="0" collapsed="false">
      <c r="A30" s="15" t="s">
        <v>37</v>
      </c>
      <c r="B30" s="12"/>
      <c r="C30" s="12"/>
      <c r="D30" s="12"/>
      <c r="E30" s="12"/>
      <c r="F30" s="12"/>
      <c r="G30" s="16"/>
      <c r="H30" s="16"/>
      <c r="I30" s="16"/>
    </row>
    <row r="31" customFormat="false" ht="33" hidden="false" customHeight="true" outlineLevel="0" collapsed="false">
      <c r="A31" s="17" t="s">
        <v>38</v>
      </c>
      <c r="B31" s="12" t="n">
        <v>1</v>
      </c>
      <c r="C31" s="12" t="n">
        <v>188.51</v>
      </c>
      <c r="D31" s="12" t="n">
        <v>188.51</v>
      </c>
      <c r="E31" s="12"/>
      <c r="F31" s="12"/>
      <c r="G31" s="12"/>
      <c r="H31" s="12" t="n">
        <v>188.51</v>
      </c>
      <c r="I31" s="16"/>
    </row>
    <row r="32" customFormat="false" ht="33" hidden="false" customHeight="true" outlineLevel="0" collapsed="false">
      <c r="A32" s="17" t="s">
        <v>39</v>
      </c>
      <c r="B32" s="12" t="n">
        <v>1</v>
      </c>
      <c r="C32" s="12" t="n">
        <v>188.51</v>
      </c>
      <c r="D32" s="12" t="n">
        <v>188.51</v>
      </c>
      <c r="E32" s="12"/>
      <c r="F32" s="12"/>
      <c r="G32" s="12"/>
      <c r="H32" s="12" t="n">
        <v>188.51</v>
      </c>
      <c r="I32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8" width="15.13"/>
    <col collapsed="false" customWidth="true" hidden="false" outlineLevel="0" max="3" min="3" style="3" width="35.62"/>
    <col collapsed="false" customWidth="true" hidden="false" outlineLevel="0" max="4" min="4" style="3" width="24.5"/>
    <col collapsed="false" customWidth="true" hidden="false" outlineLevel="0" max="5" min="5" style="1" width="9.12"/>
    <col collapsed="false" customWidth="true" hidden="false" outlineLevel="0" max="6" min="6" style="2" width="4.99"/>
    <col collapsed="false" customWidth="true" hidden="false" outlineLevel="0" max="7" min="7" style="2" width="4.75"/>
    <col collapsed="false" customWidth="true" hidden="false" outlineLevel="0" max="8" min="8" style="2" width="5.43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3" width="7.5"/>
    <col collapsed="false" customWidth="true" hidden="false" outlineLevel="0" max="12" min="12" style="3" width="7.87"/>
    <col collapsed="false" customWidth="true" hidden="false" outlineLevel="0" max="13" min="13" style="3" width="6.02"/>
    <col collapsed="false" customWidth="true" hidden="false" outlineLevel="0" max="14" min="14" style="3" width="5.74"/>
    <col collapsed="false" customWidth="true" hidden="false" outlineLevel="0" max="16" min="15" style="3" width="12.75"/>
    <col collapsed="false" customWidth="true" hidden="true" outlineLevel="0" max="17" min="17" style="3" width="5.62"/>
    <col collapsed="false" customWidth="true" hidden="true" outlineLevel="0" max="18" min="18" style="3" width="5.11"/>
    <col collapsed="false" customWidth="true" hidden="true" outlineLevel="0" max="19" min="19" style="3" width="5.24"/>
    <col collapsed="false" customWidth="true" hidden="false" outlineLevel="0" max="20" min="20" style="3" width="14.12"/>
    <col collapsed="false" customWidth="true" hidden="false" outlineLevel="0" max="21" min="21" style="3" width="5.11"/>
    <col collapsed="false" customWidth="true" hidden="false" outlineLevel="0" max="22" min="22" style="3" width="6.12"/>
    <col collapsed="false" customWidth="true" hidden="false" outlineLevel="0" max="23" min="23" style="3" width="6.99"/>
    <col collapsed="false" customWidth="true" hidden="false" outlineLevel="0" max="24" min="24" style="3" width="8.66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19" t="s">
        <v>40</v>
      </c>
      <c r="B1" s="2"/>
    </row>
    <row r="2" customFormat="false" ht="24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21" hidden="false" customHeight="true" outlineLevel="0" collapsed="false">
      <c r="A3" s="21"/>
      <c r="B3" s="22"/>
      <c r="C3" s="23"/>
      <c r="D3" s="23"/>
      <c r="E3" s="24"/>
      <c r="F3" s="25"/>
      <c r="G3" s="25"/>
      <c r="H3" s="25"/>
      <c r="I3" s="25"/>
      <c r="J3" s="25"/>
      <c r="K3" s="23"/>
      <c r="L3" s="23"/>
      <c r="M3" s="23"/>
      <c r="N3" s="23"/>
      <c r="O3" s="23"/>
      <c r="P3" s="26"/>
      <c r="Q3" s="26"/>
      <c r="R3" s="26"/>
      <c r="S3" s="26"/>
      <c r="T3" s="26"/>
      <c r="U3" s="26"/>
      <c r="V3" s="26"/>
      <c r="W3" s="27" t="s">
        <v>2</v>
      </c>
      <c r="X3" s="27"/>
    </row>
    <row r="4" customFormat="false" ht="14.25" hidden="false" customHeight="true" outlineLevel="0" collapsed="false">
      <c r="A4" s="8" t="s">
        <v>3</v>
      </c>
      <c r="B4" s="8" t="s">
        <v>42</v>
      </c>
      <c r="C4" s="8" t="s">
        <v>43</v>
      </c>
      <c r="D4" s="8" t="s">
        <v>44</v>
      </c>
      <c r="E4" s="8" t="s">
        <v>4</v>
      </c>
      <c r="F4" s="8" t="s">
        <v>45</v>
      </c>
      <c r="G4" s="8"/>
      <c r="H4" s="8" t="s">
        <v>46</v>
      </c>
      <c r="I4" s="8" t="s">
        <v>47</v>
      </c>
      <c r="J4" s="8" t="s">
        <v>48</v>
      </c>
      <c r="K4" s="8" t="s">
        <v>49</v>
      </c>
      <c r="L4" s="8"/>
      <c r="M4" s="8" t="s">
        <v>50</v>
      </c>
      <c r="N4" s="8"/>
      <c r="O4" s="8" t="s">
        <v>51</v>
      </c>
      <c r="P4" s="8"/>
      <c r="Q4" s="8"/>
      <c r="R4" s="8"/>
      <c r="S4" s="8"/>
      <c r="T4" s="8"/>
      <c r="U4" s="8"/>
      <c r="V4" s="28" t="s">
        <v>52</v>
      </c>
      <c r="W4" s="28" t="s">
        <v>53</v>
      </c>
      <c r="X4" s="28" t="s">
        <v>54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 t="s">
        <v>7</v>
      </c>
      <c r="Q5" s="8"/>
      <c r="R5" s="8"/>
      <c r="S5" s="8"/>
      <c r="T5" s="8"/>
      <c r="U5" s="8" t="s">
        <v>8</v>
      </c>
      <c r="V5" s="28"/>
      <c r="W5" s="28"/>
      <c r="X5" s="28"/>
    </row>
    <row r="6" customFormat="false" ht="26.25" hidden="false" customHeight="true" outlineLevel="0" collapsed="false">
      <c r="A6" s="8"/>
      <c r="B6" s="8"/>
      <c r="C6" s="8"/>
      <c r="D6" s="8"/>
      <c r="E6" s="8"/>
      <c r="F6" s="8" t="s">
        <v>55</v>
      </c>
      <c r="G6" s="8" t="s">
        <v>56</v>
      </c>
      <c r="H6" s="8"/>
      <c r="I6" s="8"/>
      <c r="J6" s="8"/>
      <c r="K6" s="8" t="s">
        <v>57</v>
      </c>
      <c r="L6" s="8" t="s">
        <v>58</v>
      </c>
      <c r="M6" s="8" t="s">
        <v>57</v>
      </c>
      <c r="N6" s="8" t="s">
        <v>58</v>
      </c>
      <c r="O6" s="8"/>
      <c r="P6" s="9" t="s">
        <v>9</v>
      </c>
      <c r="Q6" s="10" t="s">
        <v>10</v>
      </c>
      <c r="R6" s="10" t="s">
        <v>11</v>
      </c>
      <c r="S6" s="10" t="s">
        <v>12</v>
      </c>
      <c r="T6" s="10" t="s">
        <v>13</v>
      </c>
      <c r="U6" s="8"/>
      <c r="V6" s="28"/>
      <c r="W6" s="28"/>
      <c r="X6" s="28"/>
    </row>
    <row r="7" s="32" customFormat="true" ht="32" hidden="false" customHeight="true" outlineLevel="0" collapsed="false">
      <c r="A7" s="29" t="s">
        <v>14</v>
      </c>
      <c r="B7" s="30"/>
      <c r="C7" s="30"/>
      <c r="D7" s="30"/>
      <c r="E7" s="30" t="n">
        <f aca="false">E8+E40+E47+E66</f>
        <v>29</v>
      </c>
      <c r="F7" s="30"/>
      <c r="G7" s="30"/>
      <c r="H7" s="30"/>
      <c r="I7" s="30"/>
      <c r="J7" s="30"/>
      <c r="K7" s="30" t="n">
        <f aca="false">K8+K40+K47+K66</f>
        <v>1293</v>
      </c>
      <c r="L7" s="30" t="n">
        <f aca="false">L8+L40+L47+L66</f>
        <v>3637</v>
      </c>
      <c r="M7" s="30" t="n">
        <f aca="false">M8+M40+M47+M66</f>
        <v>4525</v>
      </c>
      <c r="N7" s="30" t="n">
        <f aca="false">N8+N40+N47+N66</f>
        <v>15408</v>
      </c>
      <c r="O7" s="30" t="n">
        <f aca="false">O8+O40+O47+O66</f>
        <v>2000</v>
      </c>
      <c r="P7" s="30" t="n">
        <f aca="false">P8+P40+P47+P66</f>
        <v>2000</v>
      </c>
      <c r="Q7" s="30" t="n">
        <f aca="false">Q8+Q40+Q47+Q66</f>
        <v>188.51</v>
      </c>
      <c r="R7" s="30" t="n">
        <f aca="false">R8+R40+R47+R66</f>
        <v>244.033136</v>
      </c>
      <c r="S7" s="30" t="n">
        <f aca="false">S8+S40+S47+S66</f>
        <v>188.51</v>
      </c>
      <c r="T7" s="30" t="n">
        <f aca="false">T8+T40+T47+T66</f>
        <v>2000</v>
      </c>
      <c r="U7" s="31"/>
      <c r="V7" s="31"/>
      <c r="W7" s="31"/>
      <c r="X7" s="31"/>
    </row>
    <row r="8" s="36" customFormat="true" ht="30" hidden="false" customHeight="true" outlineLevel="0" collapsed="false">
      <c r="A8" s="13" t="s">
        <v>15</v>
      </c>
      <c r="B8" s="33"/>
      <c r="C8" s="34"/>
      <c r="D8" s="34"/>
      <c r="E8" s="33" t="n">
        <f aca="false">E9+E15+E17+E28</f>
        <v>12</v>
      </c>
      <c r="F8" s="33"/>
      <c r="G8" s="33"/>
      <c r="H8" s="33"/>
      <c r="I8" s="33"/>
      <c r="J8" s="33"/>
      <c r="K8" s="33" t="n">
        <f aca="false">K9+K15+K17+K28</f>
        <v>95</v>
      </c>
      <c r="L8" s="33" t="n">
        <f aca="false">L9+L15+L17+L28</f>
        <v>322</v>
      </c>
      <c r="M8" s="33" t="n">
        <f aca="false">M9+M15+M17+M28</f>
        <v>338</v>
      </c>
      <c r="N8" s="33" t="n">
        <f aca="false">N9+N15+N17+N28</f>
        <v>1261</v>
      </c>
      <c r="O8" s="33" t="n">
        <f aca="false">O9+O15+O17+O28</f>
        <v>948.6</v>
      </c>
      <c r="P8" s="33" t="n">
        <f aca="false">P9+P15+P17+P28</f>
        <v>948.6</v>
      </c>
      <c r="Q8" s="33" t="n">
        <f aca="false">Q9+Q15+Q17+Q28</f>
        <v>0</v>
      </c>
      <c r="R8" s="33" t="n">
        <f aca="false">R9+R15+R17+R28</f>
        <v>0</v>
      </c>
      <c r="S8" s="33" t="n">
        <f aca="false">S9+S15+S17+S28</f>
        <v>0</v>
      </c>
      <c r="T8" s="33" t="n">
        <f aca="false">T9+T15+T17+T28</f>
        <v>948.6</v>
      </c>
      <c r="U8" s="35"/>
      <c r="V8" s="35"/>
      <c r="W8" s="35"/>
      <c r="X8" s="35"/>
    </row>
    <row r="9" s="36" customFormat="true" ht="30" hidden="false" customHeight="true" outlineLevel="0" collapsed="false">
      <c r="A9" s="14" t="s">
        <v>16</v>
      </c>
      <c r="B9" s="33"/>
      <c r="C9" s="34"/>
      <c r="D9" s="34"/>
      <c r="E9" s="33" t="n">
        <v>2</v>
      </c>
      <c r="F9" s="37"/>
      <c r="G9" s="37"/>
      <c r="H9" s="37"/>
      <c r="I9" s="37"/>
      <c r="J9" s="37"/>
      <c r="K9" s="37" t="n">
        <f aca="false">K10+K13+K11</f>
        <v>95</v>
      </c>
      <c r="L9" s="37" t="n">
        <f aca="false">L10+L13+L11</f>
        <v>322</v>
      </c>
      <c r="M9" s="37" t="n">
        <f aca="false">M10+M13+M11</f>
        <v>338</v>
      </c>
      <c r="N9" s="37" t="n">
        <f aca="false">N10+N13+N11</f>
        <v>1261</v>
      </c>
      <c r="O9" s="37" t="n">
        <f aca="false">O10+O13+O11</f>
        <v>261</v>
      </c>
      <c r="P9" s="37" t="n">
        <f aca="false">P10+P13+P11</f>
        <v>261</v>
      </c>
      <c r="Q9" s="37" t="n">
        <f aca="false">Q10+Q13+Q11</f>
        <v>0</v>
      </c>
      <c r="R9" s="37" t="n">
        <f aca="false">R10+R13+R11</f>
        <v>0</v>
      </c>
      <c r="S9" s="37" t="n">
        <f aca="false">S10+S13+S11</f>
        <v>0</v>
      </c>
      <c r="T9" s="37" t="n">
        <f aca="false">T10+T13+T11</f>
        <v>261</v>
      </c>
      <c r="U9" s="35"/>
      <c r="V9" s="35"/>
      <c r="W9" s="35"/>
      <c r="X9" s="35"/>
    </row>
    <row r="10" customFormat="false" ht="30" hidden="false" customHeight="true" outlineLevel="0" collapsed="false">
      <c r="A10" s="15" t="s">
        <v>59</v>
      </c>
      <c r="B10" s="38"/>
      <c r="C10" s="39"/>
      <c r="D10" s="39"/>
      <c r="E10" s="33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39"/>
      <c r="S10" s="39"/>
      <c r="T10" s="40"/>
      <c r="U10" s="16"/>
      <c r="V10" s="16"/>
      <c r="W10" s="16"/>
      <c r="X10" s="16"/>
    </row>
    <row r="11" customFormat="false" ht="30" hidden="false" customHeight="true" outlineLevel="0" collapsed="false">
      <c r="A11" s="15" t="s">
        <v>60</v>
      </c>
      <c r="B11" s="38"/>
      <c r="C11" s="39"/>
      <c r="D11" s="39"/>
      <c r="E11" s="33" t="n">
        <v>1</v>
      </c>
      <c r="F11" s="40"/>
      <c r="G11" s="40"/>
      <c r="H11" s="40"/>
      <c r="I11" s="40"/>
      <c r="J11" s="40"/>
      <c r="K11" s="40"/>
      <c r="L11" s="40"/>
      <c r="M11" s="40"/>
      <c r="N11" s="40"/>
      <c r="O11" s="40" t="n">
        <v>171</v>
      </c>
      <c r="P11" s="40" t="n">
        <v>171</v>
      </c>
      <c r="Q11" s="39"/>
      <c r="R11" s="39"/>
      <c r="S11" s="39"/>
      <c r="T11" s="40" t="n">
        <v>171</v>
      </c>
      <c r="U11" s="16"/>
      <c r="V11" s="16"/>
      <c r="W11" s="16"/>
      <c r="X11" s="16"/>
    </row>
    <row r="12" customFormat="false" ht="133" hidden="false" customHeight="true" outlineLevel="0" collapsed="false">
      <c r="A12" s="15"/>
      <c r="B12" s="41" t="s">
        <v>61</v>
      </c>
      <c r="C12" s="42" t="s">
        <v>62</v>
      </c>
      <c r="D12" s="42" t="s">
        <v>63</v>
      </c>
      <c r="E12" s="33" t="n">
        <v>1</v>
      </c>
      <c r="F12" s="8" t="s">
        <v>64</v>
      </c>
      <c r="G12" s="8" t="s">
        <v>65</v>
      </c>
      <c r="H12" s="43" t="s">
        <v>66</v>
      </c>
      <c r="I12" s="8" t="s">
        <v>67</v>
      </c>
      <c r="J12" s="43" t="s">
        <v>66</v>
      </c>
      <c r="K12" s="43" t="n">
        <v>104</v>
      </c>
      <c r="L12" s="43" t="n">
        <v>323</v>
      </c>
      <c r="M12" s="43" t="n">
        <v>296</v>
      </c>
      <c r="N12" s="43" t="n">
        <v>1111</v>
      </c>
      <c r="O12" s="43" t="n">
        <v>171</v>
      </c>
      <c r="P12" s="43" t="n">
        <v>171</v>
      </c>
      <c r="Q12" s="39"/>
      <c r="R12" s="39"/>
      <c r="S12" s="39"/>
      <c r="T12" s="43" t="n">
        <v>171</v>
      </c>
      <c r="U12" s="16"/>
      <c r="V12" s="8" t="s">
        <v>64</v>
      </c>
      <c r="W12" s="8" t="s">
        <v>68</v>
      </c>
      <c r="X12" s="44" t="s">
        <v>69</v>
      </c>
    </row>
    <row r="13" customFormat="false" ht="30" hidden="false" customHeight="true" outlineLevel="0" collapsed="false">
      <c r="A13" s="15" t="s">
        <v>70</v>
      </c>
      <c r="B13" s="38"/>
      <c r="C13" s="39"/>
      <c r="D13" s="39"/>
      <c r="E13" s="33" t="n">
        <v>1</v>
      </c>
      <c r="F13" s="43"/>
      <c r="G13" s="43"/>
      <c r="H13" s="43"/>
      <c r="I13" s="43"/>
      <c r="J13" s="43"/>
      <c r="K13" s="43" t="n">
        <f aca="false">K14</f>
        <v>95</v>
      </c>
      <c r="L13" s="43" t="n">
        <f aca="false">L14</f>
        <v>322</v>
      </c>
      <c r="M13" s="43" t="n">
        <f aca="false">M14</f>
        <v>338</v>
      </c>
      <c r="N13" s="43" t="n">
        <f aca="false">N14</f>
        <v>1261</v>
      </c>
      <c r="O13" s="43" t="n">
        <f aca="false">O14</f>
        <v>90</v>
      </c>
      <c r="P13" s="43" t="n">
        <f aca="false">P14</f>
        <v>90</v>
      </c>
      <c r="Q13" s="43" t="n">
        <f aca="false">Q14</f>
        <v>0</v>
      </c>
      <c r="R13" s="43" t="n">
        <f aca="false">R14</f>
        <v>0</v>
      </c>
      <c r="S13" s="43" t="n">
        <f aca="false">S14</f>
        <v>0</v>
      </c>
      <c r="T13" s="43" t="n">
        <f aca="false">T14</f>
        <v>90</v>
      </c>
      <c r="U13" s="16"/>
      <c r="V13" s="16"/>
      <c r="W13" s="16"/>
      <c r="X13" s="16"/>
    </row>
    <row r="14" customFormat="false" ht="151" hidden="false" customHeight="true" outlineLevel="0" collapsed="false">
      <c r="A14" s="45"/>
      <c r="B14" s="41" t="s">
        <v>71</v>
      </c>
      <c r="C14" s="42" t="s">
        <v>72</v>
      </c>
      <c r="D14" s="42" t="s">
        <v>73</v>
      </c>
      <c r="E14" s="8" t="n">
        <v>1</v>
      </c>
      <c r="F14" s="8" t="s">
        <v>74</v>
      </c>
      <c r="G14" s="8" t="s">
        <v>75</v>
      </c>
      <c r="H14" s="8" t="s">
        <v>66</v>
      </c>
      <c r="I14" s="8" t="s">
        <v>67</v>
      </c>
      <c r="J14" s="8" t="s">
        <v>67</v>
      </c>
      <c r="K14" s="8" t="n">
        <v>95</v>
      </c>
      <c r="L14" s="8" t="n">
        <v>322</v>
      </c>
      <c r="M14" s="8" t="n">
        <v>338</v>
      </c>
      <c r="N14" s="8" t="n">
        <v>1261</v>
      </c>
      <c r="O14" s="8" t="n">
        <v>90</v>
      </c>
      <c r="P14" s="8" t="n">
        <v>90</v>
      </c>
      <c r="Q14" s="8"/>
      <c r="R14" s="8"/>
      <c r="S14" s="8"/>
      <c r="T14" s="8" t="n">
        <v>90</v>
      </c>
      <c r="U14" s="8"/>
      <c r="V14" s="8" t="s">
        <v>74</v>
      </c>
      <c r="W14" s="8" t="s">
        <v>68</v>
      </c>
      <c r="X14" s="44" t="s">
        <v>69</v>
      </c>
    </row>
    <row r="15" customFormat="false" ht="30" hidden="false" customHeight="true" outlineLevel="0" collapsed="false">
      <c r="A15" s="14" t="s">
        <v>76</v>
      </c>
      <c r="B15" s="38"/>
      <c r="C15" s="39"/>
      <c r="D15" s="39"/>
      <c r="E15" s="33"/>
      <c r="F15" s="43"/>
      <c r="G15" s="43"/>
      <c r="H15" s="43"/>
      <c r="I15" s="43"/>
      <c r="J15" s="43"/>
      <c r="K15" s="39"/>
      <c r="L15" s="39"/>
      <c r="M15" s="39"/>
      <c r="N15" s="16"/>
      <c r="O15" s="43"/>
      <c r="P15" s="43"/>
      <c r="Q15" s="43"/>
      <c r="R15" s="43"/>
      <c r="S15" s="43"/>
      <c r="T15" s="43"/>
      <c r="U15" s="16"/>
      <c r="V15" s="16"/>
      <c r="W15" s="16"/>
      <c r="X15" s="16"/>
    </row>
    <row r="16" customFormat="false" ht="30" hidden="false" customHeight="true" outlineLevel="0" collapsed="false">
      <c r="A16" s="15" t="s">
        <v>77</v>
      </c>
      <c r="B16" s="38"/>
      <c r="C16" s="39"/>
      <c r="D16" s="39"/>
      <c r="E16" s="33"/>
      <c r="F16" s="43"/>
      <c r="G16" s="43"/>
      <c r="H16" s="43"/>
      <c r="I16" s="43"/>
      <c r="J16" s="43"/>
      <c r="K16" s="39"/>
      <c r="L16" s="39"/>
      <c r="M16" s="39"/>
      <c r="N16" s="16"/>
      <c r="O16" s="43"/>
      <c r="P16" s="43"/>
      <c r="Q16" s="43"/>
      <c r="R16" s="43"/>
      <c r="S16" s="43"/>
      <c r="T16" s="43"/>
      <c r="U16" s="16"/>
      <c r="V16" s="16"/>
      <c r="W16" s="16"/>
      <c r="X16" s="16"/>
    </row>
    <row r="17" customFormat="false" ht="30" hidden="false" customHeight="true" outlineLevel="0" collapsed="false">
      <c r="A17" s="14" t="s">
        <v>78</v>
      </c>
      <c r="B17" s="38"/>
      <c r="C17" s="39"/>
      <c r="D17" s="39"/>
      <c r="E17" s="33" t="n">
        <v>9</v>
      </c>
      <c r="F17" s="43"/>
      <c r="G17" s="43"/>
      <c r="H17" s="43"/>
      <c r="I17" s="43"/>
      <c r="J17" s="43"/>
      <c r="K17" s="43" t="n">
        <f aca="false">K18</f>
        <v>0</v>
      </c>
      <c r="L17" s="43" t="n">
        <f aca="false">L18</f>
        <v>0</v>
      </c>
      <c r="M17" s="43" t="n">
        <f aca="false">M18</f>
        <v>0</v>
      </c>
      <c r="N17" s="43" t="n">
        <f aca="false">N18</f>
        <v>0</v>
      </c>
      <c r="O17" s="43" t="n">
        <f aca="false">O18</f>
        <v>447.6</v>
      </c>
      <c r="P17" s="43" t="n">
        <f aca="false">P18</f>
        <v>447.6</v>
      </c>
      <c r="Q17" s="43" t="n">
        <f aca="false">Q18</f>
        <v>0</v>
      </c>
      <c r="R17" s="43" t="n">
        <f aca="false">R18</f>
        <v>0</v>
      </c>
      <c r="S17" s="43" t="n">
        <f aca="false">S18</f>
        <v>0</v>
      </c>
      <c r="T17" s="43" t="n">
        <f aca="false">T18</f>
        <v>447.6</v>
      </c>
      <c r="U17" s="16"/>
      <c r="V17" s="16"/>
      <c r="W17" s="16"/>
      <c r="X17" s="16"/>
    </row>
    <row r="18" customFormat="false" ht="30" hidden="false" customHeight="true" outlineLevel="0" collapsed="false">
      <c r="A18" s="15" t="s">
        <v>21</v>
      </c>
      <c r="B18" s="38"/>
      <c r="C18" s="39"/>
      <c r="D18" s="39"/>
      <c r="E18" s="33" t="n">
        <v>9</v>
      </c>
      <c r="F18" s="43"/>
      <c r="G18" s="43"/>
      <c r="H18" s="43"/>
      <c r="I18" s="43"/>
      <c r="J18" s="43"/>
      <c r="K18" s="39"/>
      <c r="L18" s="39"/>
      <c r="M18" s="39"/>
      <c r="N18" s="33"/>
      <c r="O18" s="33" t="n">
        <f aca="false">SUM(O19:O27)</f>
        <v>447.6</v>
      </c>
      <c r="P18" s="33" t="n">
        <f aca="false">SUM(P19:P27)</f>
        <v>447.6</v>
      </c>
      <c r="Q18" s="33"/>
      <c r="R18" s="33"/>
      <c r="S18" s="33"/>
      <c r="T18" s="33" t="n">
        <f aca="false">SUM(T19:T27)</f>
        <v>447.6</v>
      </c>
      <c r="U18" s="16"/>
      <c r="V18" s="16"/>
      <c r="W18" s="16"/>
      <c r="X18" s="16"/>
    </row>
    <row r="19" customFormat="false" ht="118" hidden="false" customHeight="true" outlineLevel="0" collapsed="false">
      <c r="A19" s="15"/>
      <c r="B19" s="46" t="s">
        <v>79</v>
      </c>
      <c r="C19" s="47" t="s">
        <v>80</v>
      </c>
      <c r="D19" s="42" t="s">
        <v>81</v>
      </c>
      <c r="E19" s="8" t="n">
        <v>1</v>
      </c>
      <c r="F19" s="47" t="s">
        <v>82</v>
      </c>
      <c r="G19" s="47" t="s">
        <v>83</v>
      </c>
      <c r="H19" s="8" t="s">
        <v>66</v>
      </c>
      <c r="I19" s="8" t="s">
        <v>67</v>
      </c>
      <c r="J19" s="8" t="s">
        <v>67</v>
      </c>
      <c r="K19" s="8" t="n">
        <v>15</v>
      </c>
      <c r="L19" s="8" t="n">
        <v>52</v>
      </c>
      <c r="M19" s="8" t="n">
        <v>146</v>
      </c>
      <c r="N19" s="8" t="n">
        <v>553</v>
      </c>
      <c r="O19" s="33" t="n">
        <v>52</v>
      </c>
      <c r="P19" s="33" t="n">
        <v>52</v>
      </c>
      <c r="Q19" s="33"/>
      <c r="R19" s="33"/>
      <c r="S19" s="33"/>
      <c r="T19" s="33" t="n">
        <v>52</v>
      </c>
      <c r="U19" s="16"/>
      <c r="V19" s="47" t="s">
        <v>82</v>
      </c>
      <c r="W19" s="48" t="s">
        <v>84</v>
      </c>
      <c r="X19" s="44" t="s">
        <v>69</v>
      </c>
    </row>
    <row r="20" customFormat="false" ht="125" hidden="false" customHeight="true" outlineLevel="0" collapsed="false">
      <c r="A20" s="45"/>
      <c r="B20" s="46" t="s">
        <v>85</v>
      </c>
      <c r="C20" s="47" t="s">
        <v>86</v>
      </c>
      <c r="D20" s="42" t="s">
        <v>87</v>
      </c>
      <c r="E20" s="8" t="n">
        <v>1</v>
      </c>
      <c r="F20" s="8" t="s">
        <v>82</v>
      </c>
      <c r="G20" s="8" t="s">
        <v>88</v>
      </c>
      <c r="H20" s="8" t="s">
        <v>67</v>
      </c>
      <c r="I20" s="8" t="s">
        <v>67</v>
      </c>
      <c r="J20" s="8" t="s">
        <v>67</v>
      </c>
      <c r="K20" s="8" t="n">
        <v>13</v>
      </c>
      <c r="L20" s="8" t="n">
        <v>48</v>
      </c>
      <c r="M20" s="8" t="n">
        <v>65</v>
      </c>
      <c r="N20" s="8" t="n">
        <v>255</v>
      </c>
      <c r="O20" s="8" t="n">
        <v>51</v>
      </c>
      <c r="P20" s="8" t="n">
        <v>51</v>
      </c>
      <c r="Q20" s="16"/>
      <c r="R20" s="16"/>
      <c r="S20" s="16"/>
      <c r="T20" s="8" t="n">
        <v>51</v>
      </c>
      <c r="U20" s="16"/>
      <c r="V20" s="47" t="s">
        <v>82</v>
      </c>
      <c r="W20" s="48" t="s">
        <v>84</v>
      </c>
      <c r="X20" s="44" t="s">
        <v>69</v>
      </c>
    </row>
    <row r="21" customFormat="false" ht="108" hidden="false" customHeight="true" outlineLevel="0" collapsed="false">
      <c r="A21" s="45"/>
      <c r="B21" s="49" t="s">
        <v>89</v>
      </c>
      <c r="C21" s="46" t="s">
        <v>90</v>
      </c>
      <c r="D21" s="50" t="s">
        <v>91</v>
      </c>
      <c r="E21" s="8" t="n">
        <v>1</v>
      </c>
      <c r="F21" s="11" t="s">
        <v>64</v>
      </c>
      <c r="G21" s="11" t="s">
        <v>92</v>
      </c>
      <c r="H21" s="8" t="s">
        <v>67</v>
      </c>
      <c r="I21" s="8" t="s">
        <v>67</v>
      </c>
      <c r="J21" s="8" t="s">
        <v>67</v>
      </c>
      <c r="K21" s="51" t="n">
        <v>45</v>
      </c>
      <c r="L21" s="51" t="n">
        <v>175</v>
      </c>
      <c r="M21" s="51" t="n">
        <v>156</v>
      </c>
      <c r="N21" s="51" t="n">
        <v>580</v>
      </c>
      <c r="O21" s="51" t="n">
        <v>48</v>
      </c>
      <c r="P21" s="51" t="n">
        <v>48</v>
      </c>
      <c r="Q21" s="16"/>
      <c r="R21" s="16"/>
      <c r="S21" s="16"/>
      <c r="T21" s="51" t="n">
        <v>48</v>
      </c>
      <c r="U21" s="16"/>
      <c r="V21" s="11" t="s">
        <v>64</v>
      </c>
      <c r="W21" s="48" t="s">
        <v>84</v>
      </c>
      <c r="X21" s="44" t="s">
        <v>69</v>
      </c>
    </row>
    <row r="22" customFormat="false" ht="107" hidden="false" customHeight="true" outlineLevel="0" collapsed="false">
      <c r="A22" s="45"/>
      <c r="B22" s="49" t="s">
        <v>93</v>
      </c>
      <c r="C22" s="48" t="s">
        <v>94</v>
      </c>
      <c r="D22" s="52" t="s">
        <v>95</v>
      </c>
      <c r="E22" s="8" t="n">
        <v>1</v>
      </c>
      <c r="F22" s="11" t="s">
        <v>96</v>
      </c>
      <c r="G22" s="11" t="s">
        <v>97</v>
      </c>
      <c r="H22" s="8" t="s">
        <v>66</v>
      </c>
      <c r="I22" s="8" t="s">
        <v>67</v>
      </c>
      <c r="J22" s="8" t="s">
        <v>67</v>
      </c>
      <c r="K22" s="51" t="n">
        <v>227</v>
      </c>
      <c r="L22" s="51" t="n">
        <v>782</v>
      </c>
      <c r="M22" s="51" t="n">
        <v>611</v>
      </c>
      <c r="N22" s="51" t="n">
        <v>2334</v>
      </c>
      <c r="O22" s="51" t="n">
        <v>49</v>
      </c>
      <c r="P22" s="51" t="n">
        <v>49</v>
      </c>
      <c r="Q22" s="16"/>
      <c r="R22" s="16"/>
      <c r="S22" s="16"/>
      <c r="T22" s="51" t="n">
        <v>49</v>
      </c>
      <c r="U22" s="16"/>
      <c r="V22" s="48" t="s">
        <v>96</v>
      </c>
      <c r="W22" s="48" t="s">
        <v>84</v>
      </c>
      <c r="X22" s="44" t="s">
        <v>69</v>
      </c>
    </row>
    <row r="23" customFormat="false" ht="141" hidden="false" customHeight="true" outlineLevel="0" collapsed="false">
      <c r="A23" s="45"/>
      <c r="B23" s="49" t="s">
        <v>98</v>
      </c>
      <c r="C23" s="48" t="s">
        <v>99</v>
      </c>
      <c r="D23" s="52" t="s">
        <v>100</v>
      </c>
      <c r="E23" s="51" t="n">
        <v>1</v>
      </c>
      <c r="F23" s="11" t="s">
        <v>101</v>
      </c>
      <c r="G23" s="11" t="s">
        <v>102</v>
      </c>
      <c r="H23" s="8" t="s">
        <v>66</v>
      </c>
      <c r="I23" s="8" t="s">
        <v>67</v>
      </c>
      <c r="J23" s="8" t="s">
        <v>67</v>
      </c>
      <c r="K23" s="51" t="n">
        <v>20</v>
      </c>
      <c r="L23" s="51" t="n">
        <v>65</v>
      </c>
      <c r="M23" s="51" t="n">
        <v>120</v>
      </c>
      <c r="N23" s="51" t="n">
        <v>420</v>
      </c>
      <c r="O23" s="51" t="n">
        <v>50</v>
      </c>
      <c r="P23" s="51" t="n">
        <v>50</v>
      </c>
      <c r="Q23" s="16"/>
      <c r="R23" s="16"/>
      <c r="S23" s="16"/>
      <c r="T23" s="51" t="n">
        <v>50</v>
      </c>
      <c r="U23" s="16"/>
      <c r="V23" s="48" t="s">
        <v>101</v>
      </c>
      <c r="W23" s="48" t="s">
        <v>84</v>
      </c>
      <c r="X23" s="44" t="s">
        <v>69</v>
      </c>
    </row>
    <row r="24" customFormat="false" ht="110" hidden="false" customHeight="true" outlineLevel="0" collapsed="false">
      <c r="A24" s="45"/>
      <c r="B24" s="49" t="s">
        <v>103</v>
      </c>
      <c r="C24" s="48" t="s">
        <v>104</v>
      </c>
      <c r="D24" s="52" t="s">
        <v>105</v>
      </c>
      <c r="E24" s="8" t="n">
        <v>1</v>
      </c>
      <c r="F24" s="11" t="s">
        <v>74</v>
      </c>
      <c r="G24" s="11" t="s">
        <v>106</v>
      </c>
      <c r="H24" s="8" t="s">
        <v>66</v>
      </c>
      <c r="I24" s="8" t="s">
        <v>67</v>
      </c>
      <c r="J24" s="8" t="s">
        <v>67</v>
      </c>
      <c r="K24" s="51" t="n">
        <v>56</v>
      </c>
      <c r="L24" s="51" t="n">
        <v>210</v>
      </c>
      <c r="M24" s="51" t="n">
        <v>82</v>
      </c>
      <c r="N24" s="51" t="n">
        <v>308</v>
      </c>
      <c r="O24" s="51" t="n">
        <v>48.5</v>
      </c>
      <c r="P24" s="51" t="n">
        <v>48.5</v>
      </c>
      <c r="Q24" s="16"/>
      <c r="R24" s="16"/>
      <c r="S24" s="16"/>
      <c r="T24" s="51" t="n">
        <v>48.5</v>
      </c>
      <c r="U24" s="16"/>
      <c r="V24" s="48" t="s">
        <v>74</v>
      </c>
      <c r="W24" s="48" t="s">
        <v>84</v>
      </c>
      <c r="X24" s="44" t="s">
        <v>69</v>
      </c>
    </row>
    <row r="25" customFormat="false" ht="138" hidden="false" customHeight="true" outlineLevel="0" collapsed="false">
      <c r="A25" s="45"/>
      <c r="B25" s="53" t="s">
        <v>107</v>
      </c>
      <c r="C25" s="54" t="s">
        <v>108</v>
      </c>
      <c r="D25" s="50" t="s">
        <v>109</v>
      </c>
      <c r="E25" s="8" t="n">
        <v>1</v>
      </c>
      <c r="F25" s="55" t="s">
        <v>110</v>
      </c>
      <c r="G25" s="55" t="s">
        <v>111</v>
      </c>
      <c r="H25" s="8" t="s">
        <v>67</v>
      </c>
      <c r="I25" s="8" t="s">
        <v>67</v>
      </c>
      <c r="J25" s="8" t="s">
        <v>67</v>
      </c>
      <c r="K25" s="51" t="n">
        <v>97</v>
      </c>
      <c r="L25" s="51" t="n">
        <v>405</v>
      </c>
      <c r="M25" s="51" t="n">
        <v>246</v>
      </c>
      <c r="N25" s="51" t="n">
        <v>987</v>
      </c>
      <c r="O25" s="51" t="n">
        <v>49.7</v>
      </c>
      <c r="P25" s="51" t="n">
        <v>49.7</v>
      </c>
      <c r="Q25" s="51"/>
      <c r="R25" s="51"/>
      <c r="S25" s="51"/>
      <c r="T25" s="51" t="n">
        <v>49.7</v>
      </c>
      <c r="U25" s="16"/>
      <c r="V25" s="55" t="s">
        <v>110</v>
      </c>
      <c r="W25" s="55" t="s">
        <v>68</v>
      </c>
      <c r="X25" s="44" t="s">
        <v>69</v>
      </c>
    </row>
    <row r="26" customFormat="false" ht="106" hidden="false" customHeight="true" outlineLevel="0" collapsed="false">
      <c r="A26" s="45"/>
      <c r="B26" s="53" t="s">
        <v>112</v>
      </c>
      <c r="C26" s="54" t="s">
        <v>113</v>
      </c>
      <c r="D26" s="50" t="s">
        <v>114</v>
      </c>
      <c r="E26" s="8" t="n">
        <v>1</v>
      </c>
      <c r="F26" s="8" t="s">
        <v>115</v>
      </c>
      <c r="G26" s="8" t="s">
        <v>116</v>
      </c>
      <c r="H26" s="8" t="s">
        <v>67</v>
      </c>
      <c r="I26" s="8" t="s">
        <v>67</v>
      </c>
      <c r="J26" s="8" t="s">
        <v>67</v>
      </c>
      <c r="K26" s="51" t="n">
        <v>3</v>
      </c>
      <c r="L26" s="51" t="n">
        <v>8</v>
      </c>
      <c r="M26" s="51" t="n">
        <v>25</v>
      </c>
      <c r="N26" s="51" t="n">
        <v>60</v>
      </c>
      <c r="O26" s="51" t="n">
        <v>49.8</v>
      </c>
      <c r="P26" s="51" t="n">
        <v>49.8</v>
      </c>
      <c r="Q26" s="51"/>
      <c r="R26" s="51"/>
      <c r="S26" s="51"/>
      <c r="T26" s="51" t="n">
        <v>49.8</v>
      </c>
      <c r="U26" s="16"/>
      <c r="V26" s="8" t="s">
        <v>115</v>
      </c>
      <c r="W26" s="56" t="s">
        <v>68</v>
      </c>
      <c r="X26" s="44" t="s">
        <v>69</v>
      </c>
    </row>
    <row r="27" customFormat="false" ht="160" hidden="false" customHeight="true" outlineLevel="0" collapsed="false">
      <c r="A27" s="45"/>
      <c r="B27" s="53" t="s">
        <v>117</v>
      </c>
      <c r="C27" s="57" t="s">
        <v>118</v>
      </c>
      <c r="D27" s="58" t="s">
        <v>119</v>
      </c>
      <c r="E27" s="8" t="n">
        <v>1</v>
      </c>
      <c r="F27" s="59" t="s">
        <v>64</v>
      </c>
      <c r="G27" s="59" t="s">
        <v>92</v>
      </c>
      <c r="H27" s="8" t="s">
        <v>67</v>
      </c>
      <c r="I27" s="8" t="s">
        <v>67</v>
      </c>
      <c r="J27" s="8" t="s">
        <v>67</v>
      </c>
      <c r="K27" s="51" t="n">
        <v>117</v>
      </c>
      <c r="L27" s="51" t="n">
        <v>522</v>
      </c>
      <c r="M27" s="51" t="n">
        <v>352</v>
      </c>
      <c r="N27" s="51" t="n">
        <v>1230</v>
      </c>
      <c r="O27" s="51" t="n">
        <v>49.6</v>
      </c>
      <c r="P27" s="51" t="n">
        <v>49.6</v>
      </c>
      <c r="Q27" s="51"/>
      <c r="R27" s="51"/>
      <c r="S27" s="51"/>
      <c r="T27" s="51" t="n">
        <v>49.6</v>
      </c>
      <c r="U27" s="16"/>
      <c r="V27" s="59" t="s">
        <v>64</v>
      </c>
      <c r="W27" s="56" t="s">
        <v>68</v>
      </c>
      <c r="X27" s="44" t="s">
        <v>69</v>
      </c>
    </row>
    <row r="28" s="1" customFormat="true" ht="30" hidden="false" customHeight="true" outlineLevel="0" collapsed="false">
      <c r="A28" s="14" t="s">
        <v>120</v>
      </c>
      <c r="B28" s="38"/>
      <c r="C28" s="60"/>
      <c r="D28" s="60"/>
      <c r="E28" s="33" t="n">
        <v>1</v>
      </c>
      <c r="F28" s="60"/>
      <c r="G28" s="60"/>
      <c r="H28" s="60"/>
      <c r="I28" s="60"/>
      <c r="J28" s="60"/>
      <c r="K28" s="51"/>
      <c r="L28" s="51"/>
      <c r="M28" s="51"/>
      <c r="N28" s="51"/>
      <c r="O28" s="8" t="n">
        <v>240</v>
      </c>
      <c r="P28" s="8" t="n">
        <v>240</v>
      </c>
      <c r="Q28" s="8"/>
      <c r="R28" s="8"/>
      <c r="S28" s="8"/>
      <c r="T28" s="8" t="n">
        <v>240</v>
      </c>
      <c r="U28" s="61"/>
      <c r="V28" s="61"/>
      <c r="W28" s="61"/>
      <c r="X28" s="61"/>
    </row>
    <row r="29" s="3" customFormat="true" ht="30" hidden="false" customHeight="true" outlineLevel="0" collapsed="false">
      <c r="A29" s="15" t="s">
        <v>121</v>
      </c>
      <c r="B29" s="38"/>
      <c r="C29" s="39"/>
      <c r="D29" s="39"/>
      <c r="E29" s="8" t="s">
        <v>122</v>
      </c>
      <c r="F29" s="39"/>
      <c r="G29" s="39"/>
      <c r="H29" s="39"/>
      <c r="I29" s="39"/>
      <c r="J29" s="39"/>
      <c r="K29" s="51"/>
      <c r="L29" s="51"/>
      <c r="M29" s="51"/>
      <c r="N29" s="51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3" customFormat="true" ht="30" hidden="false" customHeight="true" outlineLevel="0" collapsed="false">
      <c r="A30" s="45"/>
      <c r="B30" s="45" t="n">
        <v>1</v>
      </c>
      <c r="C30" s="39"/>
      <c r="D30" s="39"/>
      <c r="E30" s="62"/>
      <c r="F30" s="39"/>
      <c r="G30" s="39"/>
      <c r="H30" s="39"/>
      <c r="I30" s="39"/>
      <c r="J30" s="39"/>
      <c r="K30" s="51"/>
      <c r="L30" s="51"/>
      <c r="M30" s="51"/>
      <c r="N30" s="51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3" customFormat="true" ht="30" hidden="false" customHeight="true" outlineLevel="0" collapsed="false">
      <c r="A31" s="45"/>
      <c r="B31" s="45" t="s">
        <v>123</v>
      </c>
      <c r="C31" s="39"/>
      <c r="D31" s="39"/>
      <c r="E31" s="62"/>
      <c r="F31" s="39"/>
      <c r="G31" s="39"/>
      <c r="H31" s="39"/>
      <c r="I31" s="39"/>
      <c r="J31" s="39"/>
      <c r="K31" s="51"/>
      <c r="L31" s="51"/>
      <c r="M31" s="51"/>
      <c r="N31" s="51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s="3" customFormat="true" ht="30" hidden="false" customHeight="true" outlineLevel="0" collapsed="false">
      <c r="A32" s="15" t="s">
        <v>124</v>
      </c>
      <c r="B32" s="38"/>
      <c r="C32" s="39"/>
      <c r="D32" s="39"/>
      <c r="E32" s="8" t="s">
        <v>122</v>
      </c>
      <c r="F32" s="39"/>
      <c r="G32" s="39"/>
      <c r="H32" s="39"/>
      <c r="I32" s="39"/>
      <c r="J32" s="39"/>
      <c r="K32" s="51"/>
      <c r="L32" s="51"/>
      <c r="M32" s="51"/>
      <c r="N32" s="51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s="3" customFormat="true" ht="30" hidden="false" customHeight="true" outlineLevel="0" collapsed="false">
      <c r="A33" s="45"/>
      <c r="B33" s="45" t="n">
        <v>1</v>
      </c>
      <c r="C33" s="39"/>
      <c r="D33" s="39"/>
      <c r="E33" s="62"/>
      <c r="F33" s="39"/>
      <c r="G33" s="39"/>
      <c r="H33" s="39"/>
      <c r="I33" s="39"/>
      <c r="J33" s="39"/>
      <c r="K33" s="51"/>
      <c r="L33" s="51"/>
      <c r="M33" s="51"/>
      <c r="N33" s="51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s="3" customFormat="true" ht="30" hidden="false" customHeight="true" outlineLevel="0" collapsed="false">
      <c r="A34" s="45"/>
      <c r="B34" s="45" t="s">
        <v>123</v>
      </c>
      <c r="C34" s="39"/>
      <c r="D34" s="39"/>
      <c r="E34" s="62"/>
      <c r="F34" s="39"/>
      <c r="G34" s="39"/>
      <c r="H34" s="39"/>
      <c r="I34" s="39"/>
      <c r="J34" s="39"/>
      <c r="K34" s="51"/>
      <c r="L34" s="51"/>
      <c r="M34" s="51"/>
      <c r="N34" s="51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3" customFormat="true" ht="30" hidden="false" customHeight="true" outlineLevel="0" collapsed="false">
      <c r="A35" s="15" t="s">
        <v>125</v>
      </c>
      <c r="B35" s="38"/>
      <c r="C35" s="39"/>
      <c r="D35" s="39"/>
      <c r="E35" s="8" t="s">
        <v>122</v>
      </c>
      <c r="F35" s="39"/>
      <c r="G35" s="39"/>
      <c r="H35" s="39"/>
      <c r="I35" s="39"/>
      <c r="J35" s="39"/>
      <c r="K35" s="51"/>
      <c r="L35" s="51"/>
      <c r="M35" s="51"/>
      <c r="N35" s="51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3" customFormat="true" ht="30" hidden="false" customHeight="true" outlineLevel="0" collapsed="false">
      <c r="A36" s="45"/>
      <c r="B36" s="45" t="n">
        <v>1</v>
      </c>
      <c r="C36" s="39"/>
      <c r="D36" s="39"/>
      <c r="E36" s="62"/>
      <c r="F36" s="39"/>
      <c r="G36" s="39"/>
      <c r="H36" s="39"/>
      <c r="I36" s="39"/>
      <c r="J36" s="39"/>
      <c r="K36" s="51"/>
      <c r="L36" s="51"/>
      <c r="M36" s="51"/>
      <c r="N36" s="51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3" customFormat="true" ht="30" hidden="false" customHeight="true" outlineLevel="0" collapsed="false">
      <c r="A37" s="45"/>
      <c r="B37" s="45" t="s">
        <v>123</v>
      </c>
      <c r="C37" s="39"/>
      <c r="D37" s="39"/>
      <c r="E37" s="62"/>
      <c r="F37" s="39"/>
      <c r="G37" s="39"/>
      <c r="H37" s="39"/>
      <c r="I37" s="39"/>
      <c r="J37" s="39"/>
      <c r="K37" s="51"/>
      <c r="L37" s="51"/>
      <c r="M37" s="51"/>
      <c r="N37" s="51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s="3" customFormat="true" ht="30" hidden="false" customHeight="true" outlineLevel="0" collapsed="false">
      <c r="A38" s="15" t="s">
        <v>126</v>
      </c>
      <c r="B38" s="38"/>
      <c r="C38" s="39"/>
      <c r="D38" s="39"/>
      <c r="E38" s="8" t="n">
        <v>1</v>
      </c>
      <c r="F38" s="39"/>
      <c r="G38" s="39"/>
      <c r="H38" s="39"/>
      <c r="I38" s="39"/>
      <c r="J38" s="39"/>
      <c r="K38" s="51"/>
      <c r="L38" s="51"/>
      <c r="M38" s="51"/>
      <c r="N38" s="51"/>
      <c r="O38" s="8" t="n">
        <v>240</v>
      </c>
      <c r="P38" s="8" t="n">
        <v>240</v>
      </c>
      <c r="Q38" s="8"/>
      <c r="R38" s="8"/>
      <c r="S38" s="8"/>
      <c r="T38" s="8" t="n">
        <v>240</v>
      </c>
      <c r="U38" s="39"/>
      <c r="V38" s="39"/>
      <c r="W38" s="16"/>
      <c r="X38" s="16"/>
    </row>
    <row r="39" s="3" customFormat="true" ht="117" hidden="false" customHeight="true" outlineLevel="0" collapsed="false">
      <c r="A39" s="45"/>
      <c r="B39" s="63" t="s">
        <v>127</v>
      </c>
      <c r="C39" s="64" t="s">
        <v>128</v>
      </c>
      <c r="D39" s="64" t="s">
        <v>129</v>
      </c>
      <c r="E39" s="8" t="n">
        <v>1</v>
      </c>
      <c r="F39" s="65" t="s">
        <v>130</v>
      </c>
      <c r="G39" s="66" t="s">
        <v>131</v>
      </c>
      <c r="H39" s="43" t="s">
        <v>67</v>
      </c>
      <c r="I39" s="8" t="s">
        <v>67</v>
      </c>
      <c r="J39" s="8" t="s">
        <v>67</v>
      </c>
      <c r="K39" s="51" t="n">
        <v>98</v>
      </c>
      <c r="L39" s="51" t="n">
        <v>343</v>
      </c>
      <c r="M39" s="51" t="n">
        <v>942</v>
      </c>
      <c r="N39" s="51" t="n">
        <v>4031</v>
      </c>
      <c r="O39" s="8" t="n">
        <v>240</v>
      </c>
      <c r="P39" s="8" t="n">
        <v>240</v>
      </c>
      <c r="Q39" s="8"/>
      <c r="R39" s="8"/>
      <c r="S39" s="8"/>
      <c r="T39" s="8" t="n">
        <v>240</v>
      </c>
      <c r="U39" s="16"/>
      <c r="V39" s="44" t="s">
        <v>130</v>
      </c>
      <c r="W39" s="56" t="s">
        <v>68</v>
      </c>
      <c r="X39" s="44" t="s">
        <v>69</v>
      </c>
    </row>
    <row r="40" s="1" customFormat="true" ht="30" hidden="false" customHeight="true" outlineLevel="0" collapsed="false">
      <c r="A40" s="13" t="s">
        <v>24</v>
      </c>
      <c r="B40" s="8"/>
      <c r="C40" s="60"/>
      <c r="D40" s="60"/>
      <c r="E40" s="8" t="n">
        <v>3</v>
      </c>
      <c r="F40" s="8"/>
      <c r="G40" s="8"/>
      <c r="H40" s="8"/>
      <c r="I40" s="8"/>
      <c r="J40" s="8"/>
      <c r="K40" s="51" t="n">
        <f aca="false">K41</f>
        <v>410</v>
      </c>
      <c r="L40" s="51" t="n">
        <f aca="false">L41</f>
        <v>410</v>
      </c>
      <c r="M40" s="51" t="n">
        <f aca="false">M41</f>
        <v>410</v>
      </c>
      <c r="N40" s="51" t="n">
        <f aca="false">N41</f>
        <v>410</v>
      </c>
      <c r="O40" s="8" t="n">
        <f aca="false">O41</f>
        <v>67</v>
      </c>
      <c r="P40" s="8" t="n">
        <f aca="false">P41</f>
        <v>67</v>
      </c>
      <c r="Q40" s="8"/>
      <c r="R40" s="8"/>
      <c r="S40" s="8"/>
      <c r="T40" s="8" t="n">
        <f aca="false">T41</f>
        <v>67</v>
      </c>
      <c r="U40" s="61"/>
      <c r="V40" s="61"/>
      <c r="W40" s="61"/>
      <c r="X40" s="61"/>
    </row>
    <row r="41" s="1" customFormat="true" ht="30" hidden="false" customHeight="true" outlineLevel="0" collapsed="false">
      <c r="A41" s="14" t="s">
        <v>132</v>
      </c>
      <c r="B41" s="8"/>
      <c r="C41" s="60"/>
      <c r="D41" s="60"/>
      <c r="E41" s="8" t="n">
        <f aca="false">E42+E45</f>
        <v>3</v>
      </c>
      <c r="F41" s="8"/>
      <c r="G41" s="8"/>
      <c r="H41" s="8"/>
      <c r="I41" s="8"/>
      <c r="J41" s="8"/>
      <c r="K41" s="51" t="n">
        <f aca="false">K42+K45</f>
        <v>410</v>
      </c>
      <c r="L41" s="51" t="n">
        <f aca="false">L42+L45</f>
        <v>410</v>
      </c>
      <c r="M41" s="51" t="n">
        <f aca="false">M42+M45</f>
        <v>410</v>
      </c>
      <c r="N41" s="51" t="n">
        <f aca="false">N42+N45</f>
        <v>410</v>
      </c>
      <c r="O41" s="8" t="n">
        <f aca="false">O42+O45</f>
        <v>67</v>
      </c>
      <c r="P41" s="8" t="n">
        <f aca="false">P42+P45</f>
        <v>67</v>
      </c>
      <c r="Q41" s="8" t="n">
        <f aca="false">Q42+Q45</f>
        <v>0</v>
      </c>
      <c r="R41" s="8" t="n">
        <f aca="false">R42+R45</f>
        <v>52</v>
      </c>
      <c r="S41" s="8" t="n">
        <f aca="false">S42+S45</f>
        <v>0</v>
      </c>
      <c r="T41" s="8" t="n">
        <f aca="false">T42+T45</f>
        <v>67</v>
      </c>
      <c r="U41" s="61"/>
      <c r="V41" s="61"/>
      <c r="W41" s="61"/>
      <c r="X41" s="61"/>
    </row>
    <row r="42" s="68" customFormat="true" ht="30" hidden="false" customHeight="true" outlineLevel="0" collapsed="false">
      <c r="A42" s="15" t="s">
        <v>28</v>
      </c>
      <c r="B42" s="38"/>
      <c r="C42" s="8"/>
      <c r="D42" s="8"/>
      <c r="E42" s="8" t="n">
        <v>2</v>
      </c>
      <c r="F42" s="8"/>
      <c r="G42" s="8"/>
      <c r="H42" s="8"/>
      <c r="I42" s="8"/>
      <c r="J42" s="8"/>
      <c r="K42" s="51" t="n">
        <f aca="false">K43+K44</f>
        <v>410</v>
      </c>
      <c r="L42" s="51" t="n">
        <f aca="false">L43+L44</f>
        <v>410</v>
      </c>
      <c r="M42" s="51" t="n">
        <f aca="false">M43+M44</f>
        <v>410</v>
      </c>
      <c r="N42" s="51" t="n">
        <f aca="false">N43+N44</f>
        <v>410</v>
      </c>
      <c r="O42" s="8" t="n">
        <f aca="false">O43+O44</f>
        <v>52</v>
      </c>
      <c r="P42" s="8" t="n">
        <f aca="false">P43+P44</f>
        <v>52</v>
      </c>
      <c r="Q42" s="8"/>
      <c r="R42" s="8"/>
      <c r="S42" s="8"/>
      <c r="T42" s="8" t="n">
        <f aca="false">T43+T44</f>
        <v>52</v>
      </c>
      <c r="U42" s="67"/>
      <c r="V42" s="67"/>
      <c r="W42" s="67"/>
      <c r="X42" s="67"/>
    </row>
    <row r="43" customFormat="false" ht="77" hidden="false" customHeight="true" outlineLevel="0" collapsed="false">
      <c r="A43" s="45"/>
      <c r="B43" s="69" t="s">
        <v>133</v>
      </c>
      <c r="C43" s="56" t="s">
        <v>134</v>
      </c>
      <c r="D43" s="70" t="s">
        <v>135</v>
      </c>
      <c r="E43" s="44" t="n">
        <v>1</v>
      </c>
      <c r="F43" s="44" t="s">
        <v>136</v>
      </c>
      <c r="G43" s="43"/>
      <c r="H43" s="43" t="s">
        <v>67</v>
      </c>
      <c r="I43" s="8" t="s">
        <v>67</v>
      </c>
      <c r="J43" s="8" t="s">
        <v>67</v>
      </c>
      <c r="K43" s="51" t="n">
        <v>200</v>
      </c>
      <c r="L43" s="51" t="n">
        <v>200</v>
      </c>
      <c r="M43" s="51" t="n">
        <v>200</v>
      </c>
      <c r="N43" s="51" t="n">
        <v>200</v>
      </c>
      <c r="O43" s="44" t="n">
        <v>12</v>
      </c>
      <c r="P43" s="44" t="n">
        <v>12</v>
      </c>
      <c r="Q43" s="44"/>
      <c r="R43" s="44"/>
      <c r="S43" s="44"/>
      <c r="T43" s="44" t="n">
        <v>12</v>
      </c>
      <c r="U43" s="44"/>
      <c r="V43" s="44" t="s">
        <v>84</v>
      </c>
      <c r="W43" s="44" t="s">
        <v>84</v>
      </c>
      <c r="X43" s="56" t="s">
        <v>137</v>
      </c>
    </row>
    <row r="44" customFormat="false" ht="64" hidden="false" customHeight="true" outlineLevel="0" collapsed="false">
      <c r="A44" s="45"/>
      <c r="B44" s="46" t="s">
        <v>138</v>
      </c>
      <c r="C44" s="44" t="s">
        <v>139</v>
      </c>
      <c r="D44" s="70" t="s">
        <v>140</v>
      </c>
      <c r="E44" s="44" t="n">
        <v>1</v>
      </c>
      <c r="F44" s="44" t="s">
        <v>141</v>
      </c>
      <c r="G44" s="43"/>
      <c r="H44" s="43" t="s">
        <v>66</v>
      </c>
      <c r="I44" s="8" t="s">
        <v>67</v>
      </c>
      <c r="J44" s="8" t="s">
        <v>67</v>
      </c>
      <c r="K44" s="51" t="n">
        <v>210</v>
      </c>
      <c r="L44" s="51" t="n">
        <v>210</v>
      </c>
      <c r="M44" s="51" t="n">
        <v>210</v>
      </c>
      <c r="N44" s="51" t="n">
        <v>210</v>
      </c>
      <c r="O44" s="44" t="n">
        <v>40</v>
      </c>
      <c r="P44" s="44" t="n">
        <v>40</v>
      </c>
      <c r="Q44" s="44"/>
      <c r="R44" s="44"/>
      <c r="S44" s="44"/>
      <c r="T44" s="44" t="n">
        <v>40</v>
      </c>
      <c r="U44" s="44"/>
      <c r="V44" s="44" t="s">
        <v>68</v>
      </c>
      <c r="W44" s="44" t="s">
        <v>68</v>
      </c>
      <c r="X44" s="56" t="s">
        <v>137</v>
      </c>
    </row>
    <row r="45" s="1" customFormat="true" ht="30" hidden="false" customHeight="true" outlineLevel="0" collapsed="false">
      <c r="A45" s="15" t="s">
        <v>142</v>
      </c>
      <c r="B45" s="38"/>
      <c r="C45" s="60"/>
      <c r="D45" s="60"/>
      <c r="E45" s="8" t="n">
        <v>1</v>
      </c>
      <c r="F45" s="60"/>
      <c r="G45" s="60"/>
      <c r="H45" s="60"/>
      <c r="I45" s="60"/>
      <c r="J45" s="60"/>
      <c r="K45" s="51"/>
      <c r="L45" s="51"/>
      <c r="M45" s="51"/>
      <c r="N45" s="51"/>
      <c r="O45" s="43" t="n">
        <v>15</v>
      </c>
      <c r="P45" s="43" t="n">
        <v>15</v>
      </c>
      <c r="Q45" s="43"/>
      <c r="R45" s="43" t="n">
        <v>52</v>
      </c>
      <c r="S45" s="61"/>
      <c r="T45" s="43" t="n">
        <v>15</v>
      </c>
      <c r="U45" s="61"/>
      <c r="V45" s="61"/>
      <c r="W45" s="61"/>
      <c r="X45" s="61"/>
    </row>
    <row r="46" customFormat="false" ht="42" hidden="false" customHeight="true" outlineLevel="0" collapsed="false">
      <c r="A46" s="45"/>
      <c r="B46" s="47" t="s">
        <v>143</v>
      </c>
      <c r="C46" s="44" t="s">
        <v>144</v>
      </c>
      <c r="D46" s="70" t="s">
        <v>145</v>
      </c>
      <c r="E46" s="43" t="n">
        <v>1</v>
      </c>
      <c r="F46" s="71" t="s">
        <v>146</v>
      </c>
      <c r="G46" s="43"/>
      <c r="H46" s="43" t="s">
        <v>67</v>
      </c>
      <c r="I46" s="8" t="s">
        <v>67</v>
      </c>
      <c r="J46" s="8" t="s">
        <v>67</v>
      </c>
      <c r="K46" s="51"/>
      <c r="L46" s="51"/>
      <c r="M46" s="51"/>
      <c r="N46" s="51"/>
      <c r="O46" s="43" t="n">
        <v>15</v>
      </c>
      <c r="P46" s="43" t="n">
        <v>15</v>
      </c>
      <c r="Q46" s="43"/>
      <c r="R46" s="43" t="n">
        <v>15</v>
      </c>
      <c r="S46" s="44"/>
      <c r="T46" s="44" t="n">
        <v>15</v>
      </c>
      <c r="U46" s="44"/>
      <c r="V46" s="44" t="s">
        <v>147</v>
      </c>
      <c r="W46" s="44" t="s">
        <v>147</v>
      </c>
      <c r="X46" s="44" t="s">
        <v>148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30" hidden="false" customHeight="true" outlineLevel="0" collapsed="false">
      <c r="A47" s="13" t="s">
        <v>29</v>
      </c>
      <c r="B47" s="8"/>
      <c r="C47" s="60"/>
      <c r="D47" s="60"/>
      <c r="E47" s="8" t="n">
        <f aca="false">E48+E62</f>
        <v>13</v>
      </c>
      <c r="F47" s="8"/>
      <c r="G47" s="8"/>
      <c r="H47" s="8"/>
      <c r="I47" s="8"/>
      <c r="J47" s="8"/>
      <c r="K47" s="51" t="n">
        <f aca="false">K48+K62</f>
        <v>788</v>
      </c>
      <c r="L47" s="51" t="n">
        <f aca="false">L48+L62</f>
        <v>2905</v>
      </c>
      <c r="M47" s="51" t="n">
        <f aca="false">M48+M62</f>
        <v>3777</v>
      </c>
      <c r="N47" s="51" t="n">
        <f aca="false">N48+N62</f>
        <v>13737</v>
      </c>
      <c r="O47" s="8" t="n">
        <f aca="false">O48+O62</f>
        <v>795.89</v>
      </c>
      <c r="P47" s="8" t="n">
        <f aca="false">P48+P62</f>
        <v>795.89</v>
      </c>
      <c r="Q47" s="8" t="n">
        <f aca="false">Q48+Q62</f>
        <v>0</v>
      </c>
      <c r="R47" s="8" t="n">
        <f aca="false">R48+R62</f>
        <v>55.523136</v>
      </c>
      <c r="S47" s="8" t="n">
        <f aca="false">S48+S62</f>
        <v>0</v>
      </c>
      <c r="T47" s="8" t="n">
        <f aca="false">T48+T62</f>
        <v>795.89</v>
      </c>
      <c r="U47" s="61"/>
      <c r="V47" s="61"/>
      <c r="W47" s="61"/>
      <c r="X47" s="61"/>
    </row>
    <row r="48" s="36" customFormat="true" ht="30" hidden="false" customHeight="true" outlineLevel="0" collapsed="false">
      <c r="A48" s="14" t="s">
        <v>30</v>
      </c>
      <c r="B48" s="8"/>
      <c r="C48" s="50"/>
      <c r="D48" s="50"/>
      <c r="E48" s="8" t="n">
        <f aca="false">E49+E54</f>
        <v>11</v>
      </c>
      <c r="F48" s="37"/>
      <c r="G48" s="37"/>
      <c r="H48" s="37"/>
      <c r="I48" s="37"/>
      <c r="J48" s="37"/>
      <c r="K48" s="51" t="n">
        <f aca="false">K49+K54</f>
        <v>662</v>
      </c>
      <c r="L48" s="51" t="n">
        <f aca="false">L49+L54</f>
        <v>2411</v>
      </c>
      <c r="M48" s="51" t="n">
        <f aca="false">M49+M54</f>
        <v>3453</v>
      </c>
      <c r="N48" s="51" t="n">
        <f aca="false">N49+N54</f>
        <v>12448</v>
      </c>
      <c r="O48" s="37" t="n">
        <f aca="false">O49+O54</f>
        <v>737.89</v>
      </c>
      <c r="P48" s="37" t="n">
        <f aca="false">P49+P54</f>
        <v>737.89</v>
      </c>
      <c r="Q48" s="37"/>
      <c r="R48" s="37"/>
      <c r="S48" s="37"/>
      <c r="T48" s="37" t="n">
        <f aca="false">T49+T54</f>
        <v>737.89</v>
      </c>
      <c r="U48" s="35"/>
      <c r="V48" s="35"/>
      <c r="W48" s="35"/>
      <c r="X48" s="35"/>
    </row>
    <row r="49" s="73" customFormat="true" ht="30" hidden="false" customHeight="true" outlineLevel="0" collapsed="false">
      <c r="A49" s="15" t="s">
        <v>31</v>
      </c>
      <c r="B49" s="38"/>
      <c r="C49" s="37"/>
      <c r="D49" s="37"/>
      <c r="E49" s="8" t="n">
        <v>4</v>
      </c>
      <c r="F49" s="37"/>
      <c r="G49" s="37"/>
      <c r="H49" s="37"/>
      <c r="I49" s="37"/>
      <c r="J49" s="37"/>
      <c r="K49" s="51" t="n">
        <f aca="false">SUM(K50:K53)</f>
        <v>139</v>
      </c>
      <c r="L49" s="51" t="n">
        <f aca="false">SUM(L50:L53)</f>
        <v>495</v>
      </c>
      <c r="M49" s="51" t="n">
        <f aca="false">SUM(M50:M53)</f>
        <v>651</v>
      </c>
      <c r="N49" s="51" t="n">
        <f aca="false">SUM(N50:N53)</f>
        <v>2425</v>
      </c>
      <c r="O49" s="37" t="n">
        <f aca="false">SUM(O50:O53)</f>
        <v>156.15</v>
      </c>
      <c r="P49" s="37" t="n">
        <f aca="false">SUM(P50:P53)</f>
        <v>156.15</v>
      </c>
      <c r="Q49" s="37" t="n">
        <f aca="false">SUM(Q50:Q53)</f>
        <v>0</v>
      </c>
      <c r="R49" s="37" t="n">
        <f aca="false">SUM(R50:R53)</f>
        <v>59</v>
      </c>
      <c r="S49" s="37" t="n">
        <f aca="false">SUM(S50:S53)</f>
        <v>0</v>
      </c>
      <c r="T49" s="37" t="n">
        <f aca="false">SUM(T50:T53)</f>
        <v>156.15</v>
      </c>
      <c r="U49" s="72"/>
      <c r="V49" s="72"/>
      <c r="W49" s="72"/>
      <c r="X49" s="72"/>
    </row>
    <row r="50" customFormat="false" ht="129" hidden="false" customHeight="true" outlineLevel="0" collapsed="false">
      <c r="A50" s="45"/>
      <c r="B50" s="71" t="s">
        <v>149</v>
      </c>
      <c r="C50" s="69" t="s">
        <v>150</v>
      </c>
      <c r="D50" s="70" t="s">
        <v>151</v>
      </c>
      <c r="E50" s="44" t="n">
        <v>1</v>
      </c>
      <c r="F50" s="44" t="s">
        <v>74</v>
      </c>
      <c r="G50" s="44" t="s">
        <v>152</v>
      </c>
      <c r="H50" s="44" t="s">
        <v>67</v>
      </c>
      <c r="I50" s="44" t="s">
        <v>67</v>
      </c>
      <c r="J50" s="44" t="s">
        <v>67</v>
      </c>
      <c r="K50" s="51" t="n">
        <v>32</v>
      </c>
      <c r="L50" s="51" t="n">
        <v>120</v>
      </c>
      <c r="M50" s="51" t="n">
        <v>72</v>
      </c>
      <c r="N50" s="51" t="n">
        <v>318</v>
      </c>
      <c r="O50" s="44" t="n">
        <v>23.1</v>
      </c>
      <c r="P50" s="44" t="n">
        <v>23.1</v>
      </c>
      <c r="Q50" s="44"/>
      <c r="R50" s="44"/>
      <c r="S50" s="44"/>
      <c r="T50" s="44" t="n">
        <v>23.1</v>
      </c>
      <c r="U50" s="44"/>
      <c r="V50" s="44" t="s">
        <v>74</v>
      </c>
      <c r="W50" s="44" t="s">
        <v>153</v>
      </c>
      <c r="X50" s="44" t="s">
        <v>69</v>
      </c>
    </row>
    <row r="51" customFormat="false" ht="129" hidden="false" customHeight="true" outlineLevel="0" collapsed="false">
      <c r="A51" s="45"/>
      <c r="B51" s="71" t="s">
        <v>154</v>
      </c>
      <c r="C51" s="69" t="s">
        <v>155</v>
      </c>
      <c r="D51" s="70" t="s">
        <v>156</v>
      </c>
      <c r="E51" s="44" t="n">
        <v>1</v>
      </c>
      <c r="F51" s="44" t="s">
        <v>157</v>
      </c>
      <c r="G51" s="44" t="s">
        <v>158</v>
      </c>
      <c r="H51" s="44" t="s">
        <v>67</v>
      </c>
      <c r="I51" s="44" t="s">
        <v>67</v>
      </c>
      <c r="J51" s="44" t="s">
        <v>67</v>
      </c>
      <c r="K51" s="51" t="n">
        <v>16</v>
      </c>
      <c r="L51" s="51" t="n">
        <v>52</v>
      </c>
      <c r="M51" s="51" t="n">
        <v>274</v>
      </c>
      <c r="N51" s="51" t="n">
        <v>892</v>
      </c>
      <c r="O51" s="44" t="n">
        <v>44.2</v>
      </c>
      <c r="P51" s="44" t="n">
        <v>44.2</v>
      </c>
      <c r="Q51" s="44"/>
      <c r="R51" s="44"/>
      <c r="S51" s="44"/>
      <c r="T51" s="44" t="n">
        <v>44.2</v>
      </c>
      <c r="U51" s="44"/>
      <c r="V51" s="44" t="s">
        <v>157</v>
      </c>
      <c r="W51" s="44" t="s">
        <v>153</v>
      </c>
      <c r="X51" s="44" t="s">
        <v>69</v>
      </c>
    </row>
    <row r="52" s="3" customFormat="true" ht="129" hidden="false" customHeight="true" outlineLevel="0" collapsed="false">
      <c r="A52" s="45"/>
      <c r="B52" s="71" t="s">
        <v>159</v>
      </c>
      <c r="C52" s="69" t="s">
        <v>160</v>
      </c>
      <c r="D52" s="70" t="s">
        <v>161</v>
      </c>
      <c r="E52" s="44" t="n">
        <v>1</v>
      </c>
      <c r="F52" s="44" t="s">
        <v>74</v>
      </c>
      <c r="G52" s="44" t="s">
        <v>162</v>
      </c>
      <c r="H52" s="44" t="s">
        <v>67</v>
      </c>
      <c r="I52" s="44" t="s">
        <v>67</v>
      </c>
      <c r="J52" s="44" t="s">
        <v>67</v>
      </c>
      <c r="K52" s="51" t="n">
        <v>43</v>
      </c>
      <c r="L52" s="51" t="n">
        <v>132</v>
      </c>
      <c r="M52" s="51" t="n">
        <v>151</v>
      </c>
      <c r="N52" s="51" t="n">
        <v>561</v>
      </c>
      <c r="O52" s="44" t="n">
        <v>59</v>
      </c>
      <c r="P52" s="44" t="n">
        <v>59</v>
      </c>
      <c r="Q52" s="44"/>
      <c r="R52" s="44" t="n">
        <v>59</v>
      </c>
      <c r="S52" s="44"/>
      <c r="T52" s="44" t="n">
        <v>59</v>
      </c>
      <c r="U52" s="44"/>
      <c r="V52" s="44" t="s">
        <v>74</v>
      </c>
      <c r="W52" s="44" t="s">
        <v>153</v>
      </c>
      <c r="X52" s="44" t="s">
        <v>69</v>
      </c>
    </row>
    <row r="53" s="3" customFormat="true" ht="129" hidden="false" customHeight="true" outlineLevel="0" collapsed="false">
      <c r="A53" s="45"/>
      <c r="B53" s="46" t="s">
        <v>163</v>
      </c>
      <c r="C53" s="46" t="s">
        <v>164</v>
      </c>
      <c r="D53" s="42" t="s">
        <v>165</v>
      </c>
      <c r="E53" s="44" t="n">
        <v>1</v>
      </c>
      <c r="F53" s="44" t="s">
        <v>166</v>
      </c>
      <c r="G53" s="44" t="s">
        <v>167</v>
      </c>
      <c r="H53" s="44" t="s">
        <v>67</v>
      </c>
      <c r="I53" s="44" t="s">
        <v>67</v>
      </c>
      <c r="J53" s="44" t="s">
        <v>67</v>
      </c>
      <c r="K53" s="8" t="n">
        <v>48</v>
      </c>
      <c r="L53" s="8" t="n">
        <v>191</v>
      </c>
      <c r="M53" s="8" t="n">
        <v>154</v>
      </c>
      <c r="N53" s="8" t="n">
        <v>654</v>
      </c>
      <c r="O53" s="8" t="n">
        <v>29.85</v>
      </c>
      <c r="P53" s="8" t="n">
        <v>29.85</v>
      </c>
      <c r="Q53" s="44"/>
      <c r="R53" s="8"/>
      <c r="S53" s="44"/>
      <c r="T53" s="8" t="n">
        <v>29.85</v>
      </c>
      <c r="U53" s="44"/>
      <c r="V53" s="44" t="s">
        <v>166</v>
      </c>
      <c r="W53" s="44" t="s">
        <v>153</v>
      </c>
      <c r="X53" s="44" t="s">
        <v>69</v>
      </c>
    </row>
    <row r="54" s="68" customFormat="true" ht="33" hidden="false" customHeight="true" outlineLevel="0" collapsed="false">
      <c r="A54" s="15" t="s">
        <v>32</v>
      </c>
      <c r="B54" s="38"/>
      <c r="C54" s="8"/>
      <c r="D54" s="8"/>
      <c r="E54" s="44" t="n">
        <v>7</v>
      </c>
      <c r="F54" s="8"/>
      <c r="G54" s="8"/>
      <c r="H54" s="8"/>
      <c r="I54" s="8"/>
      <c r="J54" s="8"/>
      <c r="K54" s="51" t="n">
        <f aca="false">SUM(K55:K61)</f>
        <v>523</v>
      </c>
      <c r="L54" s="51" t="n">
        <f aca="false">SUM(L55:L61)</f>
        <v>1916</v>
      </c>
      <c r="M54" s="51" t="n">
        <f aca="false">SUM(M55:M61)</f>
        <v>2802</v>
      </c>
      <c r="N54" s="51" t="n">
        <f aca="false">SUM(N55:N61)</f>
        <v>10023</v>
      </c>
      <c r="O54" s="8" t="n">
        <f aca="false">SUM(O55:O61)</f>
        <v>581.74</v>
      </c>
      <c r="P54" s="8" t="n">
        <f aca="false">SUM(P55:P61)</f>
        <v>581.74</v>
      </c>
      <c r="Q54" s="8"/>
      <c r="R54" s="8"/>
      <c r="S54" s="8"/>
      <c r="T54" s="8" t="n">
        <f aca="false">SUM(T55:T61)</f>
        <v>581.74</v>
      </c>
      <c r="U54" s="67"/>
      <c r="V54" s="67"/>
      <c r="W54" s="67"/>
      <c r="X54" s="67"/>
    </row>
    <row r="55" customFormat="false" ht="75" hidden="false" customHeight="true" outlineLevel="0" collapsed="false">
      <c r="A55" s="45"/>
      <c r="B55" s="69" t="s">
        <v>168</v>
      </c>
      <c r="C55" s="56" t="s">
        <v>169</v>
      </c>
      <c r="D55" s="70" t="s">
        <v>170</v>
      </c>
      <c r="E55" s="44" t="n">
        <v>1</v>
      </c>
      <c r="F55" s="44" t="s">
        <v>171</v>
      </c>
      <c r="G55" s="44" t="s">
        <v>172</v>
      </c>
      <c r="H55" s="44" t="s">
        <v>67</v>
      </c>
      <c r="I55" s="44" t="s">
        <v>67</v>
      </c>
      <c r="J55" s="44" t="s">
        <v>67</v>
      </c>
      <c r="K55" s="51" t="n">
        <v>73</v>
      </c>
      <c r="L55" s="51" t="n">
        <v>290</v>
      </c>
      <c r="M55" s="51" t="n">
        <v>171</v>
      </c>
      <c r="N55" s="51" t="n">
        <v>660</v>
      </c>
      <c r="O55" s="44" t="n">
        <v>90</v>
      </c>
      <c r="P55" s="44" t="n">
        <v>90</v>
      </c>
      <c r="Q55" s="44"/>
      <c r="R55" s="44"/>
      <c r="S55" s="16"/>
      <c r="T55" s="44" t="n">
        <v>90</v>
      </c>
      <c r="U55" s="44"/>
      <c r="V55" s="44" t="s">
        <v>171</v>
      </c>
      <c r="W55" s="44" t="s">
        <v>173</v>
      </c>
      <c r="X55" s="44" t="s">
        <v>69</v>
      </c>
    </row>
    <row r="56" customFormat="false" ht="89" hidden="false" customHeight="true" outlineLevel="0" collapsed="false">
      <c r="A56" s="45"/>
      <c r="B56" s="69" t="s">
        <v>174</v>
      </c>
      <c r="C56" s="56" t="s">
        <v>175</v>
      </c>
      <c r="D56" s="70" t="s">
        <v>176</v>
      </c>
      <c r="E56" s="44" t="n">
        <v>1</v>
      </c>
      <c r="F56" s="44" t="s">
        <v>130</v>
      </c>
      <c r="G56" s="44" t="s">
        <v>177</v>
      </c>
      <c r="H56" s="44" t="s">
        <v>67</v>
      </c>
      <c r="I56" s="44" t="s">
        <v>67</v>
      </c>
      <c r="J56" s="44" t="s">
        <v>67</v>
      </c>
      <c r="K56" s="51" t="n">
        <v>18</v>
      </c>
      <c r="L56" s="51" t="n">
        <v>57</v>
      </c>
      <c r="M56" s="51" t="n">
        <v>823</v>
      </c>
      <c r="N56" s="51" t="n">
        <v>2470</v>
      </c>
      <c r="O56" s="44" t="n">
        <v>90</v>
      </c>
      <c r="P56" s="44" t="n">
        <v>90</v>
      </c>
      <c r="Q56" s="44"/>
      <c r="R56" s="44"/>
      <c r="S56" s="16"/>
      <c r="T56" s="44" t="n">
        <v>90</v>
      </c>
      <c r="U56" s="44"/>
      <c r="V56" s="44" t="s">
        <v>130</v>
      </c>
      <c r="W56" s="44" t="s">
        <v>173</v>
      </c>
      <c r="X56" s="44" t="s">
        <v>69</v>
      </c>
    </row>
    <row r="57" customFormat="false" ht="71" hidden="false" customHeight="true" outlineLevel="0" collapsed="false">
      <c r="A57" s="45"/>
      <c r="B57" s="69" t="s">
        <v>178</v>
      </c>
      <c r="C57" s="56" t="s">
        <v>179</v>
      </c>
      <c r="D57" s="70" t="s">
        <v>180</v>
      </c>
      <c r="E57" s="44" t="n">
        <v>1</v>
      </c>
      <c r="F57" s="44" t="s">
        <v>96</v>
      </c>
      <c r="G57" s="44" t="s">
        <v>181</v>
      </c>
      <c r="H57" s="44" t="s">
        <v>67</v>
      </c>
      <c r="I57" s="44" t="s">
        <v>67</v>
      </c>
      <c r="J57" s="44" t="s">
        <v>67</v>
      </c>
      <c r="K57" s="51" t="n">
        <v>92</v>
      </c>
      <c r="L57" s="51" t="n">
        <v>393</v>
      </c>
      <c r="M57" s="51" t="n">
        <v>412</v>
      </c>
      <c r="N57" s="51" t="n">
        <v>1601</v>
      </c>
      <c r="O57" s="44" t="n">
        <v>87</v>
      </c>
      <c r="P57" s="44" t="n">
        <v>87</v>
      </c>
      <c r="Q57" s="44"/>
      <c r="R57" s="44"/>
      <c r="S57" s="16"/>
      <c r="T57" s="44" t="n">
        <v>87</v>
      </c>
      <c r="U57" s="44"/>
      <c r="V57" s="44" t="s">
        <v>96</v>
      </c>
      <c r="W57" s="44" t="s">
        <v>173</v>
      </c>
      <c r="X57" s="44" t="s">
        <v>69</v>
      </c>
    </row>
    <row r="58" customFormat="false" ht="79" hidden="false" customHeight="true" outlineLevel="0" collapsed="false">
      <c r="A58" s="45"/>
      <c r="B58" s="69" t="s">
        <v>182</v>
      </c>
      <c r="C58" s="56" t="s">
        <v>183</v>
      </c>
      <c r="D58" s="70" t="s">
        <v>184</v>
      </c>
      <c r="E58" s="44" t="n">
        <v>1</v>
      </c>
      <c r="F58" s="44" t="s">
        <v>64</v>
      </c>
      <c r="G58" s="44" t="s">
        <v>185</v>
      </c>
      <c r="H58" s="44" t="s">
        <v>67</v>
      </c>
      <c r="I58" s="44" t="s">
        <v>67</v>
      </c>
      <c r="J58" s="44" t="s">
        <v>67</v>
      </c>
      <c r="K58" s="51" t="n">
        <v>18</v>
      </c>
      <c r="L58" s="51" t="n">
        <v>69</v>
      </c>
      <c r="M58" s="51" t="n">
        <v>40</v>
      </c>
      <c r="N58" s="51" t="n">
        <v>119</v>
      </c>
      <c r="O58" s="44" t="n">
        <v>16</v>
      </c>
      <c r="P58" s="44" t="n">
        <v>16</v>
      </c>
      <c r="Q58" s="44"/>
      <c r="R58" s="44"/>
      <c r="S58" s="16"/>
      <c r="T58" s="44" t="n">
        <v>16</v>
      </c>
      <c r="U58" s="44"/>
      <c r="V58" s="44" t="s">
        <v>64</v>
      </c>
      <c r="W58" s="44" t="s">
        <v>173</v>
      </c>
      <c r="X58" s="44" t="s">
        <v>69</v>
      </c>
    </row>
    <row r="59" customFormat="false" ht="112" hidden="false" customHeight="true" outlineLevel="0" collapsed="false">
      <c r="A59" s="45"/>
      <c r="B59" s="69" t="s">
        <v>186</v>
      </c>
      <c r="C59" s="56" t="s">
        <v>187</v>
      </c>
      <c r="D59" s="70" t="s">
        <v>188</v>
      </c>
      <c r="E59" s="44" t="n">
        <v>1</v>
      </c>
      <c r="F59" s="8" t="s">
        <v>189</v>
      </c>
      <c r="G59" s="44" t="s">
        <v>190</v>
      </c>
      <c r="H59" s="44" t="s">
        <v>67</v>
      </c>
      <c r="I59" s="44" t="s">
        <v>67</v>
      </c>
      <c r="J59" s="44" t="s">
        <v>67</v>
      </c>
      <c r="K59" s="51" t="n">
        <v>88</v>
      </c>
      <c r="L59" s="51" t="n">
        <v>288</v>
      </c>
      <c r="M59" s="51" t="n">
        <v>526</v>
      </c>
      <c r="N59" s="51" t="n">
        <v>2856</v>
      </c>
      <c r="O59" s="44" t="n">
        <v>90.74</v>
      </c>
      <c r="P59" s="44" t="n">
        <v>90.74</v>
      </c>
      <c r="Q59" s="44"/>
      <c r="R59" s="44"/>
      <c r="S59" s="16"/>
      <c r="T59" s="44" t="n">
        <v>90.74</v>
      </c>
      <c r="U59" s="44"/>
      <c r="V59" s="44" t="s">
        <v>189</v>
      </c>
      <c r="W59" s="44" t="s">
        <v>173</v>
      </c>
      <c r="X59" s="44" t="s">
        <v>69</v>
      </c>
    </row>
    <row r="60" customFormat="false" ht="112" hidden="false" customHeight="true" outlineLevel="0" collapsed="false">
      <c r="A60" s="45"/>
      <c r="B60" s="41" t="s">
        <v>191</v>
      </c>
      <c r="C60" s="48" t="s">
        <v>192</v>
      </c>
      <c r="D60" s="70" t="s">
        <v>193</v>
      </c>
      <c r="E60" s="44" t="n">
        <v>1</v>
      </c>
      <c r="F60" s="65" t="s">
        <v>189</v>
      </c>
      <c r="G60" s="56" t="s">
        <v>194</v>
      </c>
      <c r="H60" s="44" t="s">
        <v>67</v>
      </c>
      <c r="I60" s="44" t="s">
        <v>67</v>
      </c>
      <c r="J60" s="44" t="s">
        <v>67</v>
      </c>
      <c r="K60" s="51" t="n">
        <v>184</v>
      </c>
      <c r="L60" s="51" t="n">
        <v>591</v>
      </c>
      <c r="M60" s="51" t="n">
        <v>679</v>
      </c>
      <c r="N60" s="51" t="n">
        <v>1711</v>
      </c>
      <c r="O60" s="44" t="n">
        <v>98</v>
      </c>
      <c r="P60" s="44" t="n">
        <v>98</v>
      </c>
      <c r="Q60" s="44"/>
      <c r="R60" s="44"/>
      <c r="S60" s="16"/>
      <c r="T60" s="44" t="n">
        <v>98</v>
      </c>
      <c r="U60" s="44"/>
      <c r="V60" s="44" t="s">
        <v>189</v>
      </c>
      <c r="W60" s="44" t="s">
        <v>173</v>
      </c>
      <c r="X60" s="44" t="s">
        <v>69</v>
      </c>
      <c r="IW60" s="0"/>
    </row>
    <row r="61" s="3" customFormat="true" ht="91" hidden="false" customHeight="true" outlineLevel="0" collapsed="false">
      <c r="A61" s="45"/>
      <c r="B61" s="69" t="s">
        <v>195</v>
      </c>
      <c r="C61" s="56" t="s">
        <v>196</v>
      </c>
      <c r="D61" s="70" t="s">
        <v>197</v>
      </c>
      <c r="E61" s="44" t="n">
        <v>1</v>
      </c>
      <c r="F61" s="56" t="s">
        <v>96</v>
      </c>
      <c r="G61" s="56" t="s">
        <v>198</v>
      </c>
      <c r="H61" s="44" t="s">
        <v>66</v>
      </c>
      <c r="I61" s="44" t="s">
        <v>67</v>
      </c>
      <c r="J61" s="44" t="s">
        <v>66</v>
      </c>
      <c r="K61" s="51" t="n">
        <v>50</v>
      </c>
      <c r="L61" s="51" t="n">
        <v>228</v>
      </c>
      <c r="M61" s="51" t="n">
        <v>151</v>
      </c>
      <c r="N61" s="51" t="n">
        <v>606</v>
      </c>
      <c r="O61" s="8" t="n">
        <v>110</v>
      </c>
      <c r="P61" s="8" t="n">
        <v>110</v>
      </c>
      <c r="Q61" s="44"/>
      <c r="R61" s="8" t="n">
        <v>110</v>
      </c>
      <c r="S61" s="44"/>
      <c r="T61" s="8" t="n">
        <v>110</v>
      </c>
      <c r="U61" s="44"/>
      <c r="V61" s="44" t="s">
        <v>96</v>
      </c>
      <c r="W61" s="44" t="s">
        <v>173</v>
      </c>
      <c r="X61" s="44" t="s">
        <v>69</v>
      </c>
    </row>
    <row r="62" s="68" customFormat="true" ht="30" hidden="false" customHeight="true" outlineLevel="0" collapsed="false">
      <c r="A62" s="14" t="s">
        <v>33</v>
      </c>
      <c r="B62" s="8"/>
      <c r="C62" s="8"/>
      <c r="D62" s="8"/>
      <c r="E62" s="8" t="n">
        <v>2</v>
      </c>
      <c r="F62" s="8"/>
      <c r="G62" s="8"/>
      <c r="H62" s="8"/>
      <c r="I62" s="8"/>
      <c r="J62" s="8"/>
      <c r="K62" s="8" t="n">
        <f aca="false">K63</f>
        <v>126</v>
      </c>
      <c r="L62" s="8" t="n">
        <f aca="false">L63</f>
        <v>494</v>
      </c>
      <c r="M62" s="8" t="n">
        <f aca="false">M63</f>
        <v>324</v>
      </c>
      <c r="N62" s="8" t="n">
        <f aca="false">N63</f>
        <v>1289</v>
      </c>
      <c r="O62" s="8" t="n">
        <f aca="false">O63</f>
        <v>58</v>
      </c>
      <c r="P62" s="8" t="n">
        <f aca="false">P63</f>
        <v>58</v>
      </c>
      <c r="Q62" s="8" t="n">
        <f aca="false">Q63</f>
        <v>0</v>
      </c>
      <c r="R62" s="8" t="n">
        <f aca="false">R63</f>
        <v>55.523136</v>
      </c>
      <c r="S62" s="8" t="n">
        <f aca="false">S63</f>
        <v>0</v>
      </c>
      <c r="T62" s="8" t="n">
        <f aca="false">T63</f>
        <v>58</v>
      </c>
      <c r="U62" s="67"/>
      <c r="V62" s="67"/>
      <c r="W62" s="67"/>
      <c r="X62" s="67"/>
    </row>
    <row r="63" s="68" customFormat="true" ht="30" hidden="false" customHeight="true" outlineLevel="0" collapsed="false">
      <c r="A63" s="15" t="s">
        <v>34</v>
      </c>
      <c r="B63" s="38"/>
      <c r="C63" s="8"/>
      <c r="D63" s="8"/>
      <c r="E63" s="8" t="n">
        <v>2</v>
      </c>
      <c r="F63" s="8"/>
      <c r="G63" s="8"/>
      <c r="H63" s="8"/>
      <c r="I63" s="8"/>
      <c r="J63" s="8"/>
      <c r="K63" s="8" t="n">
        <f aca="false">K64+K65</f>
        <v>126</v>
      </c>
      <c r="L63" s="8" t="n">
        <f aca="false">L64+L65</f>
        <v>494</v>
      </c>
      <c r="M63" s="8" t="n">
        <f aca="false">M64+M65</f>
        <v>324</v>
      </c>
      <c r="N63" s="8" t="n">
        <f aca="false">N64+N65</f>
        <v>1289</v>
      </c>
      <c r="O63" s="8" t="n">
        <f aca="false">O64+O65</f>
        <v>58</v>
      </c>
      <c r="P63" s="8" t="n">
        <f aca="false">P64+P65</f>
        <v>58</v>
      </c>
      <c r="Q63" s="8" t="n">
        <f aca="false">Q64+Q65</f>
        <v>0</v>
      </c>
      <c r="R63" s="8" t="n">
        <f aca="false">R64+R65</f>
        <v>55.523136</v>
      </c>
      <c r="S63" s="8" t="n">
        <f aca="false">S64+S65</f>
        <v>0</v>
      </c>
      <c r="T63" s="8" t="n">
        <f aca="false">T64+T65</f>
        <v>58</v>
      </c>
      <c r="U63" s="67"/>
      <c r="V63" s="67"/>
      <c r="W63" s="67"/>
      <c r="X63" s="67"/>
    </row>
    <row r="64" s="68" customFormat="true" ht="89" hidden="false" customHeight="true" outlineLevel="0" collapsed="false">
      <c r="A64" s="15"/>
      <c r="B64" s="69" t="s">
        <v>199</v>
      </c>
      <c r="C64" s="56" t="s">
        <v>200</v>
      </c>
      <c r="D64" s="70" t="s">
        <v>201</v>
      </c>
      <c r="E64" s="44" t="n">
        <v>1</v>
      </c>
      <c r="F64" s="56" t="s">
        <v>110</v>
      </c>
      <c r="G64" s="56" t="s">
        <v>202</v>
      </c>
      <c r="H64" s="44" t="s">
        <v>66</v>
      </c>
      <c r="I64" s="44" t="s">
        <v>67</v>
      </c>
      <c r="J64" s="44" t="s">
        <v>67</v>
      </c>
      <c r="K64" s="55" t="n">
        <v>63</v>
      </c>
      <c r="L64" s="55" t="n">
        <v>247</v>
      </c>
      <c r="M64" s="55" t="n">
        <v>141</v>
      </c>
      <c r="N64" s="55" t="n">
        <v>556</v>
      </c>
      <c r="O64" s="44" t="n">
        <v>28</v>
      </c>
      <c r="P64" s="44" t="n">
        <v>28</v>
      </c>
      <c r="Q64" s="44"/>
      <c r="R64" s="44" t="n">
        <v>27.523136</v>
      </c>
      <c r="S64" s="67"/>
      <c r="T64" s="44" t="n">
        <v>28</v>
      </c>
      <c r="U64" s="67"/>
      <c r="V64" s="44" t="s">
        <v>110</v>
      </c>
      <c r="W64" s="44" t="s">
        <v>68</v>
      </c>
      <c r="X64" s="44" t="s">
        <v>69</v>
      </c>
    </row>
    <row r="65" s="3" customFormat="true" ht="102" hidden="false" customHeight="true" outlineLevel="0" collapsed="false">
      <c r="A65" s="45"/>
      <c r="B65" s="69" t="s">
        <v>203</v>
      </c>
      <c r="C65" s="56" t="s">
        <v>204</v>
      </c>
      <c r="D65" s="70" t="s">
        <v>205</v>
      </c>
      <c r="E65" s="44" t="n">
        <v>1</v>
      </c>
      <c r="F65" s="56" t="s">
        <v>110</v>
      </c>
      <c r="G65" s="56" t="s">
        <v>202</v>
      </c>
      <c r="H65" s="44" t="s">
        <v>66</v>
      </c>
      <c r="I65" s="44" t="s">
        <v>67</v>
      </c>
      <c r="J65" s="44" t="s">
        <v>67</v>
      </c>
      <c r="K65" s="55" t="n">
        <v>63</v>
      </c>
      <c r="L65" s="55" t="n">
        <v>247</v>
      </c>
      <c r="M65" s="55" t="n">
        <v>183</v>
      </c>
      <c r="N65" s="55" t="n">
        <v>733</v>
      </c>
      <c r="O65" s="44" t="n">
        <v>30</v>
      </c>
      <c r="P65" s="44" t="n">
        <v>30</v>
      </c>
      <c r="Q65" s="44"/>
      <c r="R65" s="44" t="n">
        <v>28</v>
      </c>
      <c r="S65" s="16"/>
      <c r="T65" s="44" t="n">
        <v>30</v>
      </c>
      <c r="U65" s="16"/>
      <c r="V65" s="44" t="s">
        <v>110</v>
      </c>
      <c r="W65" s="44" t="s">
        <v>68</v>
      </c>
      <c r="X65" s="44" t="s">
        <v>69</v>
      </c>
    </row>
    <row r="66" s="75" customFormat="true" ht="29" hidden="false" customHeight="true" outlineLevel="0" collapsed="false">
      <c r="A66" s="17" t="s">
        <v>38</v>
      </c>
      <c r="B66" s="8"/>
      <c r="C66" s="74"/>
      <c r="D66" s="56"/>
      <c r="E66" s="44" t="n">
        <v>1</v>
      </c>
      <c r="F66" s="56"/>
      <c r="G66" s="56"/>
      <c r="H66" s="56"/>
      <c r="I66" s="56"/>
      <c r="J66" s="56"/>
      <c r="K66" s="56"/>
      <c r="L66" s="56"/>
      <c r="M66" s="56"/>
      <c r="N66" s="56"/>
      <c r="O66" s="44" t="n">
        <v>188.51</v>
      </c>
      <c r="P66" s="44" t="n">
        <v>188.51</v>
      </c>
      <c r="Q66" s="44" t="n">
        <v>188.51</v>
      </c>
      <c r="R66" s="44" t="n">
        <v>188.51</v>
      </c>
      <c r="S66" s="44" t="n">
        <v>188.51</v>
      </c>
      <c r="T66" s="44" t="n">
        <v>188.51</v>
      </c>
      <c r="U66" s="74"/>
      <c r="V66" s="74"/>
      <c r="W66" s="74"/>
      <c r="X66" s="74"/>
    </row>
    <row r="67" customFormat="false" ht="29" hidden="false" customHeight="true" outlineLevel="0" collapsed="false">
      <c r="A67" s="17" t="s">
        <v>39</v>
      </c>
      <c r="B67" s="41" t="s">
        <v>206</v>
      </c>
      <c r="C67" s="8" t="s">
        <v>207</v>
      </c>
      <c r="D67" s="56" t="s">
        <v>208</v>
      </c>
      <c r="E67" s="44" t="n">
        <v>1</v>
      </c>
      <c r="F67" s="56"/>
      <c r="G67" s="56"/>
      <c r="H67" s="56"/>
      <c r="I67" s="56"/>
      <c r="J67" s="56"/>
      <c r="K67" s="56"/>
      <c r="L67" s="56"/>
      <c r="M67" s="56"/>
      <c r="N67" s="56"/>
      <c r="O67" s="44" t="n">
        <v>188.51</v>
      </c>
      <c r="P67" s="44" t="n">
        <v>188.51</v>
      </c>
      <c r="Q67" s="44" t="n">
        <v>188.51</v>
      </c>
      <c r="R67" s="44" t="n">
        <v>188.51</v>
      </c>
      <c r="S67" s="44" t="n">
        <v>188.51</v>
      </c>
      <c r="T67" s="44" t="n">
        <v>188.51</v>
      </c>
      <c r="U67" s="16"/>
      <c r="V67" s="44" t="s">
        <v>209</v>
      </c>
      <c r="W67" s="44" t="s">
        <v>209</v>
      </c>
      <c r="X67" s="44" t="s">
        <v>210</v>
      </c>
    </row>
  </sheetData>
  <mergeCells count="20">
    <mergeCell ref="A2:X2"/>
    <mergeCell ref="W3:X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L5"/>
    <mergeCell ref="M4:N5"/>
    <mergeCell ref="O4:U4"/>
    <mergeCell ref="V4:V6"/>
    <mergeCell ref="W4:W6"/>
    <mergeCell ref="X4:X6"/>
    <mergeCell ref="O5:O6"/>
    <mergeCell ref="P5:T5"/>
    <mergeCell ref="U5:U6"/>
  </mergeCell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8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呆到自然萌</cp:lastModifiedBy>
  <cp:lastPrinted>2021-06-25T18:10:09Z</cp:lastPrinted>
  <dcterms:modified xsi:type="dcterms:W3CDTF">2023-05-06T0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4AC9AE4A541D08B2E4A1DCC212AE9_13</vt:lpwstr>
  </property>
  <property fmtid="{D5CDD505-2E9C-101B-9397-08002B2CF9AE}" pid="3" name="KSOProductBuildVer">
    <vt:lpwstr>2052-11.1.0.14309</vt:lpwstr>
  </property>
</Properties>
</file>