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2022第一次附件1" sheetId="1" state="visible" r:id="rId2"/>
    <sheet name="（1）2022第一次附件2" sheetId="2" state="visible" r:id="rId3"/>
    <sheet name="Sheet1" sheetId="3" state="visible" r:id="rId4"/>
  </sheets>
  <definedNames>
    <definedName function="false" hidden="false" localSheetId="0" name="_xlnm.Print_Area" vbProcedure="false">'（1）2022第一次附件1'!$A$1:$P$96</definedName>
    <definedName function="false" hidden="false" localSheetId="0" name="_xlnm.Print_Titles" vbProcedure="false">'（1）2022第一次附件1'!$1:$7</definedName>
    <definedName function="false" hidden="true" localSheetId="0" name="_xlnm._FilterDatabase" vbProcedure="false">'（1）2022第一次附件1'!$A$6:$L$94</definedName>
    <definedName function="false" hidden="false" localSheetId="1" name="_xlnm.Print_Titles" vbProcedure="false">'（1）2022第一次附件2'!$4:$4</definedName>
    <definedName function="false" hidden="false" localSheetId="1" name="Excel_BuiltIn__FilterDatabase" vbProcedure="false">'（1）2022第一次附件2'!$B$4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城乡义务教育公用经费（直达资金）第一批分配表（总表不发）</t>
    </r>
  </si>
  <si>
    <t xml:space="preserve">序号</t>
  </si>
  <si>
    <t xml:space="preserve">地区</t>
  </si>
  <si>
    <t xml:space="preserve">学校名称</t>
  </si>
  <si>
    <t xml:space="preserve">学校性质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春季预拨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秋季预拨</t>
    </r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第一批预拨合计</t>
    </r>
  </si>
  <si>
    <t xml:space="preserve">合计</t>
  </si>
  <si>
    <t xml:space="preserve">小学</t>
  </si>
  <si>
    <t xml:space="preserve">初中</t>
  </si>
  <si>
    <t xml:space="preserve">特殊教育</t>
  </si>
  <si>
    <t xml:space="preserve">性质</t>
  </si>
  <si>
    <t xml:space="preserve">赤沙</t>
  </si>
  <si>
    <t xml:space="preserve">赤沙镇中心小学</t>
  </si>
  <si>
    <t xml:space="preserve">农村</t>
  </si>
  <si>
    <t xml:space="preserve">赤沙镇西冯小学</t>
  </si>
  <si>
    <t xml:space="preserve">赤沙镇初级中学</t>
  </si>
  <si>
    <t xml:space="preserve">赤沙 汇总</t>
  </si>
  <si>
    <t xml:space="preserve">东关</t>
  </si>
  <si>
    <t xml:space="preserve">西秦小学</t>
  </si>
  <si>
    <t xml:space="preserve">城市</t>
  </si>
  <si>
    <t xml:space="preserve">东关小学</t>
  </si>
  <si>
    <t xml:space="preserve">太公庙小学</t>
  </si>
  <si>
    <t xml:space="preserve">大王小学</t>
  </si>
  <si>
    <t xml:space="preserve">东关初级中学</t>
  </si>
  <si>
    <t xml:space="preserve">东关 汇总</t>
  </si>
  <si>
    <t xml:space="preserve">凤阁岭</t>
  </si>
  <si>
    <t xml:space="preserve">凤阁岭镇中心小学</t>
  </si>
  <si>
    <t xml:space="preserve">凤阁岭镇建河小学</t>
  </si>
  <si>
    <t xml:space="preserve">凤阁岭镇毛家庄小学教学点</t>
  </si>
  <si>
    <t xml:space="preserve">凤阁岭镇初级中学</t>
  </si>
  <si>
    <t xml:space="preserve">凤阁岭 汇总</t>
  </si>
  <si>
    <t xml:space="preserve">虢镇</t>
  </si>
  <si>
    <t xml:space="preserve">西堡小学</t>
  </si>
  <si>
    <t xml:space="preserve">东堡小学</t>
  </si>
  <si>
    <t xml:space="preserve">南堡小学</t>
  </si>
  <si>
    <t xml:space="preserve">虢镇初级中学</t>
  </si>
  <si>
    <t xml:space="preserve">虢镇 汇总</t>
  </si>
  <si>
    <t xml:space="preserve">贾村</t>
  </si>
  <si>
    <t xml:space="preserve">贾村镇桥镇小学</t>
  </si>
  <si>
    <t xml:space="preserve">贾村镇陵厚小学</t>
  </si>
  <si>
    <t xml:space="preserve">贾村镇马塚小学教学点</t>
  </si>
  <si>
    <t xml:space="preserve">贾村镇第一九年制学校</t>
  </si>
  <si>
    <t xml:space="preserve">贾村镇第二初级中学</t>
  </si>
  <si>
    <t xml:space="preserve">贾村 汇总</t>
  </si>
  <si>
    <t xml:space="preserve">民办</t>
  </si>
  <si>
    <t xml:space="preserve">园丁学校</t>
  </si>
  <si>
    <t xml:space="preserve">西虢文武学校</t>
  </si>
  <si>
    <t xml:space="preserve">民办 汇总</t>
  </si>
  <si>
    <t xml:space="preserve">慕仪</t>
  </si>
  <si>
    <t xml:space="preserve">慕仪镇中心小学</t>
  </si>
  <si>
    <t xml:space="preserve">慕仪镇袁科小学</t>
  </si>
  <si>
    <t xml:space="preserve">慕仪镇黎明小学</t>
  </si>
  <si>
    <t xml:space="preserve">慕仪镇三村小学</t>
  </si>
  <si>
    <t xml:space="preserve">慕仪镇三村小学四村教学点</t>
  </si>
  <si>
    <t xml:space="preserve">慕仪镇初级中学</t>
  </si>
  <si>
    <t xml:space="preserve">慕仪 汇总</t>
  </si>
  <si>
    <t xml:space="preserve">坪头</t>
  </si>
  <si>
    <t xml:space="preserve">坪头镇林光小学</t>
  </si>
  <si>
    <t xml:space="preserve">坪头镇码头明德小学</t>
  </si>
  <si>
    <t xml:space="preserve">坪头镇新民小学</t>
  </si>
  <si>
    <t xml:space="preserve">坪头 汇总</t>
  </si>
  <si>
    <t xml:space="preserve">特教</t>
  </si>
  <si>
    <t xml:space="preserve">特殊教育学校</t>
  </si>
  <si>
    <t xml:space="preserve">特教 汇总</t>
  </si>
  <si>
    <t xml:space="preserve">拓石</t>
  </si>
  <si>
    <t xml:space="preserve">拓石镇第一九年制学校</t>
  </si>
  <si>
    <t xml:space="preserve">拓石镇第二九年制学校</t>
  </si>
  <si>
    <t xml:space="preserve">拓石镇第三九年制学校</t>
  </si>
  <si>
    <t xml:space="preserve">拓石 汇总</t>
  </si>
  <si>
    <t xml:space="preserve">县功</t>
  </si>
  <si>
    <t xml:space="preserve">县功镇中心小学</t>
  </si>
  <si>
    <t xml:space="preserve">县功镇第一小学</t>
  </si>
  <si>
    <t xml:space="preserve">县功镇第二小学</t>
  </si>
  <si>
    <t xml:space="preserve">县功镇第三小学</t>
  </si>
  <si>
    <t xml:space="preserve">县功镇初级中学</t>
  </si>
  <si>
    <t xml:space="preserve">县功 汇总</t>
  </si>
  <si>
    <t xml:space="preserve">香泉</t>
  </si>
  <si>
    <t xml:space="preserve">香泉镇中心小学</t>
  </si>
  <si>
    <t xml:space="preserve">香泉镇孙家村小学</t>
  </si>
  <si>
    <t xml:space="preserve">香泉镇三泉小学教学点</t>
  </si>
  <si>
    <t xml:space="preserve">香泉镇初级中学</t>
  </si>
  <si>
    <t xml:space="preserve">香泉 汇总</t>
  </si>
  <si>
    <t xml:space="preserve">新街</t>
  </si>
  <si>
    <t xml:space="preserve">新街镇中心小学</t>
  </si>
  <si>
    <t xml:space="preserve">新街镇柳巷小学</t>
  </si>
  <si>
    <t xml:space="preserve">新街镇延安小学</t>
  </si>
  <si>
    <t xml:space="preserve">新街镇老庄小学</t>
  </si>
  <si>
    <t xml:space="preserve">新街镇官村小学</t>
  </si>
  <si>
    <t xml:space="preserve">新街镇菜园小学</t>
  </si>
  <si>
    <t xml:space="preserve">新街镇初级中学</t>
  </si>
  <si>
    <t xml:space="preserve">新街 汇总</t>
  </si>
  <si>
    <t xml:space="preserve">阳平</t>
  </si>
  <si>
    <t xml:space="preserve">阳平镇第一九年制学校</t>
  </si>
  <si>
    <t xml:space="preserve">阳平镇第二九年制学校</t>
  </si>
  <si>
    <t xml:space="preserve">阳平镇中心小学</t>
  </si>
  <si>
    <t xml:space="preserve">阳平镇西枸小学</t>
  </si>
  <si>
    <t xml:space="preserve">阳平镇窑底小学</t>
  </si>
  <si>
    <t xml:space="preserve">   阳平 汇总</t>
  </si>
  <si>
    <t xml:space="preserve">直属</t>
  </si>
  <si>
    <t xml:space="preserve">坪头中学</t>
  </si>
  <si>
    <t xml:space="preserve">虢镇小学</t>
  </si>
  <si>
    <t xml:space="preserve">实验小学</t>
  </si>
  <si>
    <t xml:space="preserve">渭阳小学</t>
  </si>
  <si>
    <t xml:space="preserve">千渭小学</t>
  </si>
  <si>
    <t xml:space="preserve">茗苑小学</t>
  </si>
  <si>
    <t xml:space="preserve">天悦小学</t>
  </si>
  <si>
    <t xml:space="preserve">恒大小学</t>
  </si>
  <si>
    <t xml:space="preserve">千渭初级中学</t>
  </si>
  <si>
    <t xml:space="preserve">陈仓初级中学</t>
  </si>
  <si>
    <t xml:space="preserve">直属 汇总</t>
  </si>
  <si>
    <t xml:space="preserve">周原</t>
  </si>
  <si>
    <t xml:space="preserve">周原镇王家村小学</t>
  </si>
  <si>
    <t xml:space="preserve">周原镇营子头小学</t>
  </si>
  <si>
    <t xml:space="preserve">周原镇一村小学教学点</t>
  </si>
  <si>
    <t xml:space="preserve">周原镇军辉中心小学</t>
  </si>
  <si>
    <t xml:space="preserve">周原镇初级中学</t>
  </si>
  <si>
    <t xml:space="preserve">   周原 汇总</t>
  </si>
  <si>
    <t xml:space="preserve">总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城乡义务教育公用经费（直达资金）第一批财政云系统指标分配表</t>
    </r>
  </si>
  <si>
    <t xml:space="preserve">单位：元</t>
  </si>
  <si>
    <t xml:space="preserve">预算单位</t>
  </si>
  <si>
    <t xml:space="preserve">支出功能分类</t>
  </si>
  <si>
    <t xml:space="preserve">金额</t>
  </si>
  <si>
    <t xml:space="preserve">备注</t>
  </si>
  <si>
    <r>
      <rPr>
        <sz val="11"/>
        <rFont val="宋体"/>
        <family val="0"/>
        <charset val="134"/>
      </rPr>
      <t xml:space="preserve">155012-</t>
    </r>
    <r>
      <rPr>
        <sz val="11"/>
        <rFont val="Noto Sans"/>
        <family val="2"/>
      </rPr>
      <t xml:space="preserve">宝鸡市陈仓区坪头中学</t>
    </r>
  </si>
  <si>
    <r>
      <rPr>
        <sz val="11"/>
        <rFont val="宋体"/>
        <family val="0"/>
        <charset val="134"/>
      </rPr>
      <t xml:space="preserve">2050203-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2050202-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2050701-</t>
    </r>
    <r>
      <rPr>
        <sz val="11"/>
        <rFont val="Noto Sans"/>
        <family val="2"/>
      </rPr>
      <t xml:space="preserve">特殊学校教育</t>
    </r>
  </si>
  <si>
    <r>
      <rPr>
        <sz val="11"/>
        <rFont val="宋体"/>
        <family val="0"/>
        <charset val="134"/>
      </rPr>
      <t xml:space="preserve">155015-</t>
    </r>
    <r>
      <rPr>
        <sz val="11"/>
        <rFont val="Noto Sans"/>
        <family val="2"/>
      </rPr>
      <t xml:space="preserve">宝鸡市陈仓区千渭初级中学</t>
    </r>
  </si>
  <si>
    <r>
      <rPr>
        <sz val="11"/>
        <rFont val="宋体"/>
        <family val="0"/>
        <charset val="134"/>
      </rPr>
      <t xml:space="preserve">155016-</t>
    </r>
    <r>
      <rPr>
        <sz val="11"/>
        <rFont val="Noto Sans"/>
        <family val="2"/>
      </rPr>
      <t xml:space="preserve">宝鸡市陈仓区陈仓初级中学</t>
    </r>
  </si>
  <si>
    <r>
      <rPr>
        <sz val="11"/>
        <rFont val="宋体"/>
        <family val="0"/>
        <charset val="134"/>
      </rPr>
      <t xml:space="preserve">155017-</t>
    </r>
    <r>
      <rPr>
        <sz val="11"/>
        <rFont val="Noto Sans"/>
        <family val="2"/>
      </rPr>
      <t xml:space="preserve">宝鸡市陈仓区实验小学</t>
    </r>
  </si>
  <si>
    <r>
      <rPr>
        <sz val="11"/>
        <rFont val="宋体"/>
        <family val="0"/>
        <charset val="134"/>
      </rPr>
      <t xml:space="preserve">155018-</t>
    </r>
    <r>
      <rPr>
        <sz val="11"/>
        <rFont val="Noto Sans"/>
        <family val="2"/>
      </rPr>
      <t xml:space="preserve">宝鸡市陈仓区虢镇小学</t>
    </r>
  </si>
  <si>
    <r>
      <rPr>
        <sz val="11"/>
        <rFont val="宋体"/>
        <family val="0"/>
        <charset val="134"/>
      </rPr>
      <t xml:space="preserve">155019-</t>
    </r>
    <r>
      <rPr>
        <sz val="11"/>
        <rFont val="Noto Sans"/>
        <family val="2"/>
      </rPr>
      <t xml:space="preserve">宝鸡市陈仓区渭阳小学</t>
    </r>
  </si>
  <si>
    <r>
      <rPr>
        <sz val="11"/>
        <rFont val="宋体"/>
        <family val="0"/>
        <charset val="134"/>
      </rPr>
      <t xml:space="preserve">155020-</t>
    </r>
    <r>
      <rPr>
        <sz val="11"/>
        <rFont val="Noto Sans"/>
        <family val="2"/>
      </rPr>
      <t xml:space="preserve">宝鸡市陈仓区千渭小学</t>
    </r>
  </si>
  <si>
    <r>
      <rPr>
        <sz val="11"/>
        <rFont val="宋体"/>
        <family val="0"/>
        <charset val="134"/>
      </rPr>
      <t xml:space="preserve">155059-</t>
    </r>
    <r>
      <rPr>
        <sz val="11"/>
        <rFont val="Noto Sans"/>
        <family val="2"/>
      </rPr>
      <t xml:space="preserve">宝鸡市陈仓区茗苑小学</t>
    </r>
  </si>
  <si>
    <r>
      <rPr>
        <sz val="11"/>
        <rFont val="宋体"/>
        <family val="0"/>
        <charset val="134"/>
      </rPr>
      <t xml:space="preserve">155061-</t>
    </r>
    <r>
      <rPr>
        <sz val="11"/>
        <rFont val="Noto Sans"/>
        <family val="2"/>
      </rPr>
      <t xml:space="preserve">宝鸡市陈仓区恒大小学</t>
    </r>
  </si>
  <si>
    <r>
      <rPr>
        <sz val="11"/>
        <rFont val="宋体"/>
        <family val="0"/>
        <charset val="134"/>
      </rPr>
      <t xml:space="preserve">155062-</t>
    </r>
    <r>
      <rPr>
        <sz val="11"/>
        <rFont val="Noto Sans"/>
        <family val="2"/>
      </rPr>
      <t xml:space="preserve">宝鸡市陈仓区天悦小学</t>
    </r>
  </si>
  <si>
    <r>
      <rPr>
        <sz val="11"/>
        <rFont val="宋体"/>
        <family val="0"/>
        <charset val="134"/>
      </rPr>
      <t xml:space="preserve">155023-</t>
    </r>
    <r>
      <rPr>
        <sz val="11"/>
        <rFont val="Noto Sans"/>
        <family val="2"/>
      </rPr>
      <t xml:space="preserve">宝鸡市陈仓区西堡小学</t>
    </r>
  </si>
  <si>
    <r>
      <rPr>
        <sz val="11"/>
        <rFont val="宋体"/>
        <family val="0"/>
        <charset val="134"/>
      </rPr>
      <t xml:space="preserve">155024-</t>
    </r>
    <r>
      <rPr>
        <sz val="11"/>
        <rFont val="Noto Sans"/>
        <family val="2"/>
      </rPr>
      <t xml:space="preserve">宝鸡市陈仓区虢镇初级中学</t>
    </r>
  </si>
  <si>
    <r>
      <rPr>
        <sz val="11"/>
        <rFont val="宋体"/>
        <family val="0"/>
        <charset val="134"/>
      </rPr>
      <t xml:space="preserve">155026-</t>
    </r>
    <r>
      <rPr>
        <sz val="11"/>
        <rFont val="Noto Sans"/>
        <family val="2"/>
      </rPr>
      <t xml:space="preserve">宝鸡市陈仓区东关街道中心幼儿园</t>
    </r>
  </si>
  <si>
    <r>
      <rPr>
        <sz val="11"/>
        <rFont val="宋体"/>
        <family val="0"/>
        <charset val="134"/>
      </rPr>
      <t xml:space="preserve">155027-</t>
    </r>
    <r>
      <rPr>
        <sz val="11"/>
        <rFont val="Noto Sans"/>
        <family val="2"/>
      </rPr>
      <t xml:space="preserve">宝鸡市陈仓区东关初级中学</t>
    </r>
  </si>
  <si>
    <r>
      <rPr>
        <sz val="11"/>
        <rFont val="宋体"/>
        <family val="0"/>
        <charset val="134"/>
      </rPr>
      <t xml:space="preserve">155028-</t>
    </r>
    <r>
      <rPr>
        <sz val="11"/>
        <rFont val="Noto Sans"/>
        <family val="2"/>
      </rPr>
      <t xml:space="preserve">宝鸡市陈仓区周原镇军辉中心小学</t>
    </r>
  </si>
  <si>
    <r>
      <rPr>
        <sz val="11"/>
        <rFont val="宋体"/>
        <family val="0"/>
        <charset val="134"/>
      </rPr>
      <t xml:space="preserve">155029-</t>
    </r>
    <r>
      <rPr>
        <sz val="11"/>
        <rFont val="Noto Sans"/>
        <family val="2"/>
      </rPr>
      <t xml:space="preserve">宝鸡市陈仓区周原镇初级中学</t>
    </r>
  </si>
  <si>
    <r>
      <rPr>
        <sz val="11"/>
        <rFont val="宋体"/>
        <family val="0"/>
        <charset val="134"/>
      </rPr>
      <t xml:space="preserve">155031-</t>
    </r>
    <r>
      <rPr>
        <sz val="11"/>
        <rFont val="Noto Sans"/>
        <family val="2"/>
      </rPr>
      <t xml:space="preserve">宝鸡市陈仓区慕仪镇初级中学</t>
    </r>
  </si>
  <si>
    <r>
      <rPr>
        <sz val="11"/>
        <rFont val="宋体"/>
        <family val="0"/>
        <charset val="134"/>
      </rPr>
      <t xml:space="preserve">155032-</t>
    </r>
    <r>
      <rPr>
        <sz val="11"/>
        <rFont val="Noto Sans"/>
        <family val="2"/>
      </rPr>
      <t xml:space="preserve">宝鸡市陈仓区慕仪镇中心小学</t>
    </r>
  </si>
  <si>
    <r>
      <rPr>
        <sz val="11"/>
        <rFont val="宋体"/>
        <family val="0"/>
        <charset val="134"/>
      </rPr>
      <t xml:space="preserve">155033-</t>
    </r>
    <r>
      <rPr>
        <sz val="11"/>
        <rFont val="Noto Sans"/>
        <family val="2"/>
      </rPr>
      <t xml:space="preserve">宝鸡市陈仓区阳平镇第一九年制学校</t>
    </r>
  </si>
  <si>
    <r>
      <rPr>
        <sz val="11"/>
        <rFont val="宋体"/>
        <family val="0"/>
        <charset val="134"/>
      </rPr>
      <t xml:space="preserve">155034-</t>
    </r>
    <r>
      <rPr>
        <sz val="11"/>
        <rFont val="Noto Sans"/>
        <family val="2"/>
      </rPr>
      <t xml:space="preserve">宝鸡市陈仓区阳平镇第二九年制学校</t>
    </r>
  </si>
  <si>
    <r>
      <rPr>
        <sz val="11"/>
        <rFont val="宋体"/>
        <family val="0"/>
        <charset val="134"/>
      </rPr>
      <t xml:space="preserve">155035-</t>
    </r>
    <r>
      <rPr>
        <sz val="11"/>
        <rFont val="Noto Sans"/>
        <family val="2"/>
      </rPr>
      <t xml:space="preserve">宝鸡市陈仓区阳平镇中心小学</t>
    </r>
  </si>
  <si>
    <r>
      <rPr>
        <sz val="11"/>
        <rFont val="宋体"/>
        <family val="0"/>
        <charset val="134"/>
      </rPr>
      <t xml:space="preserve">155036-</t>
    </r>
    <r>
      <rPr>
        <sz val="11"/>
        <rFont val="Noto Sans"/>
        <family val="2"/>
      </rPr>
      <t xml:space="preserve">宝鸡市陈仓区贾村镇第一九年制学校</t>
    </r>
  </si>
  <si>
    <r>
      <rPr>
        <sz val="11"/>
        <rFont val="宋体"/>
        <family val="0"/>
        <charset val="134"/>
      </rPr>
      <t xml:space="preserve">155037-</t>
    </r>
    <r>
      <rPr>
        <sz val="11"/>
        <rFont val="Noto Sans"/>
        <family val="2"/>
      </rPr>
      <t xml:space="preserve">宝鸡市陈仓区贾村镇第二初级中学</t>
    </r>
  </si>
  <si>
    <r>
      <rPr>
        <sz val="11"/>
        <rFont val="宋体"/>
        <family val="0"/>
        <charset val="134"/>
      </rPr>
      <t xml:space="preserve">155038-</t>
    </r>
    <r>
      <rPr>
        <sz val="11"/>
        <rFont val="Noto Sans"/>
        <family val="2"/>
      </rPr>
      <t xml:space="preserve">宝鸡市陈仓区贾村镇中心幼儿园</t>
    </r>
  </si>
  <si>
    <r>
      <rPr>
        <sz val="11"/>
        <rFont val="宋体"/>
        <family val="0"/>
        <charset val="134"/>
      </rPr>
      <t xml:space="preserve">155039-</t>
    </r>
    <r>
      <rPr>
        <sz val="11"/>
        <rFont val="Noto Sans"/>
        <family val="2"/>
      </rPr>
      <t xml:space="preserve">宝鸡市陈仓区新街镇中心小学</t>
    </r>
  </si>
  <si>
    <r>
      <rPr>
        <sz val="11"/>
        <rFont val="宋体"/>
        <family val="0"/>
        <charset val="134"/>
      </rPr>
      <t xml:space="preserve">155040-</t>
    </r>
    <r>
      <rPr>
        <sz val="11"/>
        <rFont val="Noto Sans"/>
        <family val="2"/>
      </rPr>
      <t xml:space="preserve">宝鸡市陈仓区新街镇初级中学</t>
    </r>
  </si>
  <si>
    <r>
      <rPr>
        <sz val="11"/>
        <rFont val="宋体"/>
        <family val="0"/>
        <charset val="134"/>
      </rPr>
      <t xml:space="preserve">155041-</t>
    </r>
    <r>
      <rPr>
        <sz val="11"/>
        <rFont val="Noto Sans"/>
        <family val="2"/>
      </rPr>
      <t xml:space="preserve">宝鸡市陈仓区县功镇中心小学</t>
    </r>
  </si>
  <si>
    <r>
      <rPr>
        <sz val="11"/>
        <rFont val="宋体"/>
        <family val="0"/>
        <charset val="134"/>
      </rPr>
      <t xml:space="preserve">155042-</t>
    </r>
    <r>
      <rPr>
        <sz val="11"/>
        <rFont val="Noto Sans"/>
        <family val="2"/>
      </rPr>
      <t xml:space="preserve">宝鸡市陈仓区县功镇初级中学</t>
    </r>
  </si>
  <si>
    <r>
      <rPr>
        <sz val="11"/>
        <rFont val="宋体"/>
        <family val="0"/>
        <charset val="134"/>
      </rPr>
      <t xml:space="preserve">155045-</t>
    </r>
    <r>
      <rPr>
        <sz val="11"/>
        <rFont val="Noto Sans"/>
        <family val="2"/>
      </rPr>
      <t xml:space="preserve">宝鸡市陈仓区赤沙镇中心小学</t>
    </r>
  </si>
  <si>
    <r>
      <rPr>
        <sz val="11"/>
        <rFont val="宋体"/>
        <family val="0"/>
        <charset val="134"/>
      </rPr>
      <t xml:space="preserve">155046-</t>
    </r>
    <r>
      <rPr>
        <sz val="11"/>
        <rFont val="Noto Sans"/>
        <family val="2"/>
      </rPr>
      <t xml:space="preserve">宝鸡市陈仓区赤沙镇初级中学</t>
    </r>
  </si>
  <si>
    <r>
      <rPr>
        <sz val="11"/>
        <rFont val="宋体"/>
        <family val="0"/>
        <charset val="134"/>
      </rPr>
      <t xml:space="preserve">155047-</t>
    </r>
    <r>
      <rPr>
        <sz val="11"/>
        <rFont val="Noto Sans"/>
        <family val="2"/>
      </rPr>
      <t xml:space="preserve">宝鸡市陈仓区香泉镇中心小学</t>
    </r>
  </si>
  <si>
    <r>
      <rPr>
        <sz val="11"/>
        <rFont val="宋体"/>
        <family val="0"/>
        <charset val="134"/>
      </rPr>
      <t xml:space="preserve">155048-</t>
    </r>
    <r>
      <rPr>
        <sz val="11"/>
        <rFont val="Noto Sans"/>
        <family val="2"/>
      </rPr>
      <t xml:space="preserve">宝鸡市陈仓区香泉镇初级中学</t>
    </r>
  </si>
  <si>
    <r>
      <rPr>
        <sz val="11"/>
        <rFont val="宋体"/>
        <family val="0"/>
        <charset val="134"/>
      </rPr>
      <t xml:space="preserve">155050-</t>
    </r>
    <r>
      <rPr>
        <sz val="11"/>
        <rFont val="Noto Sans"/>
        <family val="2"/>
      </rPr>
      <t xml:space="preserve">宝鸡市陈仓区拓石镇第一九年制学校</t>
    </r>
  </si>
  <si>
    <r>
      <rPr>
        <sz val="11"/>
        <rFont val="宋体"/>
        <family val="0"/>
        <charset val="134"/>
      </rPr>
      <t xml:space="preserve">155051-</t>
    </r>
    <r>
      <rPr>
        <sz val="11"/>
        <rFont val="Noto Sans"/>
        <family val="2"/>
      </rPr>
      <t xml:space="preserve">宝鸡市陈仓区拓石镇第二九年制学校</t>
    </r>
  </si>
  <si>
    <r>
      <rPr>
        <sz val="11"/>
        <rFont val="宋体"/>
        <family val="0"/>
        <charset val="134"/>
      </rPr>
      <t xml:space="preserve">155052-</t>
    </r>
    <r>
      <rPr>
        <sz val="11"/>
        <rFont val="Noto Sans"/>
        <family val="2"/>
      </rPr>
      <t xml:space="preserve">宝鸡市陈仓区拓石镇第三九年制学校</t>
    </r>
  </si>
  <si>
    <r>
      <rPr>
        <sz val="11"/>
        <rFont val="宋体"/>
        <family val="0"/>
        <charset val="134"/>
      </rPr>
      <t xml:space="preserve">155054-</t>
    </r>
    <r>
      <rPr>
        <sz val="11"/>
        <rFont val="Noto Sans"/>
        <family val="2"/>
      </rPr>
      <t xml:space="preserve">宝鸡市陈仓区坪头镇中心幼儿园</t>
    </r>
  </si>
  <si>
    <r>
      <rPr>
        <sz val="11"/>
        <rFont val="宋体"/>
        <family val="0"/>
        <charset val="134"/>
      </rPr>
      <t xml:space="preserve">155055-</t>
    </r>
    <r>
      <rPr>
        <sz val="11"/>
        <rFont val="Noto Sans"/>
        <family val="2"/>
      </rPr>
      <t xml:space="preserve">宝鸡市陈仓区凤阁岭镇初级中学</t>
    </r>
  </si>
  <si>
    <r>
      <rPr>
        <sz val="11"/>
        <rFont val="宋体"/>
        <family val="0"/>
        <charset val="134"/>
      </rPr>
      <t xml:space="preserve">155056-</t>
    </r>
    <r>
      <rPr>
        <sz val="11"/>
        <rFont val="Noto Sans"/>
        <family val="2"/>
      </rPr>
      <t xml:space="preserve">宝鸡市陈仓区凤阁岭镇中心小学</t>
    </r>
  </si>
  <si>
    <r>
      <rPr>
        <sz val="11"/>
        <rFont val="宋体"/>
        <family val="0"/>
        <charset val="134"/>
      </rPr>
      <t xml:space="preserve">155008-</t>
    </r>
    <r>
      <rPr>
        <sz val="11"/>
        <rFont val="Noto Sans"/>
        <family val="2"/>
      </rPr>
      <t xml:space="preserve">宝鸡市陈仓区特殊教育学校</t>
    </r>
  </si>
  <si>
    <r>
      <rPr>
        <sz val="11"/>
        <color rgb="FF000000"/>
        <rFont val="宋体"/>
        <family val="0"/>
        <charset val="134"/>
      </rPr>
      <t xml:space="preserve">155001-</t>
    </r>
    <r>
      <rPr>
        <sz val="11"/>
        <color rgb="FF000000"/>
        <rFont val="Noto Sans"/>
        <family val="2"/>
      </rPr>
      <t xml:space="preserve">宝鸡市陈仓区教育体育局</t>
    </r>
  </si>
  <si>
    <r>
      <rPr>
        <sz val="11"/>
        <color rgb="FF000000"/>
        <rFont val="宋体"/>
        <family val="0"/>
        <charset val="134"/>
      </rPr>
      <t xml:space="preserve">2050203-</t>
    </r>
    <r>
      <rPr>
        <sz val="11"/>
        <color rgb="FF000000"/>
        <rFont val="Noto Sans"/>
        <family val="2"/>
      </rPr>
      <t xml:space="preserve">初中教育</t>
    </r>
  </si>
  <si>
    <t xml:space="preserve">园丁和文武学校</t>
  </si>
  <si>
    <r>
      <rPr>
        <sz val="11"/>
        <color rgb="FF000000"/>
        <rFont val="宋体"/>
        <family val="0"/>
        <charset val="134"/>
      </rPr>
      <t xml:space="preserve">2050202-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701-</t>
    </r>
    <r>
      <rPr>
        <sz val="11"/>
        <color rgb="FF000000"/>
        <rFont val="Noto Sans"/>
        <family val="2"/>
      </rPr>
      <t xml:space="preserve">特殊学校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1 10 2" xfId="30"/>
    <cellStyle name="常规 2 14" xfId="31"/>
    <cellStyle name="常规 2 2" xfId="32"/>
    <cellStyle name="常规 2 2 2" xfId="33"/>
    <cellStyle name="常规 20" xfId="34"/>
    <cellStyle name="常规 28" xfId="35"/>
    <cellStyle name="常规 29" xfId="36"/>
    <cellStyle name="常规 3" xfId="37"/>
    <cellStyle name="常规 31" xfId="38"/>
    <cellStyle name="常规 32" xfId="39"/>
    <cellStyle name="常规 33" xfId="40"/>
    <cellStyle name="常规 34" xfId="41"/>
    <cellStyle name="常规 35" xfId="42"/>
    <cellStyle name="常规 36" xfId="43"/>
    <cellStyle name="常规 37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超链接 12" xfId="51"/>
    <cellStyle name="超链接 12 3" xfId="52"/>
    <cellStyle name="超链接 13" xfId="53"/>
    <cellStyle name="超链接 2" xfId="54"/>
    <cellStyle name="超链接 3" xfId="55"/>
    <cellStyle name="超链接 4" xfId="5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U21" activeCellId="0" sqref="U21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3.62"/>
    <col collapsed="false" customWidth="true" hidden="false" outlineLevel="0" max="2" min="2" style="1" width="4.99"/>
    <col collapsed="false" customWidth="true" hidden="false" outlineLevel="0" max="3" min="3" style="1" width="15.99"/>
    <col collapsed="false" customWidth="true" hidden="false" outlineLevel="0" max="4" min="4" style="1" width="4.99"/>
    <col collapsed="false" customWidth="true" hidden="false" outlineLevel="0" max="5" min="5" style="0" width="11.37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0" width="11.62"/>
    <col collapsed="false" customWidth="true" hidden="false" outlineLevel="0" max="10" min="10" style="0" width="10.37"/>
    <col collapsed="false" customWidth="true" hidden="false" outlineLevel="0" max="11" min="11" style="0" width="10.25"/>
    <col collapsed="false" customWidth="true" hidden="false" outlineLevel="0" max="12" min="12" style="1" width="9.12"/>
    <col collapsed="false" customWidth="true" hidden="false" outlineLevel="0" max="13" min="13" style="0" width="11.75"/>
    <col collapsed="false" customWidth="true" hidden="false" outlineLevel="0" max="14" min="14" style="0" width="11.62"/>
    <col collapsed="false" customWidth="true" hidden="false" outlineLevel="0" max="15" min="15" style="0" width="11.12"/>
    <col collapsed="false" customWidth="true" hidden="false" outlineLevel="0" max="16" min="16" style="0" width="10.37"/>
  </cols>
  <sheetData>
    <row r="1" s="3" customFormat="true" ht="24.75" hidden="false" customHeight="true" outlineLevel="0" collapsed="false">
      <c r="A1" s="2" t="s">
        <v>0</v>
      </c>
      <c r="B1" s="2"/>
      <c r="C1" s="1"/>
      <c r="D1" s="1"/>
      <c r="E1" s="0"/>
      <c r="F1" s="0"/>
      <c r="G1" s="0"/>
      <c r="H1" s="0"/>
      <c r="I1" s="0"/>
      <c r="J1" s="0"/>
      <c r="K1" s="0"/>
      <c r="L1" s="1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7.75" hidden="false" customHeight="true" outlineLevel="0" collapsed="false">
      <c r="A3" s="5"/>
      <c r="B3" s="0"/>
      <c r="D3" s="6"/>
      <c r="E3" s="0"/>
      <c r="F3" s="0"/>
      <c r="G3" s="0"/>
      <c r="H3" s="0"/>
      <c r="I3" s="0"/>
      <c r="J3" s="0"/>
      <c r="K3" s="0"/>
      <c r="L3" s="1"/>
    </row>
    <row r="4" s="3" customFormat="true" ht="20.25" hidden="false" customHeight="true" outlineLevel="0" collapsed="false">
      <c r="A4" s="5"/>
      <c r="B4" s="0"/>
      <c r="C4" s="0"/>
      <c r="D4" s="1"/>
      <c r="E4" s="0"/>
      <c r="F4" s="0"/>
      <c r="G4" s="0"/>
      <c r="H4" s="0"/>
      <c r="I4" s="0"/>
      <c r="J4" s="0"/>
      <c r="K4" s="0"/>
      <c r="L4" s="1"/>
    </row>
    <row r="5" s="3" customFormat="true" ht="41.2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 t="s">
        <v>8</v>
      </c>
      <c r="N5" s="9"/>
      <c r="O5" s="9"/>
      <c r="P5" s="9"/>
    </row>
    <row r="6" s="3" customFormat="true" ht="54.75" hidden="false" customHeight="true" outlineLevel="0" collapsed="false">
      <c r="A6" s="7"/>
      <c r="B6" s="7"/>
      <c r="C6" s="7"/>
      <c r="D6" s="8"/>
      <c r="E6" s="8" t="s">
        <v>9</v>
      </c>
      <c r="F6" s="10" t="s">
        <v>10</v>
      </c>
      <c r="G6" s="10" t="s">
        <v>11</v>
      </c>
      <c r="H6" s="10" t="s">
        <v>12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9</v>
      </c>
      <c r="N6" s="10" t="s">
        <v>10</v>
      </c>
      <c r="O6" s="10" t="s">
        <v>11</v>
      </c>
      <c r="P6" s="10" t="s">
        <v>12</v>
      </c>
    </row>
    <row r="7" s="13" customFormat="true" ht="36.75" hidden="true" customHeight="true" outlineLevel="0" collapsed="false">
      <c r="A7" s="7" t="s">
        <v>2</v>
      </c>
      <c r="B7" s="7" t="s">
        <v>3</v>
      </c>
      <c r="C7" s="11" t="s">
        <v>4</v>
      </c>
      <c r="D7" s="12" t="s">
        <v>13</v>
      </c>
      <c r="E7" s="8" t="s">
        <v>9</v>
      </c>
      <c r="F7" s="10" t="s">
        <v>10</v>
      </c>
      <c r="G7" s="10" t="s">
        <v>11</v>
      </c>
      <c r="H7" s="10" t="s">
        <v>12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9</v>
      </c>
      <c r="N7" s="10" t="s">
        <v>10</v>
      </c>
      <c r="O7" s="10" t="s">
        <v>11</v>
      </c>
      <c r="P7" s="10" t="s">
        <v>12</v>
      </c>
    </row>
    <row r="8" s="20" customFormat="true" ht="18.95" hidden="false" customHeight="true" outlineLevel="2" collapsed="false">
      <c r="A8" s="14" t="n">
        <v>1</v>
      </c>
      <c r="B8" s="15" t="s">
        <v>14</v>
      </c>
      <c r="C8" s="16" t="s">
        <v>15</v>
      </c>
      <c r="D8" s="17" t="s">
        <v>16</v>
      </c>
      <c r="E8" s="18" t="n">
        <v>211160</v>
      </c>
      <c r="F8" s="18" t="n">
        <v>211160</v>
      </c>
      <c r="G8" s="18" t="n">
        <v>0</v>
      </c>
      <c r="H8" s="18" t="n">
        <v>0</v>
      </c>
      <c r="I8" s="18" t="n">
        <v>135966</v>
      </c>
      <c r="J8" s="18" t="n">
        <v>135966</v>
      </c>
      <c r="K8" s="18"/>
      <c r="L8" s="19"/>
      <c r="M8" s="19" t="n">
        <v>347126</v>
      </c>
      <c r="N8" s="19" t="n">
        <v>347126</v>
      </c>
      <c r="O8" s="19" t="n">
        <v>0</v>
      </c>
      <c r="P8" s="19" t="n">
        <v>0</v>
      </c>
    </row>
    <row r="9" s="20" customFormat="true" ht="18.95" hidden="false" customHeight="true" outlineLevel="2" collapsed="false">
      <c r="A9" s="14" t="n">
        <v>2</v>
      </c>
      <c r="B9" s="21" t="s">
        <v>14</v>
      </c>
      <c r="C9" s="16" t="s">
        <v>17</v>
      </c>
      <c r="D9" s="17" t="s">
        <v>16</v>
      </c>
      <c r="E9" s="18" t="n">
        <v>58170</v>
      </c>
      <c r="F9" s="18" t="n">
        <v>55170</v>
      </c>
      <c r="G9" s="18" t="n">
        <v>0</v>
      </c>
      <c r="H9" s="18" t="n">
        <v>3000</v>
      </c>
      <c r="I9" s="18" t="n">
        <v>34056</v>
      </c>
      <c r="J9" s="18" t="n">
        <v>34056</v>
      </c>
      <c r="K9" s="18"/>
      <c r="L9" s="19"/>
      <c r="M9" s="19" t="n">
        <v>92226</v>
      </c>
      <c r="N9" s="19" t="n">
        <v>89226</v>
      </c>
      <c r="O9" s="19" t="n">
        <v>0</v>
      </c>
      <c r="P9" s="19" t="n">
        <v>3000</v>
      </c>
    </row>
    <row r="10" s="20" customFormat="true" ht="19.5" hidden="false" customHeight="true" outlineLevel="2" collapsed="false">
      <c r="A10" s="14" t="n">
        <v>3</v>
      </c>
      <c r="B10" s="21" t="s">
        <v>14</v>
      </c>
      <c r="C10" s="22" t="s">
        <v>18</v>
      </c>
      <c r="D10" s="17" t="s">
        <v>16</v>
      </c>
      <c r="E10" s="18" t="n">
        <v>217730</v>
      </c>
      <c r="F10" s="18" t="n">
        <v>0</v>
      </c>
      <c r="G10" s="18" t="n">
        <v>205730</v>
      </c>
      <c r="H10" s="18" t="n">
        <v>12000</v>
      </c>
      <c r="I10" s="18" t="n">
        <v>115297.5</v>
      </c>
      <c r="J10" s="18" t="n">
        <v>0</v>
      </c>
      <c r="K10" s="18" t="n">
        <v>111697.5</v>
      </c>
      <c r="L10" s="19" t="n">
        <v>3600</v>
      </c>
      <c r="M10" s="19" t="n">
        <v>333027.5</v>
      </c>
      <c r="N10" s="19" t="n">
        <v>0</v>
      </c>
      <c r="O10" s="19" t="n">
        <v>317427.5</v>
      </c>
      <c r="P10" s="19" t="n">
        <v>15600</v>
      </c>
    </row>
    <row r="11" s="20" customFormat="true" ht="19.5" hidden="false" customHeight="true" outlineLevel="1" collapsed="false">
      <c r="A11" s="14"/>
      <c r="B11" s="23" t="s">
        <v>19</v>
      </c>
      <c r="C11" s="22"/>
      <c r="D11" s="17"/>
      <c r="E11" s="18" t="n">
        <f aca="false">SUBTOTAL(9,E8:E10)</f>
        <v>487060</v>
      </c>
      <c r="F11" s="18" t="n">
        <f aca="false">SUBTOTAL(9,F8:F10)</f>
        <v>266330</v>
      </c>
      <c r="G11" s="18" t="n">
        <f aca="false">SUBTOTAL(9,G8:G10)</f>
        <v>205730</v>
      </c>
      <c r="H11" s="18" t="n">
        <f aca="false">SUBTOTAL(9,H8:H10)</f>
        <v>15000</v>
      </c>
      <c r="I11" s="18" t="n">
        <f aca="false">SUBTOTAL(9,I8:I10)</f>
        <v>285319.5</v>
      </c>
      <c r="J11" s="18" t="n">
        <f aca="false">SUBTOTAL(9,J8:J10)</f>
        <v>170022</v>
      </c>
      <c r="K11" s="18" t="n">
        <f aca="false">SUBTOTAL(9,K8:K10)</f>
        <v>111697.5</v>
      </c>
      <c r="L11" s="19" t="n">
        <f aca="false">SUBTOTAL(9,L8:L10)</f>
        <v>3600</v>
      </c>
      <c r="M11" s="19" t="n">
        <f aca="false">SUBTOTAL(9,M8:M10)</f>
        <v>772379.5</v>
      </c>
      <c r="N11" s="19" t="n">
        <f aca="false">SUBTOTAL(9,N8:N10)</f>
        <v>436352</v>
      </c>
      <c r="O11" s="19" t="n">
        <f aca="false">SUBTOTAL(9,O8:O10)</f>
        <v>317427.5</v>
      </c>
      <c r="P11" s="19" t="n">
        <f aca="false">SUBTOTAL(9,P8:P10)</f>
        <v>18600</v>
      </c>
    </row>
    <row r="12" s="20" customFormat="true" ht="18.95" hidden="false" customHeight="true" outlineLevel="2" collapsed="false">
      <c r="A12" s="14" t="n">
        <v>4</v>
      </c>
      <c r="B12" s="15" t="s">
        <v>20</v>
      </c>
      <c r="C12" s="22" t="s">
        <v>21</v>
      </c>
      <c r="D12" s="24" t="s">
        <v>22</v>
      </c>
      <c r="E12" s="18" t="n">
        <v>74000</v>
      </c>
      <c r="F12" s="18" t="n">
        <v>74000</v>
      </c>
      <c r="G12" s="18" t="n">
        <v>0</v>
      </c>
      <c r="H12" s="18" t="n">
        <v>0</v>
      </c>
      <c r="I12" s="18" t="n">
        <v>59200</v>
      </c>
      <c r="J12" s="18" t="n">
        <v>59200</v>
      </c>
      <c r="K12" s="18"/>
      <c r="L12" s="19"/>
      <c r="M12" s="19" t="n">
        <v>133200</v>
      </c>
      <c r="N12" s="19" t="n">
        <v>133200</v>
      </c>
      <c r="O12" s="19" t="n">
        <v>0</v>
      </c>
      <c r="P12" s="19" t="n">
        <v>0</v>
      </c>
    </row>
    <row r="13" s="20" customFormat="true" ht="18.95" hidden="false" customHeight="true" outlineLevel="2" collapsed="false">
      <c r="A13" s="14" t="n">
        <v>5</v>
      </c>
      <c r="B13" s="15" t="s">
        <v>20</v>
      </c>
      <c r="C13" s="22" t="s">
        <v>23</v>
      </c>
      <c r="D13" s="24" t="s">
        <v>22</v>
      </c>
      <c r="E13" s="18" t="n">
        <v>81600</v>
      </c>
      <c r="F13" s="18" t="n">
        <v>69600</v>
      </c>
      <c r="G13" s="18" t="n">
        <v>0</v>
      </c>
      <c r="H13" s="18" t="n">
        <v>12000</v>
      </c>
      <c r="I13" s="18" t="n">
        <v>60480</v>
      </c>
      <c r="J13" s="18" t="n">
        <v>55680</v>
      </c>
      <c r="K13" s="18"/>
      <c r="L13" s="19" t="n">
        <v>4800</v>
      </c>
      <c r="M13" s="19" t="n">
        <v>142080</v>
      </c>
      <c r="N13" s="19" t="n">
        <v>125280</v>
      </c>
      <c r="O13" s="19" t="n">
        <v>0</v>
      </c>
      <c r="P13" s="19" t="n">
        <v>16800</v>
      </c>
    </row>
    <row r="14" s="20" customFormat="true" ht="18.95" hidden="false" customHeight="true" outlineLevel="2" collapsed="false">
      <c r="A14" s="14" t="n">
        <v>6</v>
      </c>
      <c r="B14" s="15" t="s">
        <v>20</v>
      </c>
      <c r="C14" s="22" t="s">
        <v>24</v>
      </c>
      <c r="D14" s="17" t="s">
        <v>22</v>
      </c>
      <c r="E14" s="18" t="n">
        <v>40000</v>
      </c>
      <c r="F14" s="18" t="n">
        <v>40000</v>
      </c>
      <c r="G14" s="18" t="n">
        <v>0</v>
      </c>
      <c r="H14" s="18" t="n">
        <v>0</v>
      </c>
      <c r="I14" s="18" t="n">
        <v>32000</v>
      </c>
      <c r="J14" s="18" t="n">
        <v>32000</v>
      </c>
      <c r="K14" s="18"/>
      <c r="L14" s="19"/>
      <c r="M14" s="19" t="n">
        <v>72000</v>
      </c>
      <c r="N14" s="19" t="n">
        <v>72000</v>
      </c>
      <c r="O14" s="19" t="n">
        <v>0</v>
      </c>
      <c r="P14" s="19" t="n">
        <v>0</v>
      </c>
    </row>
    <row r="15" s="20" customFormat="true" ht="18.75" hidden="false" customHeight="true" outlineLevel="2" collapsed="false">
      <c r="A15" s="14" t="n">
        <v>7</v>
      </c>
      <c r="B15" s="15" t="s">
        <v>20</v>
      </c>
      <c r="C15" s="22" t="s">
        <v>25</v>
      </c>
      <c r="D15" s="24" t="s">
        <v>22</v>
      </c>
      <c r="E15" s="18" t="n">
        <v>42600</v>
      </c>
      <c r="F15" s="18" t="n">
        <v>39600</v>
      </c>
      <c r="G15" s="18" t="n">
        <v>0</v>
      </c>
      <c r="H15" s="18" t="n">
        <v>3000</v>
      </c>
      <c r="I15" s="18" t="n">
        <v>31680</v>
      </c>
      <c r="J15" s="18" t="n">
        <v>31680</v>
      </c>
      <c r="K15" s="18"/>
      <c r="L15" s="19"/>
      <c r="M15" s="19" t="n">
        <v>74280</v>
      </c>
      <c r="N15" s="19" t="n">
        <v>71280</v>
      </c>
      <c r="O15" s="19" t="n">
        <v>0</v>
      </c>
      <c r="P15" s="19" t="n">
        <v>3000</v>
      </c>
    </row>
    <row r="16" s="20" customFormat="true" ht="18.95" hidden="false" customHeight="true" outlineLevel="2" collapsed="false">
      <c r="A16" s="14" t="n">
        <v>8</v>
      </c>
      <c r="B16" s="15" t="s">
        <v>20</v>
      </c>
      <c r="C16" s="25" t="s">
        <v>26</v>
      </c>
      <c r="D16" s="17" t="s">
        <v>22</v>
      </c>
      <c r="E16" s="18" t="n">
        <v>57500</v>
      </c>
      <c r="F16" s="18" t="n">
        <v>0</v>
      </c>
      <c r="G16" s="18" t="n">
        <v>48500</v>
      </c>
      <c r="H16" s="18" t="n">
        <v>9000</v>
      </c>
      <c r="I16" s="18" t="n">
        <v>49650</v>
      </c>
      <c r="J16" s="18" t="n">
        <v>0</v>
      </c>
      <c r="K16" s="18" t="n">
        <v>43650</v>
      </c>
      <c r="L16" s="19" t="n">
        <v>6000</v>
      </c>
      <c r="M16" s="19" t="n">
        <v>107150</v>
      </c>
      <c r="N16" s="19" t="n">
        <v>0</v>
      </c>
      <c r="O16" s="19" t="n">
        <v>92150</v>
      </c>
      <c r="P16" s="19" t="n">
        <v>15000</v>
      </c>
    </row>
    <row r="17" s="20" customFormat="true" ht="18.95" hidden="false" customHeight="true" outlineLevel="1" collapsed="false">
      <c r="A17" s="14"/>
      <c r="B17" s="26" t="s">
        <v>27</v>
      </c>
      <c r="C17" s="25"/>
      <c r="D17" s="17"/>
      <c r="E17" s="18" t="n">
        <f aca="false">SUBTOTAL(9,E12:E16)</f>
        <v>295700</v>
      </c>
      <c r="F17" s="18" t="n">
        <f aca="false">SUBTOTAL(9,F12:F16)</f>
        <v>223200</v>
      </c>
      <c r="G17" s="18" t="n">
        <f aca="false">SUBTOTAL(9,G12:G16)</f>
        <v>48500</v>
      </c>
      <c r="H17" s="18" t="n">
        <f aca="false">SUBTOTAL(9,H12:H16)</f>
        <v>24000</v>
      </c>
      <c r="I17" s="18" t="n">
        <f aca="false">SUBTOTAL(9,I12:I16)</f>
        <v>233010</v>
      </c>
      <c r="J17" s="18" t="n">
        <f aca="false">SUBTOTAL(9,J12:J16)</f>
        <v>178560</v>
      </c>
      <c r="K17" s="18" t="n">
        <f aca="false">SUBTOTAL(9,K12:K16)</f>
        <v>43650</v>
      </c>
      <c r="L17" s="19" t="n">
        <f aca="false">SUBTOTAL(9,L12:L16)</f>
        <v>10800</v>
      </c>
      <c r="M17" s="19" t="n">
        <f aca="false">SUBTOTAL(9,M12:M16)</f>
        <v>528710</v>
      </c>
      <c r="N17" s="19" t="n">
        <f aca="false">SUBTOTAL(9,N12:N16)</f>
        <v>401760</v>
      </c>
      <c r="O17" s="19" t="n">
        <f aca="false">SUBTOTAL(9,O12:O16)</f>
        <v>92150</v>
      </c>
      <c r="P17" s="19" t="n">
        <f aca="false">SUBTOTAL(9,P12:P16)</f>
        <v>34800</v>
      </c>
    </row>
    <row r="18" s="20" customFormat="true" ht="18.95" hidden="false" customHeight="true" outlineLevel="2" collapsed="false">
      <c r="A18" s="14" t="n">
        <v>9</v>
      </c>
      <c r="B18" s="15" t="s">
        <v>28</v>
      </c>
      <c r="C18" s="25" t="s">
        <v>29</v>
      </c>
      <c r="D18" s="17" t="s">
        <v>16</v>
      </c>
      <c r="E18" s="18" t="n">
        <v>128400</v>
      </c>
      <c r="F18" s="18" t="n">
        <v>113400</v>
      </c>
      <c r="G18" s="18" t="n">
        <v>0</v>
      </c>
      <c r="H18" s="18" t="n">
        <v>15000</v>
      </c>
      <c r="I18" s="18" t="n">
        <v>73100</v>
      </c>
      <c r="J18" s="18" t="n">
        <v>73100</v>
      </c>
      <c r="K18" s="18"/>
      <c r="L18" s="19"/>
      <c r="M18" s="19" t="n">
        <v>201500</v>
      </c>
      <c r="N18" s="19" t="n">
        <v>186500</v>
      </c>
      <c r="O18" s="19" t="n">
        <v>0</v>
      </c>
      <c r="P18" s="19" t="n">
        <v>15000</v>
      </c>
    </row>
    <row r="19" s="20" customFormat="true" ht="18.95" hidden="false" customHeight="true" outlineLevel="2" collapsed="false">
      <c r="A19" s="14" t="n">
        <v>10</v>
      </c>
      <c r="B19" s="15" t="s">
        <v>28</v>
      </c>
      <c r="C19" s="16" t="s">
        <v>30</v>
      </c>
      <c r="D19" s="17" t="s">
        <v>16</v>
      </c>
      <c r="E19" s="18" t="n">
        <v>48160</v>
      </c>
      <c r="F19" s="18" t="n">
        <v>48160</v>
      </c>
      <c r="G19" s="18" t="n">
        <v>0</v>
      </c>
      <c r="H19" s="18" t="n">
        <v>0</v>
      </c>
      <c r="I19" s="18" t="n">
        <v>40936</v>
      </c>
      <c r="J19" s="18" t="n">
        <v>40936</v>
      </c>
      <c r="K19" s="18"/>
      <c r="L19" s="19"/>
      <c r="M19" s="19" t="n">
        <v>89096</v>
      </c>
      <c r="N19" s="19" t="n">
        <v>89096</v>
      </c>
      <c r="O19" s="19" t="n">
        <v>0</v>
      </c>
      <c r="P19" s="19" t="n">
        <v>0</v>
      </c>
    </row>
    <row r="20" s="20" customFormat="true" ht="18.95" hidden="false" customHeight="true" outlineLevel="2" collapsed="false">
      <c r="A20" s="14" t="n">
        <v>11</v>
      </c>
      <c r="B20" s="15" t="s">
        <v>28</v>
      </c>
      <c r="C20" s="27" t="s">
        <v>31</v>
      </c>
      <c r="D20" s="17" t="s">
        <v>16</v>
      </c>
      <c r="E20" s="18" t="n">
        <v>49880</v>
      </c>
      <c r="F20" s="18" t="n">
        <v>49880</v>
      </c>
      <c r="G20" s="18" t="n">
        <v>0</v>
      </c>
      <c r="H20" s="18" t="n">
        <v>0</v>
      </c>
      <c r="I20" s="18" t="n">
        <v>42398</v>
      </c>
      <c r="J20" s="18" t="n">
        <v>42398</v>
      </c>
      <c r="K20" s="18"/>
      <c r="L20" s="19"/>
      <c r="M20" s="19" t="n">
        <v>92278</v>
      </c>
      <c r="N20" s="19" t="n">
        <v>92278</v>
      </c>
      <c r="O20" s="19" t="n">
        <v>0</v>
      </c>
      <c r="P20" s="19" t="n">
        <v>0</v>
      </c>
    </row>
    <row r="21" s="20" customFormat="true" ht="18.95" hidden="false" customHeight="true" outlineLevel="2" collapsed="false">
      <c r="A21" s="14" t="n">
        <v>12</v>
      </c>
      <c r="B21" s="15" t="s">
        <v>28</v>
      </c>
      <c r="C21" s="22" t="s">
        <v>32</v>
      </c>
      <c r="D21" s="17" t="s">
        <v>16</v>
      </c>
      <c r="E21" s="18" t="n">
        <v>128030</v>
      </c>
      <c r="F21" s="18" t="n">
        <v>0</v>
      </c>
      <c r="G21" s="18" t="n">
        <v>125030</v>
      </c>
      <c r="H21" s="18" t="n">
        <v>3000</v>
      </c>
      <c r="I21" s="18" t="n">
        <v>67972.5</v>
      </c>
      <c r="J21" s="18" t="n">
        <v>0</v>
      </c>
      <c r="K21" s="18" t="n">
        <v>67972.5</v>
      </c>
      <c r="L21" s="19"/>
      <c r="M21" s="19" t="n">
        <v>196002.5</v>
      </c>
      <c r="N21" s="19" t="n">
        <v>0</v>
      </c>
      <c r="O21" s="19" t="n">
        <v>193002.5</v>
      </c>
      <c r="P21" s="19" t="n">
        <v>3000</v>
      </c>
    </row>
    <row r="22" s="20" customFormat="true" ht="18.95" hidden="false" customHeight="true" outlineLevel="1" collapsed="false">
      <c r="A22" s="14"/>
      <c r="B22" s="26" t="s">
        <v>33</v>
      </c>
      <c r="C22" s="22"/>
      <c r="D22" s="17"/>
      <c r="E22" s="18" t="n">
        <f aca="false">SUBTOTAL(9,E18:E21)</f>
        <v>354470</v>
      </c>
      <c r="F22" s="18" t="n">
        <f aca="false">SUBTOTAL(9,F18:F21)</f>
        <v>211440</v>
      </c>
      <c r="G22" s="18" t="n">
        <f aca="false">SUBTOTAL(9,G18:G21)</f>
        <v>125030</v>
      </c>
      <c r="H22" s="18" t="n">
        <f aca="false">SUBTOTAL(9,H18:H21)</f>
        <v>18000</v>
      </c>
      <c r="I22" s="18" t="n">
        <f aca="false">SUBTOTAL(9,I18:I21)</f>
        <v>224406.5</v>
      </c>
      <c r="J22" s="18" t="n">
        <f aca="false">SUBTOTAL(9,J18:J21)</f>
        <v>156434</v>
      </c>
      <c r="K22" s="18" t="n">
        <f aca="false">SUBTOTAL(9,K18:K21)</f>
        <v>67972.5</v>
      </c>
      <c r="L22" s="19" t="n">
        <f aca="false">SUBTOTAL(9,L18:L21)</f>
        <v>0</v>
      </c>
      <c r="M22" s="19" t="n">
        <f aca="false">SUBTOTAL(9,M18:M21)</f>
        <v>578876.5</v>
      </c>
      <c r="N22" s="19" t="n">
        <f aca="false">SUBTOTAL(9,N18:N21)</f>
        <v>367874</v>
      </c>
      <c r="O22" s="19" t="n">
        <f aca="false">SUBTOTAL(9,O18:O21)</f>
        <v>193002.5</v>
      </c>
      <c r="P22" s="19" t="n">
        <f aca="false">SUBTOTAL(9,P18:P21)</f>
        <v>18000</v>
      </c>
    </row>
    <row r="23" s="20" customFormat="true" ht="18.95" hidden="false" customHeight="true" outlineLevel="2" collapsed="false">
      <c r="A23" s="14" t="n">
        <v>13</v>
      </c>
      <c r="B23" s="15" t="s">
        <v>34</v>
      </c>
      <c r="C23" s="25" t="s">
        <v>35</v>
      </c>
      <c r="D23" s="17" t="s">
        <v>22</v>
      </c>
      <c r="E23" s="18" t="n">
        <v>420800</v>
      </c>
      <c r="F23" s="18" t="n">
        <v>420800</v>
      </c>
      <c r="G23" s="18" t="n">
        <v>0</v>
      </c>
      <c r="H23" s="18" t="n">
        <v>0</v>
      </c>
      <c r="I23" s="18" t="n">
        <v>378720</v>
      </c>
      <c r="J23" s="18" t="n">
        <v>378720</v>
      </c>
      <c r="K23" s="18"/>
      <c r="L23" s="19"/>
      <c r="M23" s="19" t="n">
        <v>799520</v>
      </c>
      <c r="N23" s="19" t="n">
        <v>799520</v>
      </c>
      <c r="O23" s="19" t="n">
        <v>0</v>
      </c>
      <c r="P23" s="19" t="n">
        <v>0</v>
      </c>
    </row>
    <row r="24" s="20" customFormat="true" ht="18.95" hidden="false" customHeight="true" outlineLevel="2" collapsed="false">
      <c r="A24" s="14" t="n">
        <v>14</v>
      </c>
      <c r="B24" s="15" t="s">
        <v>34</v>
      </c>
      <c r="C24" s="16" t="s">
        <v>36</v>
      </c>
      <c r="D24" s="17" t="s">
        <v>22</v>
      </c>
      <c r="E24" s="18" t="n">
        <v>368000</v>
      </c>
      <c r="F24" s="18" t="n">
        <v>368000</v>
      </c>
      <c r="G24" s="18" t="n">
        <v>0</v>
      </c>
      <c r="H24" s="18" t="n">
        <v>0</v>
      </c>
      <c r="I24" s="18" t="n">
        <v>331200</v>
      </c>
      <c r="J24" s="18" t="n">
        <v>331200</v>
      </c>
      <c r="K24" s="18"/>
      <c r="L24" s="19"/>
      <c r="M24" s="19" t="n">
        <v>699200</v>
      </c>
      <c r="N24" s="19" t="n">
        <v>699200</v>
      </c>
      <c r="O24" s="19" t="n">
        <v>0</v>
      </c>
      <c r="P24" s="19" t="n">
        <v>0</v>
      </c>
    </row>
    <row r="25" s="20" customFormat="true" ht="18.95" hidden="false" customHeight="true" outlineLevel="2" collapsed="false">
      <c r="A25" s="14" t="n">
        <v>15</v>
      </c>
      <c r="B25" s="15" t="s">
        <v>34</v>
      </c>
      <c r="C25" s="16" t="s">
        <v>37</v>
      </c>
      <c r="D25" s="17" t="s">
        <v>22</v>
      </c>
      <c r="E25" s="18" t="n">
        <v>216400</v>
      </c>
      <c r="F25" s="18" t="n">
        <v>216400</v>
      </c>
      <c r="G25" s="18" t="n">
        <v>0</v>
      </c>
      <c r="H25" s="18" t="n">
        <v>0</v>
      </c>
      <c r="I25" s="18" t="n">
        <v>194760</v>
      </c>
      <c r="J25" s="18" t="n">
        <v>194760</v>
      </c>
      <c r="K25" s="18"/>
      <c r="L25" s="19"/>
      <c r="M25" s="19" t="n">
        <v>411160</v>
      </c>
      <c r="N25" s="19" t="n">
        <v>411160</v>
      </c>
      <c r="O25" s="19" t="n">
        <v>0</v>
      </c>
      <c r="P25" s="19" t="n">
        <v>0</v>
      </c>
    </row>
    <row r="26" s="20" customFormat="true" ht="18.95" hidden="false" customHeight="true" outlineLevel="2" collapsed="false">
      <c r="A26" s="14" t="n">
        <v>16</v>
      </c>
      <c r="B26" s="15" t="s">
        <v>34</v>
      </c>
      <c r="C26" s="25" t="s">
        <v>38</v>
      </c>
      <c r="D26" s="17" t="s">
        <v>22</v>
      </c>
      <c r="E26" s="18" t="n">
        <v>1575000</v>
      </c>
      <c r="F26" s="18" t="n">
        <v>0</v>
      </c>
      <c r="G26" s="18" t="n">
        <v>1569000</v>
      </c>
      <c r="H26" s="18" t="n">
        <v>6000</v>
      </c>
      <c r="I26" s="18" t="n">
        <v>1406000</v>
      </c>
      <c r="J26" s="18" t="n">
        <v>0</v>
      </c>
      <c r="K26" s="18" t="n">
        <v>1400000</v>
      </c>
      <c r="L26" s="19" t="n">
        <v>6000</v>
      </c>
      <c r="M26" s="19" t="n">
        <v>2981000</v>
      </c>
      <c r="N26" s="19" t="n">
        <v>0</v>
      </c>
      <c r="O26" s="19" t="n">
        <v>2969000</v>
      </c>
      <c r="P26" s="19" t="n">
        <v>12000</v>
      </c>
    </row>
    <row r="27" s="20" customFormat="true" ht="18.95" hidden="false" customHeight="true" outlineLevel="1" collapsed="false">
      <c r="A27" s="14"/>
      <c r="B27" s="26" t="s">
        <v>39</v>
      </c>
      <c r="C27" s="25"/>
      <c r="D27" s="17"/>
      <c r="E27" s="18" t="n">
        <f aca="false">SUBTOTAL(9,E23:E26)</f>
        <v>2580200</v>
      </c>
      <c r="F27" s="18" t="n">
        <f aca="false">SUBTOTAL(9,F23:F26)</f>
        <v>1005200</v>
      </c>
      <c r="G27" s="18" t="n">
        <f aca="false">SUBTOTAL(9,G23:G26)</f>
        <v>1569000</v>
      </c>
      <c r="H27" s="18" t="n">
        <f aca="false">SUBTOTAL(9,H23:H26)</f>
        <v>6000</v>
      </c>
      <c r="I27" s="18" t="n">
        <f aca="false">SUBTOTAL(9,I23:I26)</f>
        <v>2310680</v>
      </c>
      <c r="J27" s="18" t="n">
        <f aca="false">SUBTOTAL(9,J23:J26)</f>
        <v>904680</v>
      </c>
      <c r="K27" s="18" t="n">
        <f aca="false">SUBTOTAL(9,K23:K26)</f>
        <v>1400000</v>
      </c>
      <c r="L27" s="19" t="n">
        <f aca="false">SUBTOTAL(9,L23:L26)</f>
        <v>6000</v>
      </c>
      <c r="M27" s="19" t="n">
        <f aca="false">SUBTOTAL(9,M23:M26)</f>
        <v>4890880</v>
      </c>
      <c r="N27" s="19" t="n">
        <f aca="false">SUBTOTAL(9,N23:N26)</f>
        <v>1909880</v>
      </c>
      <c r="O27" s="19" t="n">
        <f aca="false">SUBTOTAL(9,O23:O26)</f>
        <v>2969000</v>
      </c>
      <c r="P27" s="19" t="n">
        <f aca="false">SUBTOTAL(9,P23:P26)</f>
        <v>12000</v>
      </c>
    </row>
    <row r="28" s="20" customFormat="true" ht="18.95" hidden="false" customHeight="true" outlineLevel="2" collapsed="false">
      <c r="A28" s="14" t="n">
        <v>17</v>
      </c>
      <c r="B28" s="15" t="s">
        <v>40</v>
      </c>
      <c r="C28" s="28" t="s">
        <v>41</v>
      </c>
      <c r="D28" s="17" t="s">
        <v>16</v>
      </c>
      <c r="E28" s="18" t="n">
        <v>62180</v>
      </c>
      <c r="F28" s="18" t="n">
        <v>56180</v>
      </c>
      <c r="G28" s="18" t="n">
        <v>0</v>
      </c>
      <c r="H28" s="18" t="n">
        <v>6000</v>
      </c>
      <c r="I28" s="18" t="n">
        <v>43344</v>
      </c>
      <c r="J28" s="29" t="n">
        <v>43344</v>
      </c>
      <c r="K28" s="29"/>
      <c r="L28" s="19"/>
      <c r="M28" s="19" t="n">
        <v>105524</v>
      </c>
      <c r="N28" s="19" t="n">
        <v>99524</v>
      </c>
      <c r="O28" s="19" t="n">
        <v>0</v>
      </c>
      <c r="P28" s="19" t="n">
        <v>6000</v>
      </c>
    </row>
    <row r="29" s="20" customFormat="true" ht="18.95" hidden="false" customHeight="true" outlineLevel="2" collapsed="false">
      <c r="A29" s="14" t="n">
        <v>18</v>
      </c>
      <c r="B29" s="15" t="s">
        <v>40</v>
      </c>
      <c r="C29" s="22" t="s">
        <v>42</v>
      </c>
      <c r="D29" s="17" t="s">
        <v>16</v>
      </c>
      <c r="E29" s="18" t="n">
        <v>45570</v>
      </c>
      <c r="F29" s="18" t="n">
        <v>42570</v>
      </c>
      <c r="G29" s="18" t="n">
        <v>0</v>
      </c>
      <c r="H29" s="18" t="n">
        <v>3000</v>
      </c>
      <c r="I29" s="18" t="n">
        <v>34056</v>
      </c>
      <c r="J29" s="29" t="n">
        <v>34056</v>
      </c>
      <c r="K29" s="29"/>
      <c r="L29" s="19"/>
      <c r="M29" s="19" t="n">
        <v>79626</v>
      </c>
      <c r="N29" s="19" t="n">
        <v>76626</v>
      </c>
      <c r="O29" s="19" t="n">
        <v>0</v>
      </c>
      <c r="P29" s="19" t="n">
        <v>3000</v>
      </c>
    </row>
    <row r="30" s="20" customFormat="true" ht="18.95" hidden="false" customHeight="true" outlineLevel="2" collapsed="false">
      <c r="A30" s="14" t="n">
        <v>19</v>
      </c>
      <c r="B30" s="15" t="s">
        <v>40</v>
      </c>
      <c r="C30" s="27" t="s">
        <v>43</v>
      </c>
      <c r="D30" s="17" t="s">
        <v>16</v>
      </c>
      <c r="E30" s="18" t="n">
        <v>45570</v>
      </c>
      <c r="F30" s="18" t="n">
        <v>42570</v>
      </c>
      <c r="G30" s="18" t="n">
        <v>0</v>
      </c>
      <c r="H30" s="18" t="n">
        <v>3000</v>
      </c>
      <c r="I30" s="18" t="n">
        <v>0</v>
      </c>
      <c r="J30" s="29"/>
      <c r="K30" s="29"/>
      <c r="L30" s="19"/>
      <c r="M30" s="19" t="n">
        <v>45570</v>
      </c>
      <c r="N30" s="19" t="n">
        <v>42570</v>
      </c>
      <c r="O30" s="19" t="n">
        <v>0</v>
      </c>
      <c r="P30" s="19" t="n">
        <v>3000</v>
      </c>
    </row>
    <row r="31" s="20" customFormat="true" ht="18.75" hidden="false" customHeight="true" outlineLevel="2" collapsed="false">
      <c r="A31" s="14" t="n">
        <v>20</v>
      </c>
      <c r="B31" s="15" t="s">
        <v>40</v>
      </c>
      <c r="C31" s="27" t="s">
        <v>44</v>
      </c>
      <c r="D31" s="17" t="s">
        <v>16</v>
      </c>
      <c r="E31" s="18" t="n">
        <v>108730</v>
      </c>
      <c r="F31" s="18" t="n">
        <v>45260</v>
      </c>
      <c r="G31" s="18" t="n">
        <v>60470</v>
      </c>
      <c r="H31" s="18" t="n">
        <v>3000</v>
      </c>
      <c r="I31" s="18" t="n">
        <v>74440.5</v>
      </c>
      <c r="J31" s="29" t="n">
        <v>35088</v>
      </c>
      <c r="K31" s="29" t="n">
        <v>39352.5</v>
      </c>
      <c r="L31" s="19"/>
      <c r="M31" s="19" t="n">
        <v>183170.5</v>
      </c>
      <c r="N31" s="19" t="n">
        <v>80348</v>
      </c>
      <c r="O31" s="19" t="n">
        <v>99822.5</v>
      </c>
      <c r="P31" s="19" t="n">
        <v>3000</v>
      </c>
    </row>
    <row r="32" s="20" customFormat="true" ht="18.95" hidden="false" customHeight="true" outlineLevel="2" collapsed="false">
      <c r="A32" s="14" t="n">
        <v>21</v>
      </c>
      <c r="B32" s="15" t="s">
        <v>40</v>
      </c>
      <c r="C32" s="16" t="s">
        <v>45</v>
      </c>
      <c r="D32" s="17" t="s">
        <v>16</v>
      </c>
      <c r="E32" s="18" t="n">
        <v>103020</v>
      </c>
      <c r="F32" s="18" t="n">
        <v>0</v>
      </c>
      <c r="G32" s="18" t="n">
        <v>97020</v>
      </c>
      <c r="H32" s="18" t="n">
        <v>6000</v>
      </c>
      <c r="I32" s="18" t="n">
        <v>53265</v>
      </c>
      <c r="J32" s="29" t="n">
        <v>0</v>
      </c>
      <c r="K32" s="29" t="n">
        <v>53265</v>
      </c>
      <c r="L32" s="19"/>
      <c r="M32" s="19" t="n">
        <v>156285</v>
      </c>
      <c r="N32" s="19" t="n">
        <v>0</v>
      </c>
      <c r="O32" s="19" t="n">
        <v>150285</v>
      </c>
      <c r="P32" s="19" t="n">
        <v>6000</v>
      </c>
    </row>
    <row r="33" s="20" customFormat="true" ht="18.95" hidden="false" customHeight="true" outlineLevel="1" collapsed="false">
      <c r="A33" s="14"/>
      <c r="B33" s="26" t="s">
        <v>46</v>
      </c>
      <c r="C33" s="16"/>
      <c r="D33" s="17"/>
      <c r="E33" s="18" t="n">
        <f aca="false">SUBTOTAL(9,E28:E32)</f>
        <v>365070</v>
      </c>
      <c r="F33" s="18" t="n">
        <f aca="false">SUBTOTAL(9,F28:F32)</f>
        <v>186580</v>
      </c>
      <c r="G33" s="18" t="n">
        <f aca="false">SUBTOTAL(9,G28:G32)</f>
        <v>157490</v>
      </c>
      <c r="H33" s="18" t="n">
        <f aca="false">SUBTOTAL(9,H28:H32)</f>
        <v>21000</v>
      </c>
      <c r="I33" s="18" t="n">
        <f aca="false">SUBTOTAL(9,I28:I32)</f>
        <v>205105.5</v>
      </c>
      <c r="J33" s="29" t="n">
        <f aca="false">SUBTOTAL(9,J28:J32)</f>
        <v>112488</v>
      </c>
      <c r="K33" s="29" t="n">
        <f aca="false">SUBTOTAL(9,K28:K32)</f>
        <v>92617.5</v>
      </c>
      <c r="L33" s="19" t="n">
        <f aca="false">SUBTOTAL(9,L28:L32)</f>
        <v>0</v>
      </c>
      <c r="M33" s="19" t="n">
        <f aca="false">SUBTOTAL(9,M28:M32)</f>
        <v>570175.5</v>
      </c>
      <c r="N33" s="19" t="n">
        <f aca="false">SUBTOTAL(9,N28:N32)</f>
        <v>299068</v>
      </c>
      <c r="O33" s="19" t="n">
        <f aca="false">SUBTOTAL(9,O28:O32)</f>
        <v>250107.5</v>
      </c>
      <c r="P33" s="19" t="n">
        <f aca="false">SUBTOTAL(9,P28:P32)</f>
        <v>21000</v>
      </c>
    </row>
    <row r="34" s="20" customFormat="true" ht="18.95" hidden="false" customHeight="true" outlineLevel="2" collapsed="false">
      <c r="A34" s="14" t="n">
        <v>22</v>
      </c>
      <c r="B34" s="15" t="s">
        <v>47</v>
      </c>
      <c r="C34" s="16" t="s">
        <v>48</v>
      </c>
      <c r="D34" s="17" t="s">
        <v>22</v>
      </c>
      <c r="E34" s="18" t="n">
        <v>121000</v>
      </c>
      <c r="F34" s="18" t="n">
        <v>55200</v>
      </c>
      <c r="G34" s="18" t="n">
        <v>56800</v>
      </c>
      <c r="H34" s="18" t="n">
        <v>9000</v>
      </c>
      <c r="I34" s="18" t="n">
        <v>0</v>
      </c>
      <c r="J34" s="29"/>
      <c r="K34" s="29"/>
      <c r="L34" s="19"/>
      <c r="M34" s="19" t="n">
        <v>121000</v>
      </c>
      <c r="N34" s="19" t="n">
        <v>55200</v>
      </c>
      <c r="O34" s="19" t="n">
        <v>56800</v>
      </c>
      <c r="P34" s="19" t="n">
        <v>9000</v>
      </c>
    </row>
    <row r="35" s="20" customFormat="true" ht="18.95" hidden="false" customHeight="true" outlineLevel="2" collapsed="false">
      <c r="A35" s="14" t="n">
        <v>23</v>
      </c>
      <c r="B35" s="15" t="s">
        <v>47</v>
      </c>
      <c r="C35" s="16" t="s">
        <v>49</v>
      </c>
      <c r="D35" s="17" t="s">
        <v>22</v>
      </c>
      <c r="E35" s="18" t="n">
        <v>7500</v>
      </c>
      <c r="F35" s="18" t="n">
        <v>0</v>
      </c>
      <c r="G35" s="18" t="n">
        <v>7500</v>
      </c>
      <c r="H35" s="18" t="n">
        <v>0</v>
      </c>
      <c r="I35" s="18" t="n">
        <v>0</v>
      </c>
      <c r="J35" s="29" t="n">
        <v>0</v>
      </c>
      <c r="K35" s="29"/>
      <c r="L35" s="19"/>
      <c r="M35" s="19" t="n">
        <v>7500</v>
      </c>
      <c r="N35" s="19" t="n">
        <v>0</v>
      </c>
      <c r="O35" s="19" t="n">
        <v>7500</v>
      </c>
      <c r="P35" s="19" t="n">
        <v>0</v>
      </c>
    </row>
    <row r="36" s="20" customFormat="true" ht="18.95" hidden="false" customHeight="true" outlineLevel="1" collapsed="false">
      <c r="A36" s="14"/>
      <c r="B36" s="26" t="s">
        <v>50</v>
      </c>
      <c r="C36" s="16"/>
      <c r="D36" s="17"/>
      <c r="E36" s="18" t="n">
        <f aca="false">SUBTOTAL(9,E34:E35)</f>
        <v>128500</v>
      </c>
      <c r="F36" s="18" t="n">
        <f aca="false">SUBTOTAL(9,F34:F35)</f>
        <v>55200</v>
      </c>
      <c r="G36" s="18" t="n">
        <f aca="false">SUBTOTAL(9,G34:G35)</f>
        <v>64300</v>
      </c>
      <c r="H36" s="18" t="n">
        <f aca="false">SUBTOTAL(9,H34:H35)</f>
        <v>9000</v>
      </c>
      <c r="I36" s="18" t="n">
        <f aca="false">SUBTOTAL(9,I34:I35)</f>
        <v>0</v>
      </c>
      <c r="J36" s="29" t="n">
        <f aca="false">SUBTOTAL(9,J34:J35)</f>
        <v>0</v>
      </c>
      <c r="K36" s="29" t="n">
        <f aca="false">SUBTOTAL(9,K34:K35)</f>
        <v>0</v>
      </c>
      <c r="L36" s="19" t="n">
        <f aca="false">SUBTOTAL(9,L34:L35)</f>
        <v>0</v>
      </c>
      <c r="M36" s="19" t="n">
        <f aca="false">SUBTOTAL(9,M34:M35)</f>
        <v>128500</v>
      </c>
      <c r="N36" s="19" t="n">
        <f aca="false">SUBTOTAL(9,N34:N35)</f>
        <v>55200</v>
      </c>
      <c r="O36" s="19" t="n">
        <f aca="false">SUBTOTAL(9,O34:O35)</f>
        <v>64300</v>
      </c>
      <c r="P36" s="19" t="n">
        <f aca="false">SUBTOTAL(9,P34:P35)</f>
        <v>9000</v>
      </c>
    </row>
    <row r="37" s="20" customFormat="true" ht="18.95" hidden="false" customHeight="true" outlineLevel="2" collapsed="false">
      <c r="A37" s="14" t="n">
        <v>24</v>
      </c>
      <c r="B37" s="15" t="s">
        <v>51</v>
      </c>
      <c r="C37" s="30" t="s">
        <v>52</v>
      </c>
      <c r="D37" s="31" t="s">
        <v>16</v>
      </c>
      <c r="E37" s="18" t="n">
        <v>106190</v>
      </c>
      <c r="F37" s="18" t="n">
        <v>100190</v>
      </c>
      <c r="G37" s="18" t="n">
        <v>0</v>
      </c>
      <c r="H37" s="18" t="n">
        <v>6000</v>
      </c>
      <c r="I37" s="18" t="n">
        <v>80152</v>
      </c>
      <c r="J37" s="29" t="n">
        <v>80152</v>
      </c>
      <c r="K37" s="29"/>
      <c r="L37" s="19"/>
      <c r="M37" s="19" t="n">
        <v>186342</v>
      </c>
      <c r="N37" s="19" t="n">
        <v>180342</v>
      </c>
      <c r="O37" s="19" t="n">
        <v>0</v>
      </c>
      <c r="P37" s="19" t="n">
        <v>6000</v>
      </c>
    </row>
    <row r="38" s="20" customFormat="true" ht="18.95" hidden="false" customHeight="true" outlineLevel="2" collapsed="false">
      <c r="A38" s="14" t="n">
        <v>25</v>
      </c>
      <c r="B38" s="15" t="s">
        <v>51</v>
      </c>
      <c r="C38" s="32" t="s">
        <v>53</v>
      </c>
      <c r="D38" s="31" t="s">
        <v>16</v>
      </c>
      <c r="E38" s="18" t="n">
        <v>45570</v>
      </c>
      <c r="F38" s="18" t="n">
        <v>42570</v>
      </c>
      <c r="G38" s="18" t="n">
        <v>0</v>
      </c>
      <c r="H38" s="18" t="n">
        <v>3000</v>
      </c>
      <c r="I38" s="18" t="n">
        <v>34056</v>
      </c>
      <c r="J38" s="29" t="n">
        <v>34056</v>
      </c>
      <c r="K38" s="29"/>
      <c r="L38" s="19"/>
      <c r="M38" s="19" t="n">
        <v>79626</v>
      </c>
      <c r="N38" s="19" t="n">
        <v>76626</v>
      </c>
      <c r="O38" s="19" t="n">
        <v>0</v>
      </c>
      <c r="P38" s="19" t="n">
        <v>3000</v>
      </c>
    </row>
    <row r="39" s="20" customFormat="true" ht="18.95" hidden="false" customHeight="true" outlineLevel="2" collapsed="false">
      <c r="A39" s="14" t="n">
        <v>26</v>
      </c>
      <c r="B39" s="15" t="s">
        <v>51</v>
      </c>
      <c r="C39" s="28" t="s">
        <v>54</v>
      </c>
      <c r="D39" s="31" t="s">
        <v>16</v>
      </c>
      <c r="E39" s="18" t="n">
        <v>53720</v>
      </c>
      <c r="F39" s="18" t="n">
        <v>44720</v>
      </c>
      <c r="G39" s="18" t="n">
        <v>0</v>
      </c>
      <c r="H39" s="18" t="n">
        <v>9000</v>
      </c>
      <c r="I39" s="18" t="n">
        <v>35776</v>
      </c>
      <c r="J39" s="29" t="n">
        <v>35776</v>
      </c>
      <c r="K39" s="29"/>
      <c r="L39" s="19"/>
      <c r="M39" s="19" t="n">
        <v>89496</v>
      </c>
      <c r="N39" s="19" t="n">
        <v>80496</v>
      </c>
      <c r="O39" s="19" t="n">
        <v>0</v>
      </c>
      <c r="P39" s="19" t="n">
        <v>9000</v>
      </c>
    </row>
    <row r="40" s="20" customFormat="true" ht="18.95" hidden="false" customHeight="true" outlineLevel="2" collapsed="false">
      <c r="A40" s="14" t="n">
        <v>27</v>
      </c>
      <c r="B40" s="15" t="s">
        <v>51</v>
      </c>
      <c r="C40" s="25" t="s">
        <v>55</v>
      </c>
      <c r="D40" s="17" t="s">
        <v>16</v>
      </c>
      <c r="E40" s="18" t="n">
        <v>43000</v>
      </c>
      <c r="F40" s="18" t="n">
        <v>43000</v>
      </c>
      <c r="G40" s="18" t="n">
        <v>0</v>
      </c>
      <c r="H40" s="18" t="n">
        <v>0</v>
      </c>
      <c r="I40" s="18" t="n">
        <v>34400</v>
      </c>
      <c r="J40" s="29" t="n">
        <v>34400</v>
      </c>
      <c r="K40" s="29"/>
      <c r="L40" s="19"/>
      <c r="M40" s="19" t="n">
        <v>77400</v>
      </c>
      <c r="N40" s="19" t="n">
        <v>77400</v>
      </c>
      <c r="O40" s="19" t="n">
        <v>0</v>
      </c>
      <c r="P40" s="19" t="n">
        <v>0</v>
      </c>
    </row>
    <row r="41" s="20" customFormat="true" ht="18.95" hidden="false" customHeight="true" outlineLevel="2" collapsed="false">
      <c r="A41" s="14" t="n">
        <v>28</v>
      </c>
      <c r="B41" s="15" t="s">
        <v>51</v>
      </c>
      <c r="C41" s="27" t="s">
        <v>56</v>
      </c>
      <c r="D41" s="31" t="s">
        <v>16</v>
      </c>
      <c r="E41" s="18" t="n">
        <v>43000</v>
      </c>
      <c r="F41" s="18" t="n">
        <v>43000</v>
      </c>
      <c r="G41" s="18" t="n">
        <v>0</v>
      </c>
      <c r="H41" s="18" t="n">
        <v>0</v>
      </c>
      <c r="I41" s="18" t="n">
        <v>0</v>
      </c>
      <c r="J41" s="29"/>
      <c r="K41" s="29"/>
      <c r="L41" s="19"/>
      <c r="M41" s="19" t="n">
        <v>43000</v>
      </c>
      <c r="N41" s="19" t="n">
        <v>43000</v>
      </c>
      <c r="O41" s="19" t="n">
        <v>0</v>
      </c>
      <c r="P41" s="19" t="n">
        <v>0</v>
      </c>
    </row>
    <row r="42" s="20" customFormat="true" ht="18.95" hidden="false" customHeight="true" outlineLevel="2" collapsed="false">
      <c r="A42" s="14" t="n">
        <v>29</v>
      </c>
      <c r="B42" s="15" t="s">
        <v>51</v>
      </c>
      <c r="C42" s="16" t="s">
        <v>57</v>
      </c>
      <c r="D42" s="31" t="s">
        <v>16</v>
      </c>
      <c r="E42" s="18" t="n">
        <v>175900</v>
      </c>
      <c r="F42" s="18" t="n">
        <v>0</v>
      </c>
      <c r="G42" s="18" t="n">
        <v>163900</v>
      </c>
      <c r="H42" s="18" t="n">
        <v>12000</v>
      </c>
      <c r="I42" s="18" t="n">
        <v>113325</v>
      </c>
      <c r="J42" s="29" t="n">
        <v>0</v>
      </c>
      <c r="K42" s="29" t="n">
        <v>107325</v>
      </c>
      <c r="L42" s="19" t="n">
        <v>6000</v>
      </c>
      <c r="M42" s="19" t="n">
        <v>289225</v>
      </c>
      <c r="N42" s="19" t="n">
        <v>0</v>
      </c>
      <c r="O42" s="19" t="n">
        <v>271225</v>
      </c>
      <c r="P42" s="19" t="n">
        <v>18000</v>
      </c>
    </row>
    <row r="43" s="20" customFormat="true" ht="18.95" hidden="false" customHeight="true" outlineLevel="1" collapsed="false">
      <c r="A43" s="14"/>
      <c r="B43" s="26" t="s">
        <v>58</v>
      </c>
      <c r="C43" s="16"/>
      <c r="D43" s="31"/>
      <c r="E43" s="18" t="n">
        <f aca="false">SUBTOTAL(9,E37:E42)</f>
        <v>467380</v>
      </c>
      <c r="F43" s="18" t="n">
        <f aca="false">SUBTOTAL(9,F37:F42)</f>
        <v>273480</v>
      </c>
      <c r="G43" s="18" t="n">
        <f aca="false">SUBTOTAL(9,G37:G42)</f>
        <v>163900</v>
      </c>
      <c r="H43" s="18" t="n">
        <f aca="false">SUBTOTAL(9,H37:H42)</f>
        <v>30000</v>
      </c>
      <c r="I43" s="18" t="n">
        <f aca="false">SUBTOTAL(9,I37:I42)</f>
        <v>297709</v>
      </c>
      <c r="J43" s="29" t="n">
        <f aca="false">SUBTOTAL(9,J37:J42)</f>
        <v>184384</v>
      </c>
      <c r="K43" s="29" t="n">
        <f aca="false">SUBTOTAL(9,K37:K42)</f>
        <v>107325</v>
      </c>
      <c r="L43" s="19" t="n">
        <f aca="false">SUBTOTAL(9,L37:L42)</f>
        <v>6000</v>
      </c>
      <c r="M43" s="19" t="n">
        <f aca="false">SUBTOTAL(9,M37:M42)</f>
        <v>765089</v>
      </c>
      <c r="N43" s="19" t="n">
        <f aca="false">SUBTOTAL(9,N37:N42)</f>
        <v>457864</v>
      </c>
      <c r="O43" s="19" t="n">
        <f aca="false">SUBTOTAL(9,O37:O42)</f>
        <v>271225</v>
      </c>
      <c r="P43" s="19" t="n">
        <f aca="false">SUBTOTAL(9,P37:P42)</f>
        <v>36000</v>
      </c>
    </row>
    <row r="44" s="33" customFormat="true" ht="18.95" hidden="false" customHeight="true" outlineLevel="2" collapsed="false">
      <c r="A44" s="14" t="n">
        <v>30</v>
      </c>
      <c r="B44" s="15" t="s">
        <v>59</v>
      </c>
      <c r="C44" s="16" t="s">
        <v>60</v>
      </c>
      <c r="D44" s="17" t="s">
        <v>16</v>
      </c>
      <c r="E44" s="18" t="n">
        <v>49200</v>
      </c>
      <c r="F44" s="18" t="n">
        <v>49200</v>
      </c>
      <c r="G44" s="18" t="n">
        <v>0</v>
      </c>
      <c r="H44" s="18" t="n">
        <v>0</v>
      </c>
      <c r="I44" s="18" t="n">
        <v>34400</v>
      </c>
      <c r="J44" s="29" t="n">
        <v>34400</v>
      </c>
      <c r="K44" s="29"/>
      <c r="L44" s="19"/>
      <c r="M44" s="19" t="n">
        <v>83600</v>
      </c>
      <c r="N44" s="19" t="n">
        <v>83600</v>
      </c>
      <c r="O44" s="19" t="n">
        <v>0</v>
      </c>
      <c r="P44" s="19" t="n">
        <v>0</v>
      </c>
    </row>
    <row r="45" s="33" customFormat="true" ht="27.75" hidden="false" customHeight="true" outlineLevel="2" collapsed="false">
      <c r="A45" s="14" t="n">
        <v>31</v>
      </c>
      <c r="B45" s="15" t="s">
        <v>59</v>
      </c>
      <c r="C45" s="16" t="s">
        <v>61</v>
      </c>
      <c r="D45" s="17" t="s">
        <v>16</v>
      </c>
      <c r="E45" s="18" t="n">
        <v>43400</v>
      </c>
      <c r="F45" s="18" t="n">
        <v>43400</v>
      </c>
      <c r="G45" s="18" t="n">
        <v>0</v>
      </c>
      <c r="H45" s="18" t="n">
        <v>0</v>
      </c>
      <c r="I45" s="18" t="n">
        <v>34400</v>
      </c>
      <c r="J45" s="29" t="n">
        <v>34400</v>
      </c>
      <c r="K45" s="29"/>
      <c r="L45" s="19"/>
      <c r="M45" s="19" t="n">
        <v>77800</v>
      </c>
      <c r="N45" s="19" t="n">
        <v>77800</v>
      </c>
      <c r="O45" s="19" t="n">
        <v>0</v>
      </c>
      <c r="P45" s="19" t="n">
        <v>0</v>
      </c>
    </row>
    <row r="46" s="20" customFormat="true" ht="18.95" hidden="false" customHeight="true" outlineLevel="2" collapsed="false">
      <c r="A46" s="14" t="n">
        <v>32</v>
      </c>
      <c r="B46" s="15" t="s">
        <v>59</v>
      </c>
      <c r="C46" s="16" t="s">
        <v>62</v>
      </c>
      <c r="D46" s="17" t="s">
        <v>16</v>
      </c>
      <c r="E46" s="18" t="n">
        <v>48400</v>
      </c>
      <c r="F46" s="18" t="n">
        <v>48400</v>
      </c>
      <c r="G46" s="18" t="n">
        <v>0</v>
      </c>
      <c r="H46" s="18" t="n">
        <v>0</v>
      </c>
      <c r="I46" s="18" t="n">
        <v>34400</v>
      </c>
      <c r="J46" s="29" t="n">
        <v>34400</v>
      </c>
      <c r="K46" s="29"/>
      <c r="L46" s="19"/>
      <c r="M46" s="19" t="n">
        <v>82800</v>
      </c>
      <c r="N46" s="19" t="n">
        <v>82800</v>
      </c>
      <c r="O46" s="19" t="n">
        <v>0</v>
      </c>
      <c r="P46" s="19" t="n">
        <v>0</v>
      </c>
    </row>
    <row r="47" s="20" customFormat="true" ht="18.95" hidden="false" customHeight="true" outlineLevel="1" collapsed="false">
      <c r="A47" s="14"/>
      <c r="B47" s="26" t="s">
        <v>63</v>
      </c>
      <c r="C47" s="16"/>
      <c r="D47" s="17"/>
      <c r="E47" s="18" t="n">
        <f aca="false">SUBTOTAL(9,E44:E46)</f>
        <v>141000</v>
      </c>
      <c r="F47" s="18" t="n">
        <f aca="false">SUBTOTAL(9,F44:F46)</f>
        <v>141000</v>
      </c>
      <c r="G47" s="18" t="n">
        <f aca="false">SUBTOTAL(9,G44:G46)</f>
        <v>0</v>
      </c>
      <c r="H47" s="18" t="n">
        <f aca="false">SUBTOTAL(9,H44:H46)</f>
        <v>0</v>
      </c>
      <c r="I47" s="18" t="n">
        <f aca="false">SUBTOTAL(9,I44:I46)</f>
        <v>103200</v>
      </c>
      <c r="J47" s="29" t="n">
        <f aca="false">SUBTOTAL(9,J44:J46)</f>
        <v>103200</v>
      </c>
      <c r="K47" s="29" t="n">
        <f aca="false">SUBTOTAL(9,K44:K46)</f>
        <v>0</v>
      </c>
      <c r="L47" s="19" t="n">
        <f aca="false">SUBTOTAL(9,L44:L46)</f>
        <v>0</v>
      </c>
      <c r="M47" s="19" t="n">
        <f aca="false">SUBTOTAL(9,M44:M46)</f>
        <v>244200</v>
      </c>
      <c r="N47" s="19" t="n">
        <f aca="false">SUBTOTAL(9,N44:N46)</f>
        <v>244200</v>
      </c>
      <c r="O47" s="19" t="n">
        <f aca="false">SUBTOTAL(9,O44:O46)</f>
        <v>0</v>
      </c>
      <c r="P47" s="19" t="n">
        <f aca="false">SUBTOTAL(9,P44:P46)</f>
        <v>0</v>
      </c>
    </row>
    <row r="48" s="20" customFormat="true" ht="18.95" hidden="false" customHeight="true" outlineLevel="2" collapsed="false">
      <c r="A48" s="14" t="n">
        <v>33</v>
      </c>
      <c r="B48" s="15" t="s">
        <v>64</v>
      </c>
      <c r="C48" s="16" t="s">
        <v>65</v>
      </c>
      <c r="D48" s="17" t="s">
        <v>22</v>
      </c>
      <c r="E48" s="18" t="n">
        <v>327000</v>
      </c>
      <c r="F48" s="18" t="n">
        <v>0</v>
      </c>
      <c r="G48" s="18" t="n">
        <v>0</v>
      </c>
      <c r="H48" s="18" t="n">
        <v>327000</v>
      </c>
      <c r="I48" s="18" t="n">
        <v>261600</v>
      </c>
      <c r="J48" s="29" t="n">
        <v>0</v>
      </c>
      <c r="K48" s="29" t="n">
        <v>0</v>
      </c>
      <c r="L48" s="19" t="n">
        <v>261600</v>
      </c>
      <c r="M48" s="19" t="n">
        <v>588600</v>
      </c>
      <c r="N48" s="19" t="n">
        <v>0</v>
      </c>
      <c r="O48" s="19" t="n">
        <v>0</v>
      </c>
      <c r="P48" s="19" t="n">
        <v>588600</v>
      </c>
    </row>
    <row r="49" s="20" customFormat="true" ht="18.95" hidden="false" customHeight="true" outlineLevel="1" collapsed="false">
      <c r="A49" s="14"/>
      <c r="B49" s="26" t="s">
        <v>66</v>
      </c>
      <c r="C49" s="16"/>
      <c r="D49" s="17"/>
      <c r="E49" s="18" t="n">
        <f aca="false">SUBTOTAL(9,E48:E48)</f>
        <v>327000</v>
      </c>
      <c r="F49" s="18" t="n">
        <f aca="false">SUBTOTAL(9,F48:F48)</f>
        <v>0</v>
      </c>
      <c r="G49" s="18" t="n">
        <f aca="false">SUBTOTAL(9,G48:G48)</f>
        <v>0</v>
      </c>
      <c r="H49" s="18" t="n">
        <f aca="false">SUBTOTAL(9,H48:H48)</f>
        <v>327000</v>
      </c>
      <c r="I49" s="18" t="n">
        <f aca="false">SUBTOTAL(9,I48:I48)</f>
        <v>261600</v>
      </c>
      <c r="J49" s="29" t="n">
        <f aca="false">SUBTOTAL(9,J48:J48)</f>
        <v>0</v>
      </c>
      <c r="K49" s="29" t="n">
        <f aca="false">SUBTOTAL(9,K48:K48)</f>
        <v>0</v>
      </c>
      <c r="L49" s="19" t="n">
        <f aca="false">SUBTOTAL(9,L48:L48)</f>
        <v>261600</v>
      </c>
      <c r="M49" s="19" t="n">
        <f aca="false">SUBTOTAL(9,M48:M48)</f>
        <v>588600</v>
      </c>
      <c r="N49" s="19" t="n">
        <f aca="false">SUBTOTAL(9,N48:N48)</f>
        <v>0</v>
      </c>
      <c r="O49" s="19" t="n">
        <f aca="false">SUBTOTAL(9,O48:O48)</f>
        <v>0</v>
      </c>
      <c r="P49" s="19" t="n">
        <f aca="false">SUBTOTAL(9,P48:P48)</f>
        <v>588600</v>
      </c>
    </row>
    <row r="50" s="20" customFormat="true" ht="18.75" hidden="false" customHeight="true" outlineLevel="2" collapsed="false">
      <c r="A50" s="14" t="n">
        <v>34</v>
      </c>
      <c r="B50" s="15" t="s">
        <v>67</v>
      </c>
      <c r="C50" s="27" t="s">
        <v>68</v>
      </c>
      <c r="D50" s="17" t="s">
        <v>16</v>
      </c>
      <c r="E50" s="18" t="n">
        <v>239970</v>
      </c>
      <c r="F50" s="18" t="n">
        <v>151400</v>
      </c>
      <c r="G50" s="18" t="n">
        <v>79570</v>
      </c>
      <c r="H50" s="18" t="n">
        <v>9000</v>
      </c>
      <c r="I50" s="18" t="n">
        <v>134887.5</v>
      </c>
      <c r="J50" s="29" t="n">
        <v>82560</v>
      </c>
      <c r="K50" s="29" t="n">
        <v>43327.5</v>
      </c>
      <c r="L50" s="19" t="n">
        <v>9000</v>
      </c>
      <c r="M50" s="19" t="n">
        <v>374857.5</v>
      </c>
      <c r="N50" s="19" t="n">
        <v>233960</v>
      </c>
      <c r="O50" s="19" t="n">
        <v>122897.5</v>
      </c>
      <c r="P50" s="19" t="n">
        <v>18000</v>
      </c>
    </row>
    <row r="51" s="20" customFormat="true" ht="18.95" hidden="false" customHeight="true" outlineLevel="2" collapsed="false">
      <c r="A51" s="14" t="n">
        <v>35</v>
      </c>
      <c r="B51" s="15" t="s">
        <v>67</v>
      </c>
      <c r="C51" s="27" t="s">
        <v>69</v>
      </c>
      <c r="D51" s="17" t="s">
        <v>16</v>
      </c>
      <c r="E51" s="18" t="n">
        <v>187970</v>
      </c>
      <c r="F51" s="18" t="n">
        <v>107300</v>
      </c>
      <c r="G51" s="18" t="n">
        <v>71670</v>
      </c>
      <c r="H51" s="18" t="n">
        <v>9000</v>
      </c>
      <c r="I51" s="18" t="n">
        <v>106832.5</v>
      </c>
      <c r="J51" s="29" t="n">
        <v>58480</v>
      </c>
      <c r="K51" s="29" t="n">
        <v>39352.5</v>
      </c>
      <c r="L51" s="19" t="n">
        <v>9000</v>
      </c>
      <c r="M51" s="19" t="n">
        <v>294802.5</v>
      </c>
      <c r="N51" s="19" t="n">
        <v>165780</v>
      </c>
      <c r="O51" s="19" t="n">
        <v>111022.5</v>
      </c>
      <c r="P51" s="19" t="n">
        <v>18000</v>
      </c>
    </row>
    <row r="52" s="20" customFormat="true" ht="18.95" hidden="false" customHeight="true" outlineLevel="2" collapsed="false">
      <c r="A52" s="14" t="n">
        <v>36</v>
      </c>
      <c r="B52" s="15" t="s">
        <v>67</v>
      </c>
      <c r="C52" s="27" t="s">
        <v>70</v>
      </c>
      <c r="D52" s="17" t="s">
        <v>16</v>
      </c>
      <c r="E52" s="18" t="n">
        <v>195570</v>
      </c>
      <c r="F52" s="18" t="n">
        <v>108860</v>
      </c>
      <c r="G52" s="18" t="n">
        <v>77710</v>
      </c>
      <c r="H52" s="18" t="n">
        <v>9000</v>
      </c>
      <c r="I52" s="18" t="n">
        <v>114140.5</v>
      </c>
      <c r="J52" s="29" t="n">
        <v>62608</v>
      </c>
      <c r="K52" s="29" t="n">
        <v>42532.5</v>
      </c>
      <c r="L52" s="19" t="n">
        <v>9000</v>
      </c>
      <c r="M52" s="19" t="n">
        <v>309710.5</v>
      </c>
      <c r="N52" s="19" t="n">
        <v>171468</v>
      </c>
      <c r="O52" s="19" t="n">
        <v>120242.5</v>
      </c>
      <c r="P52" s="19" t="n">
        <v>18000</v>
      </c>
    </row>
    <row r="53" s="20" customFormat="true" ht="18.95" hidden="false" customHeight="true" outlineLevel="1" collapsed="false">
      <c r="A53" s="14"/>
      <c r="B53" s="26" t="s">
        <v>71</v>
      </c>
      <c r="C53" s="22"/>
      <c r="D53" s="17"/>
      <c r="E53" s="18" t="n">
        <f aca="false">SUBTOTAL(9,E50:E52)</f>
        <v>623510</v>
      </c>
      <c r="F53" s="18" t="n">
        <f aca="false">SUBTOTAL(9,F50:F52)</f>
        <v>367560</v>
      </c>
      <c r="G53" s="18" t="n">
        <f aca="false">SUBTOTAL(9,G50:G52)</f>
        <v>228950</v>
      </c>
      <c r="H53" s="18" t="n">
        <f aca="false">SUBTOTAL(9,H50:H52)</f>
        <v>27000</v>
      </c>
      <c r="I53" s="18" t="n">
        <f aca="false">SUBTOTAL(9,I50:I52)</f>
        <v>355860.5</v>
      </c>
      <c r="J53" s="29" t="n">
        <f aca="false">SUBTOTAL(9,J50:J52)</f>
        <v>203648</v>
      </c>
      <c r="K53" s="29" t="n">
        <f aca="false">SUBTOTAL(9,K50:K52)</f>
        <v>125212.5</v>
      </c>
      <c r="L53" s="19" t="n">
        <f aca="false">SUBTOTAL(9,L50:L52)</f>
        <v>27000</v>
      </c>
      <c r="M53" s="19" t="n">
        <f aca="false">SUBTOTAL(9,M50:M52)</f>
        <v>979370.5</v>
      </c>
      <c r="N53" s="19" t="n">
        <f aca="false">SUBTOTAL(9,N50:N52)</f>
        <v>571208</v>
      </c>
      <c r="O53" s="19" t="n">
        <f aca="false">SUBTOTAL(9,O50:O52)</f>
        <v>354162.5</v>
      </c>
      <c r="P53" s="19" t="n">
        <f aca="false">SUBTOTAL(9,P50:P52)</f>
        <v>54000</v>
      </c>
    </row>
    <row r="54" s="20" customFormat="true" ht="18.95" hidden="false" customHeight="true" outlineLevel="2" collapsed="false">
      <c r="A54" s="14" t="n">
        <v>37</v>
      </c>
      <c r="B54" s="15" t="s">
        <v>72</v>
      </c>
      <c r="C54" s="34" t="s">
        <v>73</v>
      </c>
      <c r="D54" s="35" t="s">
        <v>16</v>
      </c>
      <c r="E54" s="18" t="n">
        <v>239220</v>
      </c>
      <c r="F54" s="18" t="n">
        <v>230220</v>
      </c>
      <c r="G54" s="18" t="n">
        <v>0</v>
      </c>
      <c r="H54" s="18" t="n">
        <v>9000</v>
      </c>
      <c r="I54" s="18" t="n">
        <v>187867</v>
      </c>
      <c r="J54" s="29" t="n">
        <v>187867</v>
      </c>
      <c r="K54" s="29"/>
      <c r="L54" s="19"/>
      <c r="M54" s="19" t="n">
        <v>427087</v>
      </c>
      <c r="N54" s="19" t="n">
        <v>418087</v>
      </c>
      <c r="O54" s="19" t="n">
        <v>0</v>
      </c>
      <c r="P54" s="19" t="n">
        <v>9000</v>
      </c>
    </row>
    <row r="55" s="20" customFormat="true" ht="18.95" hidden="false" customHeight="true" outlineLevel="2" collapsed="false">
      <c r="A55" s="14" t="n">
        <v>38</v>
      </c>
      <c r="B55" s="15" t="s">
        <v>72</v>
      </c>
      <c r="C55" s="16" t="s">
        <v>74</v>
      </c>
      <c r="D55" s="17" t="s">
        <v>16</v>
      </c>
      <c r="E55" s="18" t="n">
        <v>186810</v>
      </c>
      <c r="F55" s="18" t="n">
        <v>177810</v>
      </c>
      <c r="G55" s="18" t="n">
        <v>0</v>
      </c>
      <c r="H55" s="18" t="n">
        <v>9000</v>
      </c>
      <c r="I55" s="18" t="n">
        <v>141448.5</v>
      </c>
      <c r="J55" s="29" t="n">
        <v>141448.5</v>
      </c>
      <c r="K55" s="29"/>
      <c r="L55" s="19"/>
      <c r="M55" s="19" t="n">
        <v>328258.5</v>
      </c>
      <c r="N55" s="19" t="n">
        <v>319258.5</v>
      </c>
      <c r="O55" s="19" t="n">
        <v>0</v>
      </c>
      <c r="P55" s="19" t="n">
        <v>9000</v>
      </c>
    </row>
    <row r="56" s="20" customFormat="true" ht="18.95" hidden="false" customHeight="true" outlineLevel="2" collapsed="false">
      <c r="A56" s="14" t="n">
        <v>39</v>
      </c>
      <c r="B56" s="15" t="s">
        <v>72</v>
      </c>
      <c r="C56" s="36" t="s">
        <v>75</v>
      </c>
      <c r="D56" s="37" t="s">
        <v>16</v>
      </c>
      <c r="E56" s="18" t="n">
        <v>185970</v>
      </c>
      <c r="F56" s="18" t="n">
        <v>179970</v>
      </c>
      <c r="G56" s="18" t="n">
        <v>0</v>
      </c>
      <c r="H56" s="18" t="n">
        <v>6000</v>
      </c>
      <c r="I56" s="18" t="n">
        <v>102856</v>
      </c>
      <c r="J56" s="29" t="n">
        <v>102856</v>
      </c>
      <c r="K56" s="29"/>
      <c r="L56" s="19"/>
      <c r="M56" s="19" t="n">
        <v>288826</v>
      </c>
      <c r="N56" s="19" t="n">
        <v>282826</v>
      </c>
      <c r="O56" s="19" t="n">
        <v>0</v>
      </c>
      <c r="P56" s="19" t="n">
        <v>6000</v>
      </c>
    </row>
    <row r="57" s="20" customFormat="true" ht="18.95" hidden="false" customHeight="true" outlineLevel="2" collapsed="false">
      <c r="A57" s="14" t="n">
        <v>40</v>
      </c>
      <c r="B57" s="15" t="s">
        <v>72</v>
      </c>
      <c r="C57" s="34" t="s">
        <v>76</v>
      </c>
      <c r="D57" s="35" t="s">
        <v>16</v>
      </c>
      <c r="E57" s="18" t="n">
        <v>120230</v>
      </c>
      <c r="F57" s="18" t="n">
        <v>114230</v>
      </c>
      <c r="G57" s="18" t="n">
        <v>0</v>
      </c>
      <c r="H57" s="18" t="n">
        <v>6000</v>
      </c>
      <c r="I57" s="18" t="n">
        <v>62264</v>
      </c>
      <c r="J57" s="29" t="n">
        <v>62264</v>
      </c>
      <c r="K57" s="29"/>
      <c r="L57" s="19"/>
      <c r="M57" s="19" t="n">
        <v>182494</v>
      </c>
      <c r="N57" s="19" t="n">
        <v>176494</v>
      </c>
      <c r="O57" s="19" t="n">
        <v>0</v>
      </c>
      <c r="P57" s="19" t="n">
        <v>6000</v>
      </c>
    </row>
    <row r="58" s="20" customFormat="true" ht="18.95" hidden="false" customHeight="true" outlineLevel="2" collapsed="false">
      <c r="A58" s="14" t="n">
        <v>41</v>
      </c>
      <c r="B58" s="15" t="s">
        <v>72</v>
      </c>
      <c r="C58" s="22" t="s">
        <v>77</v>
      </c>
      <c r="D58" s="35" t="s">
        <v>16</v>
      </c>
      <c r="E58" s="18" t="n">
        <v>472420</v>
      </c>
      <c r="F58" s="18" t="n">
        <v>0</v>
      </c>
      <c r="G58" s="18" t="n">
        <v>448420</v>
      </c>
      <c r="H58" s="18" t="n">
        <v>24000</v>
      </c>
      <c r="I58" s="18" t="n">
        <v>256065</v>
      </c>
      <c r="J58" s="29" t="n">
        <v>0</v>
      </c>
      <c r="K58" s="29" t="n">
        <v>244065</v>
      </c>
      <c r="L58" s="19" t="n">
        <v>12000</v>
      </c>
      <c r="M58" s="19" t="n">
        <v>728485</v>
      </c>
      <c r="N58" s="19" t="n">
        <v>0</v>
      </c>
      <c r="O58" s="19" t="n">
        <v>692485</v>
      </c>
      <c r="P58" s="19" t="n">
        <v>36000</v>
      </c>
    </row>
    <row r="59" s="20" customFormat="true" ht="18.95" hidden="false" customHeight="true" outlineLevel="1" collapsed="false">
      <c r="A59" s="14"/>
      <c r="B59" s="26" t="s">
        <v>78</v>
      </c>
      <c r="C59" s="22"/>
      <c r="D59" s="35"/>
      <c r="E59" s="18" t="n">
        <f aca="false">SUBTOTAL(9,E54:E58)</f>
        <v>1204650</v>
      </c>
      <c r="F59" s="18" t="n">
        <f aca="false">SUBTOTAL(9,F54:F58)</f>
        <v>702230</v>
      </c>
      <c r="G59" s="18" t="n">
        <f aca="false">SUBTOTAL(9,G54:G58)</f>
        <v>448420</v>
      </c>
      <c r="H59" s="18" t="n">
        <f aca="false">SUBTOTAL(9,H54:H58)</f>
        <v>54000</v>
      </c>
      <c r="I59" s="18" t="n">
        <f aca="false">SUBTOTAL(9,I54:I58)</f>
        <v>750500.5</v>
      </c>
      <c r="J59" s="29" t="n">
        <f aca="false">SUBTOTAL(9,J54:J58)</f>
        <v>494435.5</v>
      </c>
      <c r="K59" s="29" t="n">
        <f aca="false">SUBTOTAL(9,K54:K58)</f>
        <v>244065</v>
      </c>
      <c r="L59" s="19" t="n">
        <f aca="false">SUBTOTAL(9,L54:L58)</f>
        <v>12000</v>
      </c>
      <c r="M59" s="19" t="n">
        <f aca="false">SUBTOTAL(9,M54:M58)</f>
        <v>1955150.5</v>
      </c>
      <c r="N59" s="19" t="n">
        <f aca="false">SUBTOTAL(9,N54:N58)</f>
        <v>1196665.5</v>
      </c>
      <c r="O59" s="19" t="n">
        <f aca="false">SUBTOTAL(9,O54:O58)</f>
        <v>692485</v>
      </c>
      <c r="P59" s="19" t="n">
        <f aca="false">SUBTOTAL(9,P54:P58)</f>
        <v>66000</v>
      </c>
    </row>
    <row r="60" s="20" customFormat="true" ht="18.95" hidden="false" customHeight="true" outlineLevel="2" collapsed="false">
      <c r="A60" s="14" t="n">
        <v>42</v>
      </c>
      <c r="B60" s="15" t="s">
        <v>79</v>
      </c>
      <c r="C60" s="16" t="s">
        <v>80</v>
      </c>
      <c r="D60" s="35" t="s">
        <v>16</v>
      </c>
      <c r="E60" s="18" t="n">
        <v>128370</v>
      </c>
      <c r="F60" s="18" t="n">
        <v>125370</v>
      </c>
      <c r="G60" s="18" t="n">
        <v>0</v>
      </c>
      <c r="H60" s="18" t="n">
        <v>3000</v>
      </c>
      <c r="I60" s="18" t="n">
        <v>68456</v>
      </c>
      <c r="J60" s="29" t="n">
        <v>68456</v>
      </c>
      <c r="K60" s="29"/>
      <c r="L60" s="19"/>
      <c r="M60" s="19" t="n">
        <v>196826</v>
      </c>
      <c r="N60" s="19" t="n">
        <v>193826</v>
      </c>
      <c r="O60" s="19" t="n">
        <v>0</v>
      </c>
      <c r="P60" s="19" t="n">
        <v>3000</v>
      </c>
    </row>
    <row r="61" s="20" customFormat="true" ht="18.95" hidden="false" customHeight="true" outlineLevel="2" collapsed="false">
      <c r="A61" s="14" t="n">
        <v>43</v>
      </c>
      <c r="B61" s="15" t="s">
        <v>79</v>
      </c>
      <c r="C61" s="16" t="s">
        <v>81</v>
      </c>
      <c r="D61" s="35" t="s">
        <v>16</v>
      </c>
      <c r="E61" s="18" t="n">
        <v>60170</v>
      </c>
      <c r="F61" s="18" t="n">
        <v>57170</v>
      </c>
      <c r="G61" s="18" t="n">
        <v>0</v>
      </c>
      <c r="H61" s="18" t="n">
        <v>3000</v>
      </c>
      <c r="I61" s="18" t="n">
        <v>34056</v>
      </c>
      <c r="J61" s="29" t="n">
        <v>34056</v>
      </c>
      <c r="K61" s="29"/>
      <c r="L61" s="19"/>
      <c r="M61" s="19" t="n">
        <v>94226</v>
      </c>
      <c r="N61" s="19" t="n">
        <v>91226</v>
      </c>
      <c r="O61" s="19" t="n">
        <v>0</v>
      </c>
      <c r="P61" s="19" t="n">
        <v>3000</v>
      </c>
    </row>
    <row r="62" s="20" customFormat="true" ht="18.95" hidden="false" customHeight="true" outlineLevel="2" collapsed="false">
      <c r="A62" s="14" t="n">
        <v>44</v>
      </c>
      <c r="B62" s="15" t="s">
        <v>79</v>
      </c>
      <c r="C62" s="27" t="s">
        <v>82</v>
      </c>
      <c r="D62" s="17" t="s">
        <v>16</v>
      </c>
      <c r="E62" s="18" t="n">
        <v>57000</v>
      </c>
      <c r="F62" s="18" t="n">
        <v>57000</v>
      </c>
      <c r="G62" s="18" t="n">
        <v>0</v>
      </c>
      <c r="H62" s="18" t="n">
        <v>0</v>
      </c>
      <c r="I62" s="18" t="n">
        <v>34400</v>
      </c>
      <c r="J62" s="29" t="n">
        <v>34400</v>
      </c>
      <c r="K62" s="29"/>
      <c r="L62" s="19"/>
      <c r="M62" s="19" t="n">
        <v>91400</v>
      </c>
      <c r="N62" s="19" t="n">
        <v>91400</v>
      </c>
      <c r="O62" s="19" t="n">
        <v>0</v>
      </c>
      <c r="P62" s="19" t="n">
        <v>0</v>
      </c>
    </row>
    <row r="63" s="20" customFormat="true" ht="18.95" hidden="false" customHeight="true" outlineLevel="2" collapsed="false">
      <c r="A63" s="14" t="n">
        <v>45</v>
      </c>
      <c r="B63" s="15" t="s">
        <v>79</v>
      </c>
      <c r="C63" s="16" t="s">
        <v>83</v>
      </c>
      <c r="D63" s="17" t="s">
        <v>16</v>
      </c>
      <c r="E63" s="18" t="n">
        <v>167560</v>
      </c>
      <c r="F63" s="18" t="n">
        <v>0</v>
      </c>
      <c r="G63" s="18" t="n">
        <v>155560</v>
      </c>
      <c r="H63" s="18" t="n">
        <v>12000</v>
      </c>
      <c r="I63" s="18" t="n">
        <v>96270</v>
      </c>
      <c r="J63" s="29" t="n">
        <v>0</v>
      </c>
      <c r="K63" s="29" t="n">
        <v>84270</v>
      </c>
      <c r="L63" s="19" t="n">
        <v>12000</v>
      </c>
      <c r="M63" s="19" t="n">
        <v>263830</v>
      </c>
      <c r="N63" s="19" t="n">
        <v>0</v>
      </c>
      <c r="O63" s="19" t="n">
        <v>239830</v>
      </c>
      <c r="P63" s="19" t="n">
        <v>24000</v>
      </c>
    </row>
    <row r="64" s="20" customFormat="true" ht="18.95" hidden="false" customHeight="true" outlineLevel="1" collapsed="false">
      <c r="A64" s="14"/>
      <c r="B64" s="26" t="s">
        <v>84</v>
      </c>
      <c r="C64" s="16"/>
      <c r="D64" s="17"/>
      <c r="E64" s="18" t="n">
        <f aca="false">SUBTOTAL(9,E60:E63)</f>
        <v>413100</v>
      </c>
      <c r="F64" s="18" t="n">
        <f aca="false">SUBTOTAL(9,F60:F63)</f>
        <v>239540</v>
      </c>
      <c r="G64" s="18" t="n">
        <f aca="false">SUBTOTAL(9,G60:G63)</f>
        <v>155560</v>
      </c>
      <c r="H64" s="18" t="n">
        <f aca="false">SUBTOTAL(9,H60:H63)</f>
        <v>18000</v>
      </c>
      <c r="I64" s="18" t="n">
        <f aca="false">SUBTOTAL(9,I60:I63)</f>
        <v>233182</v>
      </c>
      <c r="J64" s="29" t="n">
        <f aca="false">SUBTOTAL(9,J60:J63)</f>
        <v>136912</v>
      </c>
      <c r="K64" s="29" t="n">
        <f aca="false">SUBTOTAL(9,K60:K63)</f>
        <v>84270</v>
      </c>
      <c r="L64" s="19" t="n">
        <f aca="false">SUBTOTAL(9,L60:L63)</f>
        <v>12000</v>
      </c>
      <c r="M64" s="19" t="n">
        <f aca="false">SUBTOTAL(9,M60:M63)</f>
        <v>646282</v>
      </c>
      <c r="N64" s="19" t="n">
        <f aca="false">SUBTOTAL(9,N60:N63)</f>
        <v>376452</v>
      </c>
      <c r="O64" s="19" t="n">
        <f aca="false">SUBTOTAL(9,O60:O63)</f>
        <v>239830</v>
      </c>
      <c r="P64" s="19" t="n">
        <f aca="false">SUBTOTAL(9,P60:P63)</f>
        <v>30000</v>
      </c>
    </row>
    <row r="65" s="20" customFormat="true" ht="18.95" hidden="false" customHeight="true" outlineLevel="2" collapsed="false">
      <c r="A65" s="14" t="n">
        <v>46</v>
      </c>
      <c r="B65" s="15" t="s">
        <v>85</v>
      </c>
      <c r="C65" s="36" t="s">
        <v>86</v>
      </c>
      <c r="D65" s="17" t="s">
        <v>16</v>
      </c>
      <c r="E65" s="18" t="n">
        <v>145710</v>
      </c>
      <c r="F65" s="18" t="n">
        <v>142710</v>
      </c>
      <c r="G65" s="18" t="n">
        <v>0</v>
      </c>
      <c r="H65" s="18" t="n">
        <v>3000</v>
      </c>
      <c r="I65" s="18" t="n">
        <v>81528</v>
      </c>
      <c r="J65" s="29" t="n">
        <v>81528</v>
      </c>
      <c r="K65" s="29"/>
      <c r="L65" s="19"/>
      <c r="M65" s="19" t="n">
        <v>227238</v>
      </c>
      <c r="N65" s="19" t="n">
        <v>224238</v>
      </c>
      <c r="O65" s="19" t="n">
        <v>0</v>
      </c>
      <c r="P65" s="19" t="n">
        <v>3000</v>
      </c>
    </row>
    <row r="66" s="38" customFormat="true" ht="21" hidden="false" customHeight="true" outlineLevel="2" collapsed="false">
      <c r="A66" s="14" t="n">
        <v>47</v>
      </c>
      <c r="B66" s="15" t="s">
        <v>85</v>
      </c>
      <c r="C66" s="25" t="s">
        <v>87</v>
      </c>
      <c r="D66" s="17" t="s">
        <v>16</v>
      </c>
      <c r="E66" s="18" t="n">
        <v>61880</v>
      </c>
      <c r="F66" s="18" t="n">
        <v>61880</v>
      </c>
      <c r="G66" s="18" t="n">
        <v>0</v>
      </c>
      <c r="H66" s="18" t="n">
        <v>0</v>
      </c>
      <c r="I66" s="18" t="n">
        <v>39904</v>
      </c>
      <c r="J66" s="29" t="n">
        <v>39904</v>
      </c>
      <c r="K66" s="29"/>
      <c r="L66" s="19"/>
      <c r="M66" s="19" t="n">
        <v>101784</v>
      </c>
      <c r="N66" s="19" t="n">
        <v>101784</v>
      </c>
      <c r="O66" s="19" t="n">
        <v>0</v>
      </c>
      <c r="P66" s="19" t="n">
        <v>0</v>
      </c>
    </row>
    <row r="67" s="38" customFormat="true" ht="21" hidden="false" customHeight="true" outlineLevel="2" collapsed="false">
      <c r="A67" s="14" t="n">
        <v>48</v>
      </c>
      <c r="B67" s="15" t="s">
        <v>85</v>
      </c>
      <c r="C67" s="25" t="s">
        <v>88</v>
      </c>
      <c r="D67" s="17" t="s">
        <v>16</v>
      </c>
      <c r="E67" s="18" t="n">
        <v>58570</v>
      </c>
      <c r="F67" s="18" t="n">
        <v>55570</v>
      </c>
      <c r="G67" s="18" t="n">
        <v>0</v>
      </c>
      <c r="H67" s="18" t="n">
        <v>3000</v>
      </c>
      <c r="I67" s="18" t="n">
        <v>34056</v>
      </c>
      <c r="J67" s="29" t="n">
        <v>34056</v>
      </c>
      <c r="K67" s="29"/>
      <c r="L67" s="19"/>
      <c r="M67" s="19" t="n">
        <v>92626</v>
      </c>
      <c r="N67" s="19" t="n">
        <v>89626</v>
      </c>
      <c r="O67" s="19" t="n">
        <v>0</v>
      </c>
      <c r="P67" s="19" t="n">
        <v>3000</v>
      </c>
    </row>
    <row r="68" s="38" customFormat="true" ht="21" hidden="false" customHeight="true" outlineLevel="2" collapsed="false">
      <c r="A68" s="14" t="n">
        <v>49</v>
      </c>
      <c r="B68" s="15" t="s">
        <v>85</v>
      </c>
      <c r="C68" s="25" t="s">
        <v>89</v>
      </c>
      <c r="D68" s="17" t="s">
        <v>16</v>
      </c>
      <c r="E68" s="18" t="n">
        <v>62540</v>
      </c>
      <c r="F68" s="18" t="n">
        <v>56540</v>
      </c>
      <c r="G68" s="18" t="n">
        <v>0</v>
      </c>
      <c r="H68" s="18" t="n">
        <v>6000</v>
      </c>
      <c r="I68" s="18" t="n">
        <v>33712</v>
      </c>
      <c r="J68" s="29" t="n">
        <v>33712</v>
      </c>
      <c r="K68" s="29"/>
      <c r="L68" s="19"/>
      <c r="M68" s="19" t="n">
        <v>96252</v>
      </c>
      <c r="N68" s="19" t="n">
        <v>90252</v>
      </c>
      <c r="O68" s="19" t="n">
        <v>0</v>
      </c>
      <c r="P68" s="19" t="n">
        <v>6000</v>
      </c>
    </row>
    <row r="69" s="38" customFormat="true" ht="21" hidden="false" customHeight="true" outlineLevel="2" collapsed="false">
      <c r="A69" s="14" t="n">
        <v>50</v>
      </c>
      <c r="B69" s="15" t="s">
        <v>85</v>
      </c>
      <c r="C69" s="25" t="s">
        <v>90</v>
      </c>
      <c r="D69" s="17" t="s">
        <v>16</v>
      </c>
      <c r="E69" s="18" t="n">
        <v>63190</v>
      </c>
      <c r="F69" s="18" t="n">
        <v>57190</v>
      </c>
      <c r="G69" s="18" t="n">
        <v>0</v>
      </c>
      <c r="H69" s="18" t="n">
        <v>6000</v>
      </c>
      <c r="I69" s="18" t="n">
        <v>45752</v>
      </c>
      <c r="J69" s="29" t="n">
        <v>45752</v>
      </c>
      <c r="K69" s="29"/>
      <c r="L69" s="19"/>
      <c r="M69" s="19" t="n">
        <v>108942</v>
      </c>
      <c r="N69" s="19" t="n">
        <v>102942</v>
      </c>
      <c r="O69" s="19" t="n">
        <v>0</v>
      </c>
      <c r="P69" s="19" t="n">
        <v>6000</v>
      </c>
    </row>
    <row r="70" s="38" customFormat="true" ht="21" hidden="false" customHeight="true" outlineLevel="2" collapsed="false">
      <c r="A70" s="14" t="n">
        <v>51</v>
      </c>
      <c r="B70" s="15" t="s">
        <v>85</v>
      </c>
      <c r="C70" s="16" t="s">
        <v>91</v>
      </c>
      <c r="D70" s="17" t="s">
        <v>16</v>
      </c>
      <c r="E70" s="18" t="n">
        <v>43000</v>
      </c>
      <c r="F70" s="18" t="n">
        <v>43000</v>
      </c>
      <c r="G70" s="18" t="n">
        <v>0</v>
      </c>
      <c r="H70" s="18" t="n">
        <v>0</v>
      </c>
      <c r="I70" s="18" t="n">
        <v>34400</v>
      </c>
      <c r="J70" s="29" t="n">
        <v>34400</v>
      </c>
      <c r="K70" s="29"/>
      <c r="L70" s="19"/>
      <c r="M70" s="19" t="n">
        <v>77400</v>
      </c>
      <c r="N70" s="19" t="n">
        <v>77400</v>
      </c>
      <c r="O70" s="19" t="n">
        <v>0</v>
      </c>
      <c r="P70" s="19" t="n">
        <v>0</v>
      </c>
    </row>
    <row r="71" s="38" customFormat="true" ht="21" hidden="false" customHeight="true" outlineLevel="2" collapsed="false">
      <c r="A71" s="14" t="n">
        <v>52</v>
      </c>
      <c r="B71" s="15" t="s">
        <v>85</v>
      </c>
      <c r="C71" s="16" t="s">
        <v>92</v>
      </c>
      <c r="D71" s="17" t="s">
        <v>16</v>
      </c>
      <c r="E71" s="18" t="n">
        <v>229130</v>
      </c>
      <c r="F71" s="18" t="n">
        <v>0</v>
      </c>
      <c r="G71" s="18" t="n">
        <v>220130</v>
      </c>
      <c r="H71" s="18" t="n">
        <v>9000</v>
      </c>
      <c r="I71" s="18" t="n">
        <v>120671</v>
      </c>
      <c r="J71" s="29" t="n">
        <v>0</v>
      </c>
      <c r="K71" s="29" t="n">
        <v>111671</v>
      </c>
      <c r="L71" s="19" t="n">
        <v>9000</v>
      </c>
      <c r="M71" s="19" t="n">
        <v>349801</v>
      </c>
      <c r="N71" s="19" t="n">
        <v>0</v>
      </c>
      <c r="O71" s="19" t="n">
        <v>331801</v>
      </c>
      <c r="P71" s="19" t="n">
        <v>18000</v>
      </c>
    </row>
    <row r="72" s="38" customFormat="true" ht="21" hidden="false" customHeight="true" outlineLevel="1" collapsed="false">
      <c r="A72" s="14"/>
      <c r="B72" s="26" t="s">
        <v>93</v>
      </c>
      <c r="C72" s="16"/>
      <c r="D72" s="17"/>
      <c r="E72" s="18" t="n">
        <f aca="false">SUBTOTAL(9,E65:E71)</f>
        <v>664020</v>
      </c>
      <c r="F72" s="18" t="n">
        <f aca="false">SUBTOTAL(9,F65:F71)</f>
        <v>416890</v>
      </c>
      <c r="G72" s="18" t="n">
        <f aca="false">SUBTOTAL(9,G65:G71)</f>
        <v>220130</v>
      </c>
      <c r="H72" s="18" t="n">
        <f aca="false">SUBTOTAL(9,H65:H71)</f>
        <v>27000</v>
      </c>
      <c r="I72" s="18" t="n">
        <f aca="false">SUBTOTAL(9,I65:I71)</f>
        <v>390023</v>
      </c>
      <c r="J72" s="29" t="n">
        <f aca="false">SUBTOTAL(9,J65:J71)</f>
        <v>269352</v>
      </c>
      <c r="K72" s="29" t="n">
        <f aca="false">SUBTOTAL(9,K65:K71)</f>
        <v>111671</v>
      </c>
      <c r="L72" s="19" t="n">
        <f aca="false">SUBTOTAL(9,L65:L71)</f>
        <v>9000</v>
      </c>
      <c r="M72" s="19" t="n">
        <f aca="false">SUBTOTAL(9,M65:M71)</f>
        <v>1054043</v>
      </c>
      <c r="N72" s="19" t="n">
        <f aca="false">SUBTOTAL(9,N65:N71)</f>
        <v>686242</v>
      </c>
      <c r="O72" s="19" t="n">
        <f aca="false">SUBTOTAL(9,O65:O71)</f>
        <v>331801</v>
      </c>
      <c r="P72" s="19" t="n">
        <f aca="false">SUBTOTAL(9,P65:P71)</f>
        <v>36000</v>
      </c>
    </row>
    <row r="73" s="38" customFormat="true" ht="21" hidden="false" customHeight="true" outlineLevel="2" collapsed="false">
      <c r="A73" s="14" t="n">
        <v>53</v>
      </c>
      <c r="B73" s="39" t="s">
        <v>94</v>
      </c>
      <c r="C73" s="27" t="s">
        <v>95</v>
      </c>
      <c r="D73" s="17" t="s">
        <v>16</v>
      </c>
      <c r="E73" s="18" t="n">
        <v>209160</v>
      </c>
      <c r="F73" s="18" t="n">
        <v>84160</v>
      </c>
      <c r="G73" s="18" t="n">
        <v>101000</v>
      </c>
      <c r="H73" s="18" t="n">
        <v>24000</v>
      </c>
      <c r="I73" s="18" t="n">
        <v>130086</v>
      </c>
      <c r="J73" s="29" t="n">
        <v>49536</v>
      </c>
      <c r="K73" s="29" t="n">
        <v>71550</v>
      </c>
      <c r="L73" s="19" t="n">
        <v>9000</v>
      </c>
      <c r="M73" s="19" t="n">
        <v>339246</v>
      </c>
      <c r="N73" s="19" t="n">
        <v>133696</v>
      </c>
      <c r="O73" s="19" t="n">
        <v>172550</v>
      </c>
      <c r="P73" s="19" t="n">
        <v>33000</v>
      </c>
    </row>
    <row r="74" s="38" customFormat="true" ht="21" hidden="false" customHeight="true" outlineLevel="2" collapsed="false">
      <c r="A74" s="14" t="n">
        <v>54</v>
      </c>
      <c r="B74" s="39" t="s">
        <v>94</v>
      </c>
      <c r="C74" s="27" t="s">
        <v>96</v>
      </c>
      <c r="D74" s="17" t="s">
        <v>22</v>
      </c>
      <c r="E74" s="18" t="n">
        <v>123000</v>
      </c>
      <c r="F74" s="18" t="n">
        <v>58000</v>
      </c>
      <c r="G74" s="18" t="n">
        <v>56000</v>
      </c>
      <c r="H74" s="18" t="n">
        <v>9000</v>
      </c>
      <c r="I74" s="18" t="n">
        <v>83900</v>
      </c>
      <c r="J74" s="29" t="n">
        <v>40600</v>
      </c>
      <c r="K74" s="29" t="n">
        <v>34300</v>
      </c>
      <c r="L74" s="19" t="n">
        <v>9000</v>
      </c>
      <c r="M74" s="19" t="n">
        <v>206900</v>
      </c>
      <c r="N74" s="19" t="n">
        <v>98600</v>
      </c>
      <c r="O74" s="19" t="n">
        <v>90300</v>
      </c>
      <c r="P74" s="19" t="n">
        <v>18000</v>
      </c>
    </row>
    <row r="75" s="38" customFormat="true" ht="21" hidden="false" customHeight="true" outlineLevel="2" collapsed="false">
      <c r="A75" s="14" t="n">
        <v>55</v>
      </c>
      <c r="B75" s="39" t="s">
        <v>94</v>
      </c>
      <c r="C75" s="28" t="s">
        <v>97</v>
      </c>
      <c r="D75" s="31" t="s">
        <v>22</v>
      </c>
      <c r="E75" s="18" t="n">
        <v>62600</v>
      </c>
      <c r="F75" s="18" t="n">
        <v>59600</v>
      </c>
      <c r="G75" s="18" t="n">
        <v>0</v>
      </c>
      <c r="H75" s="18" t="n">
        <v>3000</v>
      </c>
      <c r="I75" s="18" t="n">
        <v>41720</v>
      </c>
      <c r="J75" s="29" t="n">
        <v>41720</v>
      </c>
      <c r="K75" s="29"/>
      <c r="L75" s="19"/>
      <c r="M75" s="19" t="n">
        <v>104320</v>
      </c>
      <c r="N75" s="19" t="n">
        <v>101320</v>
      </c>
      <c r="O75" s="19" t="n">
        <v>0</v>
      </c>
      <c r="P75" s="19" t="n">
        <v>3000</v>
      </c>
    </row>
    <row r="76" s="38" customFormat="true" ht="21" hidden="false" customHeight="true" outlineLevel="2" collapsed="false">
      <c r="A76" s="14" t="n">
        <v>56</v>
      </c>
      <c r="B76" s="39" t="s">
        <v>94</v>
      </c>
      <c r="C76" s="32" t="s">
        <v>98</v>
      </c>
      <c r="D76" s="31" t="s">
        <v>22</v>
      </c>
      <c r="E76" s="18" t="n">
        <v>42600</v>
      </c>
      <c r="F76" s="18" t="n">
        <v>39600</v>
      </c>
      <c r="G76" s="18" t="n">
        <v>0</v>
      </c>
      <c r="H76" s="18" t="n">
        <v>3000</v>
      </c>
      <c r="I76" s="18" t="n">
        <v>31680</v>
      </c>
      <c r="J76" s="29" t="n">
        <v>31680</v>
      </c>
      <c r="K76" s="29"/>
      <c r="L76" s="19"/>
      <c r="M76" s="19" t="n">
        <v>74280</v>
      </c>
      <c r="N76" s="19" t="n">
        <v>71280</v>
      </c>
      <c r="O76" s="19" t="n">
        <v>0</v>
      </c>
      <c r="P76" s="19" t="n">
        <v>3000</v>
      </c>
    </row>
    <row r="77" s="38" customFormat="true" ht="21" hidden="false" customHeight="true" outlineLevel="2" collapsed="false">
      <c r="A77" s="14" t="n">
        <v>57</v>
      </c>
      <c r="B77" s="39" t="s">
        <v>94</v>
      </c>
      <c r="C77" s="32" t="s">
        <v>99</v>
      </c>
      <c r="D77" s="31" t="s">
        <v>22</v>
      </c>
      <c r="E77" s="18" t="n">
        <v>54200</v>
      </c>
      <c r="F77" s="18" t="n">
        <v>51200</v>
      </c>
      <c r="G77" s="18" t="n">
        <v>0</v>
      </c>
      <c r="H77" s="18" t="n">
        <v>3000</v>
      </c>
      <c r="I77" s="18" t="n">
        <v>35840</v>
      </c>
      <c r="J77" s="29" t="n">
        <v>35840</v>
      </c>
      <c r="K77" s="29"/>
      <c r="L77" s="19"/>
      <c r="M77" s="19" t="n">
        <v>90040</v>
      </c>
      <c r="N77" s="19" t="n">
        <v>87040</v>
      </c>
      <c r="O77" s="19" t="n">
        <v>0</v>
      </c>
      <c r="P77" s="19" t="n">
        <v>3000</v>
      </c>
    </row>
    <row r="78" s="38" customFormat="true" ht="21" hidden="false" customHeight="true" outlineLevel="1" collapsed="false">
      <c r="A78" s="40" t="s">
        <v>100</v>
      </c>
      <c r="B78" s="40"/>
      <c r="C78" s="40"/>
      <c r="D78" s="31"/>
      <c r="E78" s="18" t="n">
        <f aca="false">SUBTOTAL(9,E73:E77)</f>
        <v>491560</v>
      </c>
      <c r="F78" s="18" t="n">
        <f aca="false">SUBTOTAL(9,F73:F77)</f>
        <v>292560</v>
      </c>
      <c r="G78" s="18" t="n">
        <f aca="false">SUBTOTAL(9,G73:G77)</f>
        <v>157000</v>
      </c>
      <c r="H78" s="18" t="n">
        <f aca="false">SUBTOTAL(9,H73:H77)</f>
        <v>42000</v>
      </c>
      <c r="I78" s="18" t="n">
        <f aca="false">SUBTOTAL(9,I73:I77)</f>
        <v>323226</v>
      </c>
      <c r="J78" s="29" t="n">
        <f aca="false">SUBTOTAL(9,J73:J77)</f>
        <v>199376</v>
      </c>
      <c r="K78" s="29" t="n">
        <f aca="false">SUBTOTAL(9,K73:K77)</f>
        <v>105850</v>
      </c>
      <c r="L78" s="19" t="n">
        <f aca="false">SUBTOTAL(9,L73:L77)</f>
        <v>18000</v>
      </c>
      <c r="M78" s="19" t="n">
        <f aca="false">SUBTOTAL(9,M73:M77)</f>
        <v>814786</v>
      </c>
      <c r="N78" s="19" t="n">
        <f aca="false">SUBTOTAL(9,N73:N77)</f>
        <v>491936</v>
      </c>
      <c r="O78" s="19" t="n">
        <f aca="false">SUBTOTAL(9,O73:O77)</f>
        <v>262850</v>
      </c>
      <c r="P78" s="19" t="n">
        <f aca="false">SUBTOTAL(9,P73:P77)</f>
        <v>60000</v>
      </c>
    </row>
    <row r="79" s="38" customFormat="true" ht="21" hidden="false" customHeight="true" outlineLevel="2" collapsed="false">
      <c r="A79" s="14" t="n">
        <v>58</v>
      </c>
      <c r="B79" s="41" t="s">
        <v>101</v>
      </c>
      <c r="C79" s="32" t="s">
        <v>102</v>
      </c>
      <c r="D79" s="31" t="s">
        <v>16</v>
      </c>
      <c r="E79" s="18" t="n">
        <v>176090</v>
      </c>
      <c r="F79" s="18" t="n">
        <v>77590</v>
      </c>
      <c r="G79" s="18" t="n">
        <v>89500</v>
      </c>
      <c r="H79" s="18" t="n">
        <v>9000</v>
      </c>
      <c r="I79" s="18" t="n">
        <v>109852</v>
      </c>
      <c r="J79" s="29" t="n">
        <v>59512</v>
      </c>
      <c r="K79" s="29" t="n">
        <v>41340</v>
      </c>
      <c r="L79" s="19" t="n">
        <v>9000</v>
      </c>
      <c r="M79" s="19" t="n">
        <v>285942</v>
      </c>
      <c r="N79" s="19" t="n">
        <v>137102</v>
      </c>
      <c r="O79" s="19" t="n">
        <v>130840</v>
      </c>
      <c r="P79" s="19" t="n">
        <v>18000</v>
      </c>
    </row>
    <row r="80" s="38" customFormat="true" ht="21" hidden="false" customHeight="true" outlineLevel="2" collapsed="false">
      <c r="A80" s="14" t="n">
        <v>59</v>
      </c>
      <c r="B80" s="41" t="s">
        <v>101</v>
      </c>
      <c r="C80" s="16" t="s">
        <v>103</v>
      </c>
      <c r="D80" s="17" t="s">
        <v>22</v>
      </c>
      <c r="E80" s="18" t="n">
        <v>1166600</v>
      </c>
      <c r="F80" s="18" t="n">
        <v>1163600</v>
      </c>
      <c r="G80" s="18" t="n">
        <v>0</v>
      </c>
      <c r="H80" s="18" t="n">
        <v>3000</v>
      </c>
      <c r="I80" s="18" t="n">
        <v>1047240</v>
      </c>
      <c r="J80" s="29" t="n">
        <v>1047240</v>
      </c>
      <c r="K80" s="29" t="n">
        <v>0</v>
      </c>
      <c r="L80" s="19"/>
      <c r="M80" s="19" t="n">
        <v>2213840</v>
      </c>
      <c r="N80" s="19" t="n">
        <v>2210840</v>
      </c>
      <c r="O80" s="19" t="n">
        <v>0</v>
      </c>
      <c r="P80" s="19" t="n">
        <v>3000</v>
      </c>
    </row>
    <row r="81" s="38" customFormat="true" ht="21" hidden="false" customHeight="true" outlineLevel="2" collapsed="false">
      <c r="A81" s="14" t="n">
        <v>60</v>
      </c>
      <c r="B81" s="41" t="s">
        <v>101</v>
      </c>
      <c r="C81" s="16" t="s">
        <v>104</v>
      </c>
      <c r="D81" s="17" t="s">
        <v>22</v>
      </c>
      <c r="E81" s="18" t="n">
        <v>1180600</v>
      </c>
      <c r="F81" s="18" t="n">
        <v>1177600</v>
      </c>
      <c r="G81" s="18" t="n">
        <v>0</v>
      </c>
      <c r="H81" s="18" t="n">
        <v>3000</v>
      </c>
      <c r="I81" s="18" t="n">
        <v>1059840</v>
      </c>
      <c r="J81" s="29" t="n">
        <v>1059840</v>
      </c>
      <c r="K81" s="29" t="n">
        <v>0</v>
      </c>
      <c r="L81" s="19"/>
      <c r="M81" s="19" t="n">
        <v>2240440</v>
      </c>
      <c r="N81" s="19" t="n">
        <v>2237440</v>
      </c>
      <c r="O81" s="19" t="n">
        <v>0</v>
      </c>
      <c r="P81" s="19" t="n">
        <v>3000</v>
      </c>
    </row>
    <row r="82" s="38" customFormat="true" ht="21" hidden="false" customHeight="true" outlineLevel="2" collapsed="false">
      <c r="A82" s="14" t="n">
        <v>61</v>
      </c>
      <c r="B82" s="41" t="s">
        <v>101</v>
      </c>
      <c r="C82" s="16" t="s">
        <v>105</v>
      </c>
      <c r="D82" s="17" t="s">
        <v>22</v>
      </c>
      <c r="E82" s="18" t="n">
        <v>302800</v>
      </c>
      <c r="F82" s="18" t="n">
        <v>296800</v>
      </c>
      <c r="G82" s="18" t="n">
        <v>0</v>
      </c>
      <c r="H82" s="18" t="n">
        <v>6000</v>
      </c>
      <c r="I82" s="18" t="n">
        <v>267120</v>
      </c>
      <c r="J82" s="29" t="n">
        <v>267120</v>
      </c>
      <c r="K82" s="29" t="n">
        <v>0</v>
      </c>
      <c r="L82" s="19"/>
      <c r="M82" s="19" t="n">
        <v>569920</v>
      </c>
      <c r="N82" s="19" t="n">
        <v>563920</v>
      </c>
      <c r="O82" s="19" t="n">
        <v>0</v>
      </c>
      <c r="P82" s="19" t="n">
        <v>6000</v>
      </c>
    </row>
    <row r="83" s="38" customFormat="true" ht="21" hidden="false" customHeight="true" outlineLevel="2" collapsed="false">
      <c r="A83" s="14" t="n">
        <v>62</v>
      </c>
      <c r="B83" s="41" t="s">
        <v>101</v>
      </c>
      <c r="C83" s="25" t="s">
        <v>106</v>
      </c>
      <c r="D83" s="17" t="s">
        <v>22</v>
      </c>
      <c r="E83" s="18" t="n">
        <v>747000</v>
      </c>
      <c r="F83" s="18" t="n">
        <v>738000</v>
      </c>
      <c r="G83" s="18" t="n">
        <v>0</v>
      </c>
      <c r="H83" s="18" t="n">
        <v>9000</v>
      </c>
      <c r="I83" s="18" t="n">
        <v>664200</v>
      </c>
      <c r="J83" s="29" t="n">
        <v>664200</v>
      </c>
      <c r="K83" s="29" t="n">
        <v>0</v>
      </c>
      <c r="L83" s="19"/>
      <c r="M83" s="19" t="n">
        <v>1411200</v>
      </c>
      <c r="N83" s="19" t="n">
        <v>1402200</v>
      </c>
      <c r="O83" s="19" t="n">
        <v>0</v>
      </c>
      <c r="P83" s="19" t="n">
        <v>9000</v>
      </c>
    </row>
    <row r="84" s="38" customFormat="true" ht="21" hidden="false" customHeight="true" outlineLevel="2" collapsed="false">
      <c r="A84" s="14" t="n">
        <v>63</v>
      </c>
      <c r="B84" s="41" t="s">
        <v>101</v>
      </c>
      <c r="C84" s="25" t="s">
        <v>107</v>
      </c>
      <c r="D84" s="17" t="s">
        <v>22</v>
      </c>
      <c r="E84" s="18" t="n">
        <v>630400</v>
      </c>
      <c r="F84" s="18" t="n">
        <v>612400</v>
      </c>
      <c r="G84" s="18" t="n">
        <v>0</v>
      </c>
      <c r="H84" s="18" t="n">
        <v>18000</v>
      </c>
      <c r="I84" s="18" t="n">
        <v>551160</v>
      </c>
      <c r="J84" s="29" t="n">
        <v>551160</v>
      </c>
      <c r="K84" s="29" t="n">
        <v>0</v>
      </c>
      <c r="L84" s="19"/>
      <c r="M84" s="19" t="n">
        <v>1181560</v>
      </c>
      <c r="N84" s="19" t="n">
        <v>1163560</v>
      </c>
      <c r="O84" s="19" t="n">
        <v>0</v>
      </c>
      <c r="P84" s="19" t="n">
        <v>18000</v>
      </c>
    </row>
    <row r="85" s="38" customFormat="true" ht="21" hidden="false" customHeight="true" outlineLevel="2" collapsed="false">
      <c r="A85" s="14" t="n">
        <v>64</v>
      </c>
      <c r="B85" s="41" t="s">
        <v>101</v>
      </c>
      <c r="C85" s="16" t="s">
        <v>108</v>
      </c>
      <c r="D85" s="17" t="s">
        <v>22</v>
      </c>
      <c r="E85" s="18" t="n">
        <v>566600</v>
      </c>
      <c r="F85" s="18" t="n">
        <v>563600</v>
      </c>
      <c r="G85" s="18" t="n">
        <v>0</v>
      </c>
      <c r="H85" s="18" t="n">
        <v>3000</v>
      </c>
      <c r="I85" s="18" t="n">
        <v>1547240</v>
      </c>
      <c r="J85" s="29" t="n">
        <v>1547240</v>
      </c>
      <c r="K85" s="29" t="n">
        <v>0</v>
      </c>
      <c r="L85" s="19"/>
      <c r="M85" s="19" t="n">
        <v>2113840</v>
      </c>
      <c r="N85" s="19" t="n">
        <v>2110840</v>
      </c>
      <c r="O85" s="19" t="n">
        <v>0</v>
      </c>
      <c r="P85" s="19" t="n">
        <v>3000</v>
      </c>
    </row>
    <row r="86" s="38" customFormat="true" ht="21" hidden="false" customHeight="true" outlineLevel="2" collapsed="false">
      <c r="A86" s="14" t="n">
        <v>65</v>
      </c>
      <c r="B86" s="41" t="s">
        <v>101</v>
      </c>
      <c r="C86" s="25" t="s">
        <v>109</v>
      </c>
      <c r="D86" s="17" t="s">
        <v>22</v>
      </c>
      <c r="E86" s="18" t="n">
        <v>387600</v>
      </c>
      <c r="F86" s="18" t="n">
        <v>387600</v>
      </c>
      <c r="G86" s="18" t="n">
        <v>0</v>
      </c>
      <c r="H86" s="18" t="n">
        <v>0</v>
      </c>
      <c r="I86" s="18" t="n">
        <v>1361546.5</v>
      </c>
      <c r="J86" s="29" t="n">
        <v>1361546.5</v>
      </c>
      <c r="K86" s="29" t="n">
        <v>0</v>
      </c>
      <c r="L86" s="19"/>
      <c r="M86" s="19" t="n">
        <v>1749146.5</v>
      </c>
      <c r="N86" s="19" t="n">
        <v>1749146.5</v>
      </c>
      <c r="O86" s="19" t="n">
        <v>0</v>
      </c>
      <c r="P86" s="19" t="n">
        <v>0</v>
      </c>
    </row>
    <row r="87" s="38" customFormat="true" ht="21" hidden="false" customHeight="true" outlineLevel="2" collapsed="false">
      <c r="A87" s="14" t="n">
        <v>66</v>
      </c>
      <c r="B87" s="41" t="s">
        <v>101</v>
      </c>
      <c r="C87" s="16" t="s">
        <v>110</v>
      </c>
      <c r="D87" s="17" t="s">
        <v>22</v>
      </c>
      <c r="E87" s="18" t="n">
        <v>1158800</v>
      </c>
      <c r="F87" s="18" t="n">
        <v>0</v>
      </c>
      <c r="G87" s="18" t="n">
        <v>1140800</v>
      </c>
      <c r="H87" s="18" t="n">
        <v>18000</v>
      </c>
      <c r="I87" s="18" t="n">
        <v>998000</v>
      </c>
      <c r="J87" s="29" t="n">
        <v>0</v>
      </c>
      <c r="K87" s="29" t="n">
        <v>983000</v>
      </c>
      <c r="L87" s="19" t="n">
        <v>15000</v>
      </c>
      <c r="M87" s="19" t="n">
        <v>2156800</v>
      </c>
      <c r="N87" s="19" t="n">
        <v>0</v>
      </c>
      <c r="O87" s="19" t="n">
        <v>2123800</v>
      </c>
      <c r="P87" s="19" t="n">
        <v>33000</v>
      </c>
    </row>
    <row r="88" s="38" customFormat="true" ht="21" hidden="false" customHeight="true" outlineLevel="2" collapsed="false">
      <c r="A88" s="14" t="n">
        <v>67</v>
      </c>
      <c r="B88" s="41" t="s">
        <v>101</v>
      </c>
      <c r="C88" s="25" t="s">
        <v>111</v>
      </c>
      <c r="D88" s="17" t="s">
        <v>22</v>
      </c>
      <c r="E88" s="18" t="n">
        <v>1261600</v>
      </c>
      <c r="F88" s="18" t="n">
        <v>0</v>
      </c>
      <c r="G88" s="18" t="n">
        <v>1249600</v>
      </c>
      <c r="H88" s="18" t="n">
        <v>12000</v>
      </c>
      <c r="I88" s="18" t="n">
        <v>1195969</v>
      </c>
      <c r="J88" s="29" t="n">
        <v>0</v>
      </c>
      <c r="K88" s="29" t="n">
        <v>1183969</v>
      </c>
      <c r="L88" s="19" t="n">
        <v>12000</v>
      </c>
      <c r="M88" s="19" t="n">
        <v>2457569</v>
      </c>
      <c r="N88" s="19" t="n">
        <v>0</v>
      </c>
      <c r="O88" s="19" t="n">
        <v>2433569</v>
      </c>
      <c r="P88" s="19" t="n">
        <v>24000</v>
      </c>
    </row>
    <row r="89" s="38" customFormat="true" ht="21" hidden="false" customHeight="true" outlineLevel="1" collapsed="false">
      <c r="A89" s="14"/>
      <c r="B89" s="42" t="s">
        <v>112</v>
      </c>
      <c r="C89" s="25"/>
      <c r="D89" s="17"/>
      <c r="E89" s="18" t="n">
        <f aca="false">SUBTOTAL(9,E79:E88)</f>
        <v>7578090</v>
      </c>
      <c r="F89" s="18" t="n">
        <f aca="false">SUBTOTAL(9,F79:F88)</f>
        <v>5017190</v>
      </c>
      <c r="G89" s="18" t="n">
        <f aca="false">SUBTOTAL(9,G79:G88)</f>
        <v>2479900</v>
      </c>
      <c r="H89" s="18" t="n">
        <f aca="false">SUBTOTAL(9,H79:H88)</f>
        <v>81000</v>
      </c>
      <c r="I89" s="18" t="n">
        <f aca="false">SUBTOTAL(9,I79:I88)</f>
        <v>8802167.5</v>
      </c>
      <c r="J89" s="29" t="n">
        <f aca="false">SUBTOTAL(9,J79:J88)</f>
        <v>6557858.5</v>
      </c>
      <c r="K89" s="29" t="n">
        <f aca="false">SUBTOTAL(9,K79:K88)</f>
        <v>2208309</v>
      </c>
      <c r="L89" s="19" t="n">
        <f aca="false">SUBTOTAL(9,L79:L88)</f>
        <v>36000</v>
      </c>
      <c r="M89" s="19" t="n">
        <f aca="false">SUBTOTAL(9,M79:M88)</f>
        <v>16380257.5</v>
      </c>
      <c r="N89" s="19" t="n">
        <f aca="false">SUBTOTAL(9,N79:N88)</f>
        <v>11575048.5</v>
      </c>
      <c r="O89" s="19" t="n">
        <f aca="false">SUBTOTAL(9,O79:O88)</f>
        <v>4688209</v>
      </c>
      <c r="P89" s="19" t="n">
        <f aca="false">SUBTOTAL(9,P79:P88)</f>
        <v>117000</v>
      </c>
    </row>
    <row r="90" s="38" customFormat="true" ht="21" hidden="false" customHeight="true" outlineLevel="2" collapsed="false">
      <c r="A90" s="14" t="n">
        <v>68</v>
      </c>
      <c r="B90" s="15" t="s">
        <v>113</v>
      </c>
      <c r="C90" s="16" t="s">
        <v>114</v>
      </c>
      <c r="D90" s="17" t="s">
        <v>16</v>
      </c>
      <c r="E90" s="18" t="n">
        <v>43000</v>
      </c>
      <c r="F90" s="18" t="n">
        <v>43000</v>
      </c>
      <c r="G90" s="18" t="n">
        <v>0</v>
      </c>
      <c r="H90" s="18" t="n">
        <v>0</v>
      </c>
      <c r="I90" s="18" t="n">
        <v>34400</v>
      </c>
      <c r="J90" s="29" t="n">
        <v>34400</v>
      </c>
      <c r="K90" s="29" t="n">
        <v>0</v>
      </c>
      <c r="L90" s="19"/>
      <c r="M90" s="19" t="n">
        <v>77400</v>
      </c>
      <c r="N90" s="19" t="n">
        <v>77400</v>
      </c>
      <c r="O90" s="19" t="n">
        <v>0</v>
      </c>
      <c r="P90" s="19" t="n">
        <v>0</v>
      </c>
    </row>
    <row r="91" s="38" customFormat="true" ht="21" hidden="false" customHeight="true" outlineLevel="2" collapsed="false">
      <c r="A91" s="14" t="n">
        <v>69</v>
      </c>
      <c r="B91" s="15" t="s">
        <v>113</v>
      </c>
      <c r="C91" s="43" t="s">
        <v>115</v>
      </c>
      <c r="D91" s="21" t="s">
        <v>16</v>
      </c>
      <c r="E91" s="18" t="n">
        <v>43000</v>
      </c>
      <c r="F91" s="18" t="n">
        <v>43000</v>
      </c>
      <c r="G91" s="18" t="n">
        <v>0</v>
      </c>
      <c r="H91" s="18" t="n">
        <v>0</v>
      </c>
      <c r="I91" s="18" t="n">
        <v>34400</v>
      </c>
      <c r="J91" s="29" t="n">
        <v>34400</v>
      </c>
      <c r="K91" s="29" t="n">
        <v>0</v>
      </c>
      <c r="L91" s="19"/>
      <c r="M91" s="19" t="n">
        <v>77400</v>
      </c>
      <c r="N91" s="19" t="n">
        <v>77400</v>
      </c>
      <c r="O91" s="19" t="n">
        <v>0</v>
      </c>
      <c r="P91" s="19" t="n">
        <v>0</v>
      </c>
    </row>
    <row r="92" s="38" customFormat="true" ht="21" hidden="false" customHeight="true" outlineLevel="2" collapsed="false">
      <c r="A92" s="14" t="n">
        <v>70</v>
      </c>
      <c r="B92" s="15" t="s">
        <v>113</v>
      </c>
      <c r="C92" s="27" t="s">
        <v>116</v>
      </c>
      <c r="D92" s="21" t="s">
        <v>16</v>
      </c>
      <c r="E92" s="18" t="n">
        <v>45570</v>
      </c>
      <c r="F92" s="18" t="n">
        <v>42570</v>
      </c>
      <c r="G92" s="18" t="n">
        <v>0</v>
      </c>
      <c r="H92" s="18" t="n">
        <v>3000</v>
      </c>
      <c r="I92" s="18" t="n">
        <v>0</v>
      </c>
      <c r="J92" s="29"/>
      <c r="K92" s="29" t="n">
        <v>0</v>
      </c>
      <c r="L92" s="19"/>
      <c r="M92" s="19" t="n">
        <v>45570</v>
      </c>
      <c r="N92" s="19" t="n">
        <v>42570</v>
      </c>
      <c r="O92" s="19" t="n">
        <v>0</v>
      </c>
      <c r="P92" s="19" t="n">
        <v>3000</v>
      </c>
    </row>
    <row r="93" s="38" customFormat="true" ht="21" hidden="false" customHeight="true" outlineLevel="2" collapsed="false">
      <c r="A93" s="14" t="n">
        <v>71</v>
      </c>
      <c r="B93" s="39" t="s">
        <v>113</v>
      </c>
      <c r="C93" s="32" t="s">
        <v>117</v>
      </c>
      <c r="D93" s="31" t="s">
        <v>22</v>
      </c>
      <c r="E93" s="18" t="n">
        <v>178400</v>
      </c>
      <c r="F93" s="18" t="n">
        <v>166400</v>
      </c>
      <c r="G93" s="18" t="n">
        <v>0</v>
      </c>
      <c r="H93" s="18" t="n">
        <v>12000</v>
      </c>
      <c r="I93" s="18" t="n">
        <v>125480</v>
      </c>
      <c r="J93" s="29" t="n">
        <v>116480</v>
      </c>
      <c r="K93" s="29" t="n">
        <v>0</v>
      </c>
      <c r="L93" s="19" t="n">
        <v>9000</v>
      </c>
      <c r="M93" s="19" t="n">
        <v>303880</v>
      </c>
      <c r="N93" s="19" t="n">
        <v>282880</v>
      </c>
      <c r="O93" s="19" t="n">
        <v>0</v>
      </c>
      <c r="P93" s="19" t="n">
        <v>21000</v>
      </c>
    </row>
    <row r="94" s="38" customFormat="true" ht="21" hidden="false" customHeight="true" outlineLevel="2" collapsed="false">
      <c r="A94" s="14" t="n">
        <v>72</v>
      </c>
      <c r="B94" s="39" t="s">
        <v>113</v>
      </c>
      <c r="C94" s="16" t="s">
        <v>118</v>
      </c>
      <c r="D94" s="17" t="s">
        <v>22</v>
      </c>
      <c r="E94" s="18" t="n">
        <v>172500</v>
      </c>
      <c r="F94" s="18" t="n">
        <v>0</v>
      </c>
      <c r="G94" s="18" t="n">
        <v>163500</v>
      </c>
      <c r="H94" s="18" t="n">
        <v>9000</v>
      </c>
      <c r="I94" s="18" t="n">
        <v>95950</v>
      </c>
      <c r="J94" s="18" t="n">
        <v>0</v>
      </c>
      <c r="K94" s="18" t="n">
        <v>89950</v>
      </c>
      <c r="L94" s="19" t="n">
        <v>6000</v>
      </c>
      <c r="M94" s="19" t="n">
        <v>268450</v>
      </c>
      <c r="N94" s="19" t="n">
        <v>0</v>
      </c>
      <c r="O94" s="19" t="n">
        <v>253450</v>
      </c>
      <c r="P94" s="19" t="n">
        <v>15000</v>
      </c>
    </row>
    <row r="95" s="38" customFormat="true" ht="21" hidden="false" customHeight="true" outlineLevel="1" collapsed="false">
      <c r="A95" s="40" t="s">
        <v>119</v>
      </c>
      <c r="B95" s="40"/>
      <c r="C95" s="40"/>
      <c r="D95" s="17"/>
      <c r="E95" s="18" t="n">
        <f aca="false">SUBTOTAL(9,E90:E94)</f>
        <v>482470</v>
      </c>
      <c r="F95" s="18" t="n">
        <f aca="false">SUBTOTAL(9,F90:F94)</f>
        <v>294970</v>
      </c>
      <c r="G95" s="18" t="n">
        <f aca="false">SUBTOTAL(9,G90:G94)</f>
        <v>163500</v>
      </c>
      <c r="H95" s="18" t="n">
        <f aca="false">SUBTOTAL(9,H90:H94)</f>
        <v>24000</v>
      </c>
      <c r="I95" s="18" t="n">
        <f aca="false">SUBTOTAL(9,I90:I94)</f>
        <v>290230</v>
      </c>
      <c r="J95" s="18" t="n">
        <f aca="false">SUBTOTAL(9,J90:J94)</f>
        <v>185280</v>
      </c>
      <c r="K95" s="18" t="n">
        <f aca="false">SUBTOTAL(9,K90:K94)</f>
        <v>89950</v>
      </c>
      <c r="L95" s="19" t="n">
        <f aca="false">SUBTOTAL(9,L90:L94)</f>
        <v>15000</v>
      </c>
      <c r="M95" s="19" t="n">
        <f aca="false">SUBTOTAL(9,M90:M94)</f>
        <v>772700</v>
      </c>
      <c r="N95" s="19" t="n">
        <f aca="false">SUBTOTAL(9,N90:N94)</f>
        <v>480250</v>
      </c>
      <c r="O95" s="19" t="n">
        <f aca="false">SUBTOTAL(9,O90:O94)</f>
        <v>253450</v>
      </c>
      <c r="P95" s="19" t="n">
        <f aca="false">SUBTOTAL(9,P90:P94)</f>
        <v>39000</v>
      </c>
    </row>
    <row r="96" s="38" customFormat="true" ht="21" hidden="true" customHeight="true" outlineLevel="0" collapsed="false">
      <c r="A96" s="44" t="s">
        <v>120</v>
      </c>
      <c r="B96" s="44"/>
      <c r="C96" s="44"/>
      <c r="D96" s="17"/>
      <c r="E96" s="18" t="n">
        <f aca="false">SUBTOTAL(9,E8:E94)</f>
        <v>16603780</v>
      </c>
      <c r="F96" s="18" t="n">
        <f aca="false">SUBTOTAL(9,F8:F94)</f>
        <v>9693370</v>
      </c>
      <c r="G96" s="18" t="n">
        <f aca="false">SUBTOTAL(9,G8:G94)</f>
        <v>6187410</v>
      </c>
      <c r="H96" s="18" t="n">
        <f aca="false">SUBTOTAL(9,H8:H94)</f>
        <v>723000</v>
      </c>
      <c r="I96" s="18" t="n">
        <f aca="false">SUBTOTAL(9,I8:I94)</f>
        <v>15066220</v>
      </c>
      <c r="J96" s="18" t="n">
        <f aca="false">SUBTOTAL(9,J8:J94)</f>
        <v>9856630</v>
      </c>
      <c r="K96" s="18" t="n">
        <f aca="false">SUBTOTAL(9,K8:K94)</f>
        <v>4792590</v>
      </c>
      <c r="L96" s="19" t="n">
        <f aca="false">SUBTOTAL(9,L8:L94)</f>
        <v>417000</v>
      </c>
      <c r="M96" s="19" t="n">
        <f aca="false">SUBTOTAL(9,M8:M94)</f>
        <v>31670000</v>
      </c>
      <c r="N96" s="19" t="n">
        <f aca="false">SUBTOTAL(9,N8:N94)</f>
        <v>19550000</v>
      </c>
      <c r="O96" s="19" t="n">
        <f aca="false">SUBTOTAL(9,O8:O94)</f>
        <v>10980000</v>
      </c>
      <c r="P96" s="19" t="n">
        <f aca="false">SUBTOTAL(9,P8:P94)</f>
        <v>1140000</v>
      </c>
    </row>
    <row r="99" customFormat="false" ht="13.5" hidden="false" customHeight="false" outlineLevel="0" collapsed="false">
      <c r="M99" s="45"/>
      <c r="N99" s="45"/>
      <c r="O99" s="45"/>
      <c r="P99" s="45"/>
    </row>
  </sheetData>
  <autoFilter ref="A6:L94"/>
  <mergeCells count="12">
    <mergeCell ref="A1:B1"/>
    <mergeCell ref="A2:P2"/>
    <mergeCell ref="A5:A6"/>
    <mergeCell ref="B5:B6"/>
    <mergeCell ref="C5:C6"/>
    <mergeCell ref="D5:D6"/>
    <mergeCell ref="E5:H5"/>
    <mergeCell ref="I5:L5"/>
    <mergeCell ref="M5:P5"/>
    <mergeCell ref="A78:C78"/>
    <mergeCell ref="A95:C95"/>
    <mergeCell ref="A96:C96"/>
  </mergeCells>
  <printOptions headings="false" gridLines="false" gridLinesSet="true" horizontalCentered="true" verticalCentered="false"/>
  <pageMargins left="0.25" right="0.170138888888889" top="0.540277777777778" bottom="0.579861111111111" header="0.511811023622047" footer="0.3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8.37"/>
    <col collapsed="false" customWidth="true" hidden="false" outlineLevel="0" max="3" min="3" style="0" width="20.36"/>
    <col collapsed="false" customWidth="true" hidden="false" outlineLevel="0" max="4" min="4" style="0" width="14.74"/>
    <col collapsed="false" customWidth="true" hidden="false" outlineLevel="0" max="5" min="5" style="0" width="11.49"/>
  </cols>
  <sheetData>
    <row r="1" customFormat="false" ht="28.5" hidden="false" customHeight="true" outlineLevel="0" collapsed="false">
      <c r="A1" s="46" t="s">
        <v>121</v>
      </c>
    </row>
    <row r="2" customFormat="false" ht="36.75" hidden="false" customHeight="true" outlineLevel="0" collapsed="false">
      <c r="A2" s="47" t="s">
        <v>122</v>
      </c>
      <c r="B2" s="47"/>
      <c r="C2" s="47"/>
      <c r="D2" s="47"/>
      <c r="E2" s="47"/>
    </row>
    <row r="3" customFormat="false" ht="18.75" hidden="false" customHeight="true" outlineLevel="0" collapsed="false">
      <c r="B3" s="48"/>
      <c r="C3" s="48"/>
      <c r="D3" s="49" t="s">
        <v>123</v>
      </c>
      <c r="E3" s="49"/>
    </row>
    <row r="4" customFormat="false" ht="18.75" hidden="false" customHeight="true" outlineLevel="0" collapsed="false">
      <c r="A4" s="50" t="s">
        <v>2</v>
      </c>
      <c r="B4" s="50" t="s">
        <v>124</v>
      </c>
      <c r="C4" s="50" t="s">
        <v>125</v>
      </c>
      <c r="D4" s="50" t="s">
        <v>126</v>
      </c>
      <c r="E4" s="50" t="s">
        <v>127</v>
      </c>
    </row>
    <row r="5" customFormat="false" ht="18.75" hidden="false" customHeight="true" outlineLevel="0" collapsed="false">
      <c r="A5" s="51" t="n">
        <v>1</v>
      </c>
      <c r="B5" s="52" t="s">
        <v>128</v>
      </c>
      <c r="C5" s="52" t="s">
        <v>129</v>
      </c>
      <c r="D5" s="53" t="n">
        <v>130840</v>
      </c>
      <c r="E5" s="54"/>
    </row>
    <row r="6" customFormat="false" ht="18.75" hidden="false" customHeight="true" outlineLevel="0" collapsed="false">
      <c r="A6" s="51" t="n">
        <v>2</v>
      </c>
      <c r="B6" s="52" t="s">
        <v>128</v>
      </c>
      <c r="C6" s="52" t="s">
        <v>130</v>
      </c>
      <c r="D6" s="53" t="n">
        <v>137102</v>
      </c>
      <c r="E6" s="54"/>
    </row>
    <row r="7" customFormat="false" ht="18.75" hidden="false" customHeight="true" outlineLevel="0" collapsed="false">
      <c r="A7" s="51" t="n">
        <v>3</v>
      </c>
      <c r="B7" s="52" t="s">
        <v>128</v>
      </c>
      <c r="C7" s="52" t="s">
        <v>131</v>
      </c>
      <c r="D7" s="53" t="n">
        <v>18000</v>
      </c>
      <c r="E7" s="54"/>
    </row>
    <row r="8" customFormat="false" ht="18.75" hidden="false" customHeight="true" outlineLevel="0" collapsed="false">
      <c r="A8" s="51" t="n">
        <v>4</v>
      </c>
      <c r="B8" s="52" t="s">
        <v>132</v>
      </c>
      <c r="C8" s="52" t="s">
        <v>129</v>
      </c>
      <c r="D8" s="53" t="n">
        <v>2123800</v>
      </c>
      <c r="E8" s="54"/>
    </row>
    <row r="9" customFormat="false" ht="18.75" hidden="false" customHeight="true" outlineLevel="0" collapsed="false">
      <c r="A9" s="51" t="n">
        <v>5</v>
      </c>
      <c r="B9" s="52" t="s">
        <v>132</v>
      </c>
      <c r="C9" s="52" t="s">
        <v>131</v>
      </c>
      <c r="D9" s="53" t="n">
        <v>33000</v>
      </c>
      <c r="E9" s="54"/>
    </row>
    <row r="10" customFormat="false" ht="18.75" hidden="false" customHeight="true" outlineLevel="0" collapsed="false">
      <c r="A10" s="51" t="n">
        <v>6</v>
      </c>
      <c r="B10" s="52" t="s">
        <v>133</v>
      </c>
      <c r="C10" s="52" t="s">
        <v>129</v>
      </c>
      <c r="D10" s="53" t="n">
        <v>2433569</v>
      </c>
      <c r="E10" s="54"/>
    </row>
    <row r="11" customFormat="false" ht="18.75" hidden="false" customHeight="true" outlineLevel="0" collapsed="false">
      <c r="A11" s="51" t="n">
        <v>7</v>
      </c>
      <c r="B11" s="52" t="s">
        <v>133</v>
      </c>
      <c r="C11" s="52" t="s">
        <v>131</v>
      </c>
      <c r="D11" s="53" t="n">
        <v>24000</v>
      </c>
      <c r="E11" s="54"/>
    </row>
    <row r="12" customFormat="false" ht="18.75" hidden="false" customHeight="true" outlineLevel="0" collapsed="false">
      <c r="A12" s="51" t="n">
        <v>8</v>
      </c>
      <c r="B12" s="52" t="s">
        <v>134</v>
      </c>
      <c r="C12" s="52" t="s">
        <v>130</v>
      </c>
      <c r="D12" s="53" t="n">
        <v>2237440</v>
      </c>
      <c r="E12" s="54"/>
    </row>
    <row r="13" customFormat="false" ht="18.75" hidden="false" customHeight="true" outlineLevel="0" collapsed="false">
      <c r="A13" s="51" t="n">
        <v>9</v>
      </c>
      <c r="B13" s="52" t="s">
        <v>134</v>
      </c>
      <c r="C13" s="52" t="s">
        <v>131</v>
      </c>
      <c r="D13" s="53" t="n">
        <v>3000</v>
      </c>
      <c r="E13" s="54"/>
    </row>
    <row r="14" customFormat="false" ht="18.75" hidden="false" customHeight="true" outlineLevel="0" collapsed="false">
      <c r="A14" s="51" t="n">
        <v>10</v>
      </c>
      <c r="B14" s="52" t="s">
        <v>135</v>
      </c>
      <c r="C14" s="52" t="s">
        <v>130</v>
      </c>
      <c r="D14" s="53" t="n">
        <v>2210840</v>
      </c>
      <c r="E14" s="54"/>
    </row>
    <row r="15" customFormat="false" ht="18.75" hidden="false" customHeight="true" outlineLevel="0" collapsed="false">
      <c r="A15" s="51" t="n">
        <v>11</v>
      </c>
      <c r="B15" s="52" t="s">
        <v>135</v>
      </c>
      <c r="C15" s="52" t="s">
        <v>131</v>
      </c>
      <c r="D15" s="53" t="n">
        <v>3000</v>
      </c>
      <c r="E15" s="54"/>
    </row>
    <row r="16" customFormat="false" ht="18.75" hidden="false" customHeight="true" outlineLevel="0" collapsed="false">
      <c r="A16" s="51" t="n">
        <v>12</v>
      </c>
      <c r="B16" s="52" t="s">
        <v>136</v>
      </c>
      <c r="C16" s="52" t="s">
        <v>130</v>
      </c>
      <c r="D16" s="53" t="n">
        <v>563920</v>
      </c>
      <c r="E16" s="54"/>
    </row>
    <row r="17" customFormat="false" ht="18.75" hidden="false" customHeight="true" outlineLevel="0" collapsed="false">
      <c r="A17" s="51" t="n">
        <v>13</v>
      </c>
      <c r="B17" s="52" t="s">
        <v>136</v>
      </c>
      <c r="C17" s="52" t="s">
        <v>131</v>
      </c>
      <c r="D17" s="53" t="n">
        <v>6000</v>
      </c>
      <c r="E17" s="54"/>
    </row>
    <row r="18" customFormat="false" ht="18.75" hidden="false" customHeight="true" outlineLevel="0" collapsed="false">
      <c r="A18" s="51" t="n">
        <v>14</v>
      </c>
      <c r="B18" s="52" t="s">
        <v>137</v>
      </c>
      <c r="C18" s="52" t="s">
        <v>130</v>
      </c>
      <c r="D18" s="53" t="n">
        <v>1402200</v>
      </c>
      <c r="E18" s="54"/>
    </row>
    <row r="19" customFormat="false" ht="18.75" hidden="false" customHeight="true" outlineLevel="0" collapsed="false">
      <c r="A19" s="51" t="n">
        <v>15</v>
      </c>
      <c r="B19" s="52" t="s">
        <v>137</v>
      </c>
      <c r="C19" s="52" t="s">
        <v>131</v>
      </c>
      <c r="D19" s="53" t="n">
        <v>9000</v>
      </c>
      <c r="E19" s="54"/>
    </row>
    <row r="20" customFormat="false" ht="18.75" hidden="false" customHeight="true" outlineLevel="0" collapsed="false">
      <c r="A20" s="51" t="n">
        <v>16</v>
      </c>
      <c r="B20" s="52" t="s">
        <v>138</v>
      </c>
      <c r="C20" s="52" t="s">
        <v>130</v>
      </c>
      <c r="D20" s="53" t="n">
        <v>1163560</v>
      </c>
      <c r="E20" s="54"/>
    </row>
    <row r="21" customFormat="false" ht="18.75" hidden="false" customHeight="true" outlineLevel="0" collapsed="false">
      <c r="A21" s="51" t="n">
        <v>17</v>
      </c>
      <c r="B21" s="52" t="s">
        <v>138</v>
      </c>
      <c r="C21" s="52" t="s">
        <v>131</v>
      </c>
      <c r="D21" s="53" t="n">
        <v>18000</v>
      </c>
      <c r="E21" s="54"/>
    </row>
    <row r="22" customFormat="false" ht="18.75" hidden="false" customHeight="true" outlineLevel="0" collapsed="false">
      <c r="A22" s="51" t="n">
        <v>18</v>
      </c>
      <c r="B22" s="52" t="s">
        <v>139</v>
      </c>
      <c r="C22" s="52" t="s">
        <v>130</v>
      </c>
      <c r="D22" s="53" t="n">
        <v>1749146.5</v>
      </c>
      <c r="E22" s="54"/>
    </row>
    <row r="23" customFormat="false" ht="18.75" hidden="false" customHeight="true" outlineLevel="0" collapsed="false">
      <c r="A23" s="51" t="n">
        <v>19</v>
      </c>
      <c r="B23" s="52" t="s">
        <v>140</v>
      </c>
      <c r="C23" s="52" t="s">
        <v>130</v>
      </c>
      <c r="D23" s="53" t="n">
        <v>2110840</v>
      </c>
      <c r="E23" s="54"/>
    </row>
    <row r="24" customFormat="false" ht="18.75" hidden="false" customHeight="true" outlineLevel="0" collapsed="false">
      <c r="A24" s="51" t="n">
        <v>20</v>
      </c>
      <c r="B24" s="52" t="s">
        <v>140</v>
      </c>
      <c r="C24" s="52" t="s">
        <v>131</v>
      </c>
      <c r="D24" s="53" t="n">
        <v>3000</v>
      </c>
      <c r="E24" s="54"/>
    </row>
    <row r="25" customFormat="false" ht="18.75" hidden="false" customHeight="true" outlineLevel="0" collapsed="false">
      <c r="A25" s="51" t="n">
        <v>21</v>
      </c>
      <c r="B25" s="52" t="s">
        <v>141</v>
      </c>
      <c r="C25" s="52" t="s">
        <v>130</v>
      </c>
      <c r="D25" s="53" t="n">
        <v>1909880</v>
      </c>
      <c r="E25" s="54"/>
    </row>
    <row r="26" customFormat="false" ht="18.75" hidden="false" customHeight="true" outlineLevel="0" collapsed="false">
      <c r="A26" s="51" t="n">
        <v>22</v>
      </c>
      <c r="B26" s="52" t="s">
        <v>142</v>
      </c>
      <c r="C26" s="52" t="s">
        <v>129</v>
      </c>
      <c r="D26" s="53" t="n">
        <v>2969000</v>
      </c>
      <c r="E26" s="54"/>
    </row>
    <row r="27" customFormat="false" ht="18.75" hidden="false" customHeight="true" outlineLevel="0" collapsed="false">
      <c r="A27" s="51" t="n">
        <v>23</v>
      </c>
      <c r="B27" s="52" t="s">
        <v>142</v>
      </c>
      <c r="C27" s="52" t="s">
        <v>131</v>
      </c>
      <c r="D27" s="53" t="n">
        <v>12000</v>
      </c>
      <c r="E27" s="54"/>
    </row>
    <row r="28" customFormat="false" ht="18.75" hidden="false" customHeight="true" outlineLevel="0" collapsed="false">
      <c r="A28" s="51" t="n">
        <v>24</v>
      </c>
      <c r="B28" s="52" t="s">
        <v>143</v>
      </c>
      <c r="C28" s="52" t="s">
        <v>130</v>
      </c>
      <c r="D28" s="53" t="n">
        <v>401760</v>
      </c>
      <c r="E28" s="54"/>
    </row>
    <row r="29" customFormat="false" ht="18.75" hidden="false" customHeight="true" outlineLevel="0" collapsed="false">
      <c r="A29" s="51" t="n">
        <v>25</v>
      </c>
      <c r="B29" s="52" t="s">
        <v>143</v>
      </c>
      <c r="C29" s="52" t="s">
        <v>131</v>
      </c>
      <c r="D29" s="53" t="n">
        <v>19800</v>
      </c>
      <c r="E29" s="54"/>
    </row>
    <row r="30" customFormat="false" ht="18.75" hidden="false" customHeight="true" outlineLevel="0" collapsed="false">
      <c r="A30" s="51" t="n">
        <v>26</v>
      </c>
      <c r="B30" s="52" t="s">
        <v>144</v>
      </c>
      <c r="C30" s="52" t="s">
        <v>129</v>
      </c>
      <c r="D30" s="53" t="n">
        <v>92150</v>
      </c>
      <c r="E30" s="54"/>
    </row>
    <row r="31" customFormat="false" ht="18.75" hidden="false" customHeight="true" outlineLevel="0" collapsed="false">
      <c r="A31" s="51" t="n">
        <v>27</v>
      </c>
      <c r="B31" s="52" t="s">
        <v>144</v>
      </c>
      <c r="C31" s="52" t="s">
        <v>131</v>
      </c>
      <c r="D31" s="53" t="n">
        <v>15000</v>
      </c>
      <c r="E31" s="54"/>
    </row>
    <row r="32" customFormat="false" ht="18.75" hidden="false" customHeight="true" outlineLevel="0" collapsed="false">
      <c r="A32" s="51" t="n">
        <v>28</v>
      </c>
      <c r="B32" s="52" t="s">
        <v>145</v>
      </c>
      <c r="C32" s="52" t="s">
        <v>130</v>
      </c>
      <c r="D32" s="53" t="n">
        <v>480250</v>
      </c>
      <c r="E32" s="54"/>
    </row>
    <row r="33" customFormat="false" ht="18.75" hidden="false" customHeight="true" outlineLevel="0" collapsed="false">
      <c r="A33" s="51" t="n">
        <v>29</v>
      </c>
      <c r="B33" s="52" t="s">
        <v>145</v>
      </c>
      <c r="C33" s="52" t="s">
        <v>131</v>
      </c>
      <c r="D33" s="53" t="n">
        <v>24000</v>
      </c>
      <c r="E33" s="54"/>
    </row>
    <row r="34" customFormat="false" ht="18.75" hidden="false" customHeight="true" outlineLevel="0" collapsed="false">
      <c r="A34" s="51" t="n">
        <v>30</v>
      </c>
      <c r="B34" s="52" t="s">
        <v>146</v>
      </c>
      <c r="C34" s="52" t="s">
        <v>129</v>
      </c>
      <c r="D34" s="53" t="n">
        <v>253450</v>
      </c>
      <c r="E34" s="54"/>
    </row>
    <row r="35" customFormat="false" ht="18.75" hidden="false" customHeight="true" outlineLevel="0" collapsed="false">
      <c r="A35" s="51" t="n">
        <v>31</v>
      </c>
      <c r="B35" s="52" t="s">
        <v>146</v>
      </c>
      <c r="C35" s="52" t="s">
        <v>131</v>
      </c>
      <c r="D35" s="53" t="n">
        <v>15000</v>
      </c>
      <c r="E35" s="54"/>
    </row>
    <row r="36" customFormat="false" ht="18.75" hidden="false" customHeight="true" outlineLevel="0" collapsed="false">
      <c r="A36" s="51" t="n">
        <v>32</v>
      </c>
      <c r="B36" s="52" t="s">
        <v>147</v>
      </c>
      <c r="C36" s="52" t="s">
        <v>129</v>
      </c>
      <c r="D36" s="53" t="n">
        <v>271225</v>
      </c>
      <c r="E36" s="54"/>
    </row>
    <row r="37" customFormat="false" ht="18.75" hidden="false" customHeight="true" outlineLevel="0" collapsed="false">
      <c r="A37" s="51" t="n">
        <v>33</v>
      </c>
      <c r="B37" s="52" t="s">
        <v>147</v>
      </c>
      <c r="C37" s="52" t="s">
        <v>131</v>
      </c>
      <c r="D37" s="53" t="n">
        <v>18000</v>
      </c>
      <c r="E37" s="54"/>
    </row>
    <row r="38" customFormat="false" ht="18.75" hidden="false" customHeight="true" outlineLevel="0" collapsed="false">
      <c r="A38" s="51" t="n">
        <v>34</v>
      </c>
      <c r="B38" s="52" t="s">
        <v>148</v>
      </c>
      <c r="C38" s="52" t="s">
        <v>130</v>
      </c>
      <c r="D38" s="53" t="n">
        <v>457864</v>
      </c>
      <c r="E38" s="54"/>
    </row>
    <row r="39" customFormat="false" ht="18.75" hidden="false" customHeight="true" outlineLevel="0" collapsed="false">
      <c r="A39" s="51" t="n">
        <v>35</v>
      </c>
      <c r="B39" s="52" t="s">
        <v>148</v>
      </c>
      <c r="C39" s="52" t="s">
        <v>131</v>
      </c>
      <c r="D39" s="53" t="n">
        <v>18000</v>
      </c>
      <c r="E39" s="54"/>
    </row>
    <row r="40" customFormat="false" ht="18.75" hidden="false" customHeight="true" outlineLevel="0" collapsed="false">
      <c r="A40" s="51" t="n">
        <v>36</v>
      </c>
      <c r="B40" s="52" t="s">
        <v>149</v>
      </c>
      <c r="C40" s="52" t="s">
        <v>129</v>
      </c>
      <c r="D40" s="53" t="n">
        <v>172550</v>
      </c>
      <c r="E40" s="54"/>
    </row>
    <row r="41" customFormat="false" ht="18.75" hidden="false" customHeight="true" outlineLevel="0" collapsed="false">
      <c r="A41" s="51" t="n">
        <v>37</v>
      </c>
      <c r="B41" s="52" t="s">
        <v>149</v>
      </c>
      <c r="C41" s="52" t="s">
        <v>130</v>
      </c>
      <c r="D41" s="53" t="n">
        <v>133696</v>
      </c>
      <c r="E41" s="54"/>
    </row>
    <row r="42" customFormat="false" ht="18.75" hidden="false" customHeight="true" outlineLevel="0" collapsed="false">
      <c r="A42" s="51" t="n">
        <v>38</v>
      </c>
      <c r="B42" s="52" t="s">
        <v>149</v>
      </c>
      <c r="C42" s="52" t="s">
        <v>131</v>
      </c>
      <c r="D42" s="53" t="n">
        <v>33000</v>
      </c>
      <c r="E42" s="54"/>
    </row>
    <row r="43" customFormat="false" ht="18.75" hidden="false" customHeight="true" outlineLevel="0" collapsed="false">
      <c r="A43" s="51" t="n">
        <v>39</v>
      </c>
      <c r="B43" s="52" t="s">
        <v>150</v>
      </c>
      <c r="C43" s="52" t="s">
        <v>129</v>
      </c>
      <c r="D43" s="53" t="n">
        <v>90300</v>
      </c>
      <c r="E43" s="54"/>
    </row>
    <row r="44" customFormat="false" ht="18.75" hidden="false" customHeight="true" outlineLevel="0" collapsed="false">
      <c r="A44" s="51" t="n">
        <v>40</v>
      </c>
      <c r="B44" s="52" t="s">
        <v>150</v>
      </c>
      <c r="C44" s="52" t="s">
        <v>130</v>
      </c>
      <c r="D44" s="53" t="n">
        <v>98600</v>
      </c>
      <c r="E44" s="54"/>
    </row>
    <row r="45" customFormat="false" ht="18.75" hidden="false" customHeight="true" outlineLevel="0" collapsed="false">
      <c r="A45" s="51" t="n">
        <v>41</v>
      </c>
      <c r="B45" s="52" t="s">
        <v>150</v>
      </c>
      <c r="C45" s="52" t="s">
        <v>131</v>
      </c>
      <c r="D45" s="53" t="n">
        <v>18000</v>
      </c>
      <c r="E45" s="54"/>
    </row>
    <row r="46" customFormat="false" ht="18.75" hidden="false" customHeight="true" outlineLevel="0" collapsed="false">
      <c r="A46" s="51" t="n">
        <v>42</v>
      </c>
      <c r="B46" s="52" t="s">
        <v>151</v>
      </c>
      <c r="C46" s="52" t="s">
        <v>130</v>
      </c>
      <c r="D46" s="53" t="n">
        <v>259640</v>
      </c>
      <c r="E46" s="54"/>
    </row>
    <row r="47" customFormat="false" ht="18.75" hidden="false" customHeight="true" outlineLevel="0" collapsed="false">
      <c r="A47" s="51" t="n">
        <v>43</v>
      </c>
      <c r="B47" s="52" t="s">
        <v>151</v>
      </c>
      <c r="C47" s="52" t="s">
        <v>131</v>
      </c>
      <c r="D47" s="53" t="n">
        <v>9000</v>
      </c>
      <c r="E47" s="54"/>
    </row>
    <row r="48" customFormat="false" ht="18.75" hidden="false" customHeight="true" outlineLevel="0" collapsed="false">
      <c r="A48" s="51" t="n">
        <v>44</v>
      </c>
      <c r="B48" s="52" t="s">
        <v>152</v>
      </c>
      <c r="C48" s="52" t="s">
        <v>129</v>
      </c>
      <c r="D48" s="53" t="n">
        <v>99822.5</v>
      </c>
      <c r="E48" s="54"/>
    </row>
    <row r="49" customFormat="false" ht="18.75" hidden="false" customHeight="true" outlineLevel="0" collapsed="false">
      <c r="A49" s="51" t="n">
        <v>45</v>
      </c>
      <c r="B49" s="52" t="s">
        <v>152</v>
      </c>
      <c r="C49" s="52" t="s">
        <v>130</v>
      </c>
      <c r="D49" s="53" t="n">
        <v>80348</v>
      </c>
      <c r="E49" s="54"/>
    </row>
    <row r="50" customFormat="false" ht="18.75" hidden="false" customHeight="true" outlineLevel="0" collapsed="false">
      <c r="A50" s="51" t="n">
        <v>46</v>
      </c>
      <c r="B50" s="52" t="s">
        <v>152</v>
      </c>
      <c r="C50" s="52" t="s">
        <v>131</v>
      </c>
      <c r="D50" s="53" t="n">
        <v>3000</v>
      </c>
      <c r="E50" s="54"/>
    </row>
    <row r="51" customFormat="false" ht="18.75" hidden="false" customHeight="true" outlineLevel="0" collapsed="false">
      <c r="A51" s="51" t="n">
        <v>47</v>
      </c>
      <c r="B51" s="52" t="s">
        <v>153</v>
      </c>
      <c r="C51" s="52" t="s">
        <v>129</v>
      </c>
      <c r="D51" s="53" t="n">
        <v>150285</v>
      </c>
      <c r="E51" s="54"/>
    </row>
    <row r="52" customFormat="false" ht="18.75" hidden="false" customHeight="true" outlineLevel="0" collapsed="false">
      <c r="A52" s="51" t="n">
        <v>48</v>
      </c>
      <c r="B52" s="52" t="s">
        <v>153</v>
      </c>
      <c r="C52" s="52" t="s">
        <v>131</v>
      </c>
      <c r="D52" s="53" t="n">
        <v>6000</v>
      </c>
      <c r="E52" s="54"/>
    </row>
    <row r="53" customFormat="false" ht="18.75" hidden="false" customHeight="true" outlineLevel="0" collapsed="false">
      <c r="A53" s="51" t="n">
        <v>49</v>
      </c>
      <c r="B53" s="52" t="s">
        <v>154</v>
      </c>
      <c r="C53" s="52" t="s">
        <v>130</v>
      </c>
      <c r="D53" s="53" t="n">
        <v>218720</v>
      </c>
      <c r="E53" s="54"/>
    </row>
    <row r="54" customFormat="false" ht="18.75" hidden="false" customHeight="true" outlineLevel="0" collapsed="false">
      <c r="A54" s="51" t="n">
        <v>50</v>
      </c>
      <c r="B54" s="52" t="s">
        <v>154</v>
      </c>
      <c r="C54" s="52" t="s">
        <v>131</v>
      </c>
      <c r="D54" s="53" t="n">
        <v>12000</v>
      </c>
      <c r="E54" s="54"/>
    </row>
    <row r="55" customFormat="false" ht="18.75" hidden="false" customHeight="true" outlineLevel="0" collapsed="false">
      <c r="A55" s="51" t="n">
        <v>51</v>
      </c>
      <c r="B55" s="52" t="s">
        <v>155</v>
      </c>
      <c r="C55" s="52" t="s">
        <v>130</v>
      </c>
      <c r="D55" s="53" t="n">
        <v>686242</v>
      </c>
      <c r="E55" s="54"/>
    </row>
    <row r="56" customFormat="false" ht="18.75" hidden="false" customHeight="true" outlineLevel="0" collapsed="false">
      <c r="A56" s="51" t="n">
        <v>52</v>
      </c>
      <c r="B56" s="52" t="s">
        <v>155</v>
      </c>
      <c r="C56" s="52" t="s">
        <v>131</v>
      </c>
      <c r="D56" s="53" t="n">
        <v>18000</v>
      </c>
      <c r="E56" s="54"/>
    </row>
    <row r="57" customFormat="false" ht="18.75" hidden="false" customHeight="true" outlineLevel="0" collapsed="false">
      <c r="A57" s="51" t="n">
        <v>53</v>
      </c>
      <c r="B57" s="52" t="s">
        <v>156</v>
      </c>
      <c r="C57" s="52" t="s">
        <v>129</v>
      </c>
      <c r="D57" s="53" t="n">
        <v>331801</v>
      </c>
      <c r="E57" s="54"/>
    </row>
    <row r="58" customFormat="false" ht="18.75" hidden="false" customHeight="true" outlineLevel="0" collapsed="false">
      <c r="A58" s="51" t="n">
        <v>54</v>
      </c>
      <c r="B58" s="52" t="s">
        <v>156</v>
      </c>
      <c r="C58" s="52" t="s">
        <v>131</v>
      </c>
      <c r="D58" s="53" t="n">
        <v>18000</v>
      </c>
      <c r="E58" s="54"/>
    </row>
    <row r="59" customFormat="false" ht="18.75" hidden="false" customHeight="true" outlineLevel="0" collapsed="false">
      <c r="A59" s="51" t="n">
        <v>55</v>
      </c>
      <c r="B59" s="52" t="s">
        <v>157</v>
      </c>
      <c r="C59" s="52" t="s">
        <v>130</v>
      </c>
      <c r="D59" s="53" t="n">
        <v>1196665.5</v>
      </c>
      <c r="E59" s="54"/>
    </row>
    <row r="60" customFormat="false" ht="18.75" hidden="false" customHeight="true" outlineLevel="0" collapsed="false">
      <c r="A60" s="51" t="n">
        <v>56</v>
      </c>
      <c r="B60" s="52" t="s">
        <v>157</v>
      </c>
      <c r="C60" s="52" t="s">
        <v>131</v>
      </c>
      <c r="D60" s="53" t="n">
        <v>30000</v>
      </c>
      <c r="E60" s="54"/>
    </row>
    <row r="61" customFormat="false" ht="18.75" hidden="false" customHeight="true" outlineLevel="0" collapsed="false">
      <c r="A61" s="51" t="n">
        <v>57</v>
      </c>
      <c r="B61" s="52" t="s">
        <v>158</v>
      </c>
      <c r="C61" s="52" t="s">
        <v>129</v>
      </c>
      <c r="D61" s="53" t="n">
        <v>692485</v>
      </c>
      <c r="E61" s="54"/>
    </row>
    <row r="62" customFormat="false" ht="18.75" hidden="false" customHeight="true" outlineLevel="0" collapsed="false">
      <c r="A62" s="51" t="n">
        <v>58</v>
      </c>
      <c r="B62" s="52" t="s">
        <v>158</v>
      </c>
      <c r="C62" s="52" t="s">
        <v>131</v>
      </c>
      <c r="D62" s="53" t="n">
        <v>36000</v>
      </c>
      <c r="E62" s="54"/>
    </row>
    <row r="63" customFormat="false" ht="18.75" hidden="false" customHeight="true" outlineLevel="0" collapsed="false">
      <c r="A63" s="51" t="n">
        <v>59</v>
      </c>
      <c r="B63" s="52" t="s">
        <v>159</v>
      </c>
      <c r="C63" s="52" t="s">
        <v>130</v>
      </c>
      <c r="D63" s="53" t="n">
        <v>436352</v>
      </c>
      <c r="E63" s="54"/>
    </row>
    <row r="64" customFormat="false" ht="18.75" hidden="false" customHeight="true" outlineLevel="0" collapsed="false">
      <c r="A64" s="51" t="n">
        <v>60</v>
      </c>
      <c r="B64" s="52" t="s">
        <v>159</v>
      </c>
      <c r="C64" s="52" t="s">
        <v>131</v>
      </c>
      <c r="D64" s="53" t="n">
        <v>3000</v>
      </c>
      <c r="E64" s="54"/>
    </row>
    <row r="65" customFormat="false" ht="18.75" hidden="false" customHeight="true" outlineLevel="0" collapsed="false">
      <c r="A65" s="51" t="n">
        <v>61</v>
      </c>
      <c r="B65" s="52" t="s">
        <v>160</v>
      </c>
      <c r="C65" s="52" t="s">
        <v>129</v>
      </c>
      <c r="D65" s="53" t="n">
        <v>317427.5</v>
      </c>
      <c r="E65" s="54"/>
    </row>
    <row r="66" customFormat="false" ht="18.75" hidden="false" customHeight="true" outlineLevel="0" collapsed="false">
      <c r="A66" s="51" t="n">
        <v>62</v>
      </c>
      <c r="B66" s="52" t="s">
        <v>160</v>
      </c>
      <c r="C66" s="52" t="s">
        <v>131</v>
      </c>
      <c r="D66" s="53" t="n">
        <v>15600</v>
      </c>
      <c r="E66" s="54"/>
    </row>
    <row r="67" customFormat="false" ht="18.75" hidden="false" customHeight="true" outlineLevel="0" collapsed="false">
      <c r="A67" s="51" t="n">
        <v>63</v>
      </c>
      <c r="B67" s="52" t="s">
        <v>161</v>
      </c>
      <c r="C67" s="52" t="s">
        <v>130</v>
      </c>
      <c r="D67" s="53" t="n">
        <v>376452</v>
      </c>
      <c r="E67" s="54"/>
    </row>
    <row r="68" customFormat="false" ht="18.75" hidden="false" customHeight="true" outlineLevel="0" collapsed="false">
      <c r="A68" s="51" t="n">
        <v>64</v>
      </c>
      <c r="B68" s="52" t="s">
        <v>161</v>
      </c>
      <c r="C68" s="52" t="s">
        <v>131</v>
      </c>
      <c r="D68" s="53" t="n">
        <v>6000</v>
      </c>
      <c r="E68" s="54"/>
    </row>
    <row r="69" customFormat="false" ht="18.75" hidden="false" customHeight="true" outlineLevel="0" collapsed="false">
      <c r="A69" s="51" t="n">
        <v>65</v>
      </c>
      <c r="B69" s="52" t="s">
        <v>162</v>
      </c>
      <c r="C69" s="52" t="s">
        <v>129</v>
      </c>
      <c r="D69" s="53" t="n">
        <v>239830</v>
      </c>
      <c r="E69" s="54"/>
    </row>
    <row r="70" customFormat="false" ht="18.75" hidden="false" customHeight="true" outlineLevel="0" collapsed="false">
      <c r="A70" s="51" t="n">
        <v>66</v>
      </c>
      <c r="B70" s="52" t="s">
        <v>162</v>
      </c>
      <c r="C70" s="52" t="s">
        <v>131</v>
      </c>
      <c r="D70" s="53" t="n">
        <v>24000</v>
      </c>
      <c r="E70" s="54"/>
    </row>
    <row r="71" customFormat="false" ht="18.75" hidden="false" customHeight="true" outlineLevel="0" collapsed="false">
      <c r="A71" s="51" t="n">
        <v>67</v>
      </c>
      <c r="B71" s="52" t="s">
        <v>163</v>
      </c>
      <c r="C71" s="52" t="s">
        <v>129</v>
      </c>
      <c r="D71" s="53" t="n">
        <v>122897.5</v>
      </c>
      <c r="E71" s="54"/>
    </row>
    <row r="72" customFormat="false" ht="18.75" hidden="false" customHeight="true" outlineLevel="0" collapsed="false">
      <c r="A72" s="51" t="n">
        <v>68</v>
      </c>
      <c r="B72" s="52" t="s">
        <v>163</v>
      </c>
      <c r="C72" s="52" t="s">
        <v>130</v>
      </c>
      <c r="D72" s="53" t="n">
        <v>233960</v>
      </c>
      <c r="E72" s="54"/>
    </row>
    <row r="73" customFormat="false" ht="18.75" hidden="false" customHeight="true" outlineLevel="0" collapsed="false">
      <c r="A73" s="51" t="n">
        <v>69</v>
      </c>
      <c r="B73" s="52" t="s">
        <v>163</v>
      </c>
      <c r="C73" s="52" t="s">
        <v>131</v>
      </c>
      <c r="D73" s="53" t="n">
        <v>18000</v>
      </c>
      <c r="E73" s="54"/>
    </row>
    <row r="74" customFormat="false" ht="18.75" hidden="false" customHeight="true" outlineLevel="0" collapsed="false">
      <c r="A74" s="51" t="n">
        <v>70</v>
      </c>
      <c r="B74" s="52" t="s">
        <v>164</v>
      </c>
      <c r="C74" s="52" t="s">
        <v>129</v>
      </c>
      <c r="D74" s="53" t="n">
        <v>111022.5</v>
      </c>
      <c r="E74" s="54"/>
    </row>
    <row r="75" customFormat="false" ht="18.75" hidden="false" customHeight="true" outlineLevel="0" collapsed="false">
      <c r="A75" s="51" t="n">
        <v>71</v>
      </c>
      <c r="B75" s="52" t="s">
        <v>164</v>
      </c>
      <c r="C75" s="52" t="s">
        <v>130</v>
      </c>
      <c r="D75" s="53" t="n">
        <v>165780</v>
      </c>
      <c r="E75" s="54"/>
    </row>
    <row r="76" customFormat="false" ht="18.75" hidden="false" customHeight="true" outlineLevel="0" collapsed="false">
      <c r="A76" s="51" t="n">
        <v>72</v>
      </c>
      <c r="B76" s="52" t="s">
        <v>164</v>
      </c>
      <c r="C76" s="52" t="s">
        <v>131</v>
      </c>
      <c r="D76" s="53" t="n">
        <v>18000</v>
      </c>
      <c r="E76" s="54"/>
    </row>
    <row r="77" customFormat="false" ht="18.75" hidden="false" customHeight="true" outlineLevel="0" collapsed="false">
      <c r="A77" s="51" t="n">
        <v>73</v>
      </c>
      <c r="B77" s="52" t="s">
        <v>165</v>
      </c>
      <c r="C77" s="52" t="s">
        <v>129</v>
      </c>
      <c r="D77" s="53" t="n">
        <v>120242.5</v>
      </c>
      <c r="E77" s="54"/>
    </row>
    <row r="78" customFormat="false" ht="18.75" hidden="false" customHeight="true" outlineLevel="0" collapsed="false">
      <c r="A78" s="51" t="n">
        <v>74</v>
      </c>
      <c r="B78" s="52" t="s">
        <v>165</v>
      </c>
      <c r="C78" s="52" t="s">
        <v>130</v>
      </c>
      <c r="D78" s="53" t="n">
        <v>171468</v>
      </c>
      <c r="E78" s="54"/>
    </row>
    <row r="79" customFormat="false" ht="18.75" hidden="false" customHeight="true" outlineLevel="0" collapsed="false">
      <c r="A79" s="51" t="n">
        <v>75</v>
      </c>
      <c r="B79" s="52" t="s">
        <v>165</v>
      </c>
      <c r="C79" s="52" t="s">
        <v>131</v>
      </c>
      <c r="D79" s="53" t="n">
        <v>18000</v>
      </c>
      <c r="E79" s="54"/>
    </row>
    <row r="80" customFormat="false" ht="18.75" hidden="false" customHeight="true" outlineLevel="0" collapsed="false">
      <c r="A80" s="51" t="n">
        <v>76</v>
      </c>
      <c r="B80" s="52" t="s">
        <v>166</v>
      </c>
      <c r="C80" s="52" t="s">
        <v>130</v>
      </c>
      <c r="D80" s="53" t="n">
        <v>244200</v>
      </c>
      <c r="E80" s="54"/>
    </row>
    <row r="81" customFormat="false" ht="18.75" hidden="false" customHeight="true" outlineLevel="0" collapsed="false">
      <c r="A81" s="51" t="n">
        <v>77</v>
      </c>
      <c r="B81" s="52" t="s">
        <v>167</v>
      </c>
      <c r="C81" s="52" t="s">
        <v>129</v>
      </c>
      <c r="D81" s="53" t="n">
        <v>193002.5</v>
      </c>
      <c r="E81" s="54"/>
    </row>
    <row r="82" customFormat="false" ht="18.75" hidden="false" customHeight="true" outlineLevel="0" collapsed="false">
      <c r="A82" s="51" t="n">
        <v>78</v>
      </c>
      <c r="B82" s="52" t="s">
        <v>167</v>
      </c>
      <c r="C82" s="52" t="s">
        <v>131</v>
      </c>
      <c r="D82" s="53" t="n">
        <v>3000</v>
      </c>
      <c r="E82" s="54"/>
    </row>
    <row r="83" customFormat="false" ht="18.75" hidden="false" customHeight="true" outlineLevel="0" collapsed="false">
      <c r="A83" s="51" t="n">
        <v>79</v>
      </c>
      <c r="B83" s="52" t="s">
        <v>168</v>
      </c>
      <c r="C83" s="52" t="s">
        <v>130</v>
      </c>
      <c r="D83" s="53" t="n">
        <v>367874</v>
      </c>
      <c r="E83" s="54"/>
    </row>
    <row r="84" customFormat="false" ht="18.75" hidden="false" customHeight="true" outlineLevel="0" collapsed="false">
      <c r="A84" s="51" t="n">
        <v>80</v>
      </c>
      <c r="B84" s="52" t="s">
        <v>168</v>
      </c>
      <c r="C84" s="52" t="s">
        <v>131</v>
      </c>
      <c r="D84" s="53" t="n">
        <v>15000</v>
      </c>
      <c r="E84" s="54"/>
    </row>
    <row r="85" customFormat="false" ht="18.75" hidden="false" customHeight="true" outlineLevel="0" collapsed="false">
      <c r="A85" s="51" t="n">
        <v>81</v>
      </c>
      <c r="B85" s="52" t="s">
        <v>169</v>
      </c>
      <c r="C85" s="52" t="s">
        <v>131</v>
      </c>
      <c r="D85" s="53" t="n">
        <v>588600</v>
      </c>
      <c r="E85" s="54"/>
    </row>
    <row r="86" customFormat="false" ht="18.75" hidden="false" customHeight="true" outlineLevel="0" collapsed="false">
      <c r="A86" s="51" t="n">
        <v>82</v>
      </c>
      <c r="B86" s="55" t="s">
        <v>170</v>
      </c>
      <c r="C86" s="55" t="s">
        <v>171</v>
      </c>
      <c r="D86" s="53" t="n">
        <v>64300</v>
      </c>
      <c r="E86" s="56" t="s">
        <v>172</v>
      </c>
    </row>
    <row r="87" customFormat="false" ht="18.75" hidden="false" customHeight="true" outlineLevel="0" collapsed="false">
      <c r="A87" s="51" t="n">
        <v>83</v>
      </c>
      <c r="B87" s="55" t="s">
        <v>170</v>
      </c>
      <c r="C87" s="57" t="s">
        <v>173</v>
      </c>
      <c r="D87" s="53" t="n">
        <v>55200</v>
      </c>
      <c r="E87" s="56" t="s">
        <v>172</v>
      </c>
    </row>
    <row r="88" customFormat="false" ht="18.75" hidden="false" customHeight="true" outlineLevel="0" collapsed="false">
      <c r="A88" s="51" t="n">
        <v>84</v>
      </c>
      <c r="B88" s="55" t="s">
        <v>170</v>
      </c>
      <c r="C88" s="57" t="s">
        <v>174</v>
      </c>
      <c r="D88" s="58" t="n">
        <v>9000</v>
      </c>
      <c r="E88" s="56" t="s">
        <v>172</v>
      </c>
    </row>
    <row r="89" customFormat="false" ht="18.75" hidden="false" customHeight="true" outlineLevel="0" collapsed="false">
      <c r="A89" s="51"/>
      <c r="B89" s="59" t="s">
        <v>9</v>
      </c>
      <c r="C89" s="60"/>
      <c r="D89" s="58" t="n">
        <f aca="false">SUM(D5:D88)</f>
        <v>31670000</v>
      </c>
      <c r="E89" s="54"/>
    </row>
  </sheetData>
  <mergeCells count="2">
    <mergeCell ref="A2:E2"/>
    <mergeCell ref="D3:E3"/>
  </mergeCells>
  <printOptions headings="false" gridLines="false" gridLinesSet="true" horizontalCentered="false" verticalCentered="false"/>
  <pageMargins left="1.06319444444444" right="0.275694444444444" top="0.329861111111111" bottom="0.509722222222222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1:05:00Z</dcterms:created>
  <dc:creator>dreamsummit</dc:creator>
  <dc:description/>
  <dc:language>en-US</dc:language>
  <cp:lastModifiedBy>Lenovo</cp:lastModifiedBy>
  <cp:lastPrinted>2022-02-15T08:08:20Z</cp:lastPrinted>
  <dcterms:modified xsi:type="dcterms:W3CDTF">2022-03-29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48953C7F345AF94C54C7FF1B84916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