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年经费 第二批 附件1(2)" sheetId="1" state="visible" r:id="rId2"/>
    <sheet name="2021年经费 第二批 附件2(2)" sheetId="2" state="visible" r:id="rId3"/>
  </sheets>
  <definedNames>
    <definedName function="false" hidden="false" localSheetId="0" name="_xlnm.Print_Area" vbProcedure="false">'2021年经费 第二批 附件1(2)'!$A$1:$V$95</definedName>
    <definedName function="false" hidden="false" localSheetId="0" name="_xlnm.Print_Titles" vbProcedure="false">'2021年经费 第二批 附件1(2)'!$1:$8</definedName>
    <definedName function="false" hidden="true" localSheetId="0" name="_xlnm._FilterDatabase" vbProcedure="false">'2021年经费 第二批 附件1(2)'!$A$7:$V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7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城乡义务教育公用经费（中央直达资金）第二批分配表（总表不发）</t>
    </r>
  </si>
  <si>
    <t xml:space="preserve">（总表不发）</t>
  </si>
  <si>
    <t xml:space="preserve">单位：元</t>
  </si>
  <si>
    <t xml:space="preserve">序号</t>
  </si>
  <si>
    <t xml:space="preserve">地区</t>
  </si>
  <si>
    <t xml:space="preserve">学校名称</t>
  </si>
  <si>
    <t xml:space="preserve">学校性质</t>
  </si>
  <si>
    <t xml:space="preserve">小学</t>
  </si>
  <si>
    <t xml:space="preserve">初中</t>
  </si>
  <si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春季经费合计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寄宿制学校公用经费</t>
    </r>
  </si>
  <si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秋季第一批预拨金额</t>
    </r>
  </si>
  <si>
    <t xml:space="preserve">中央直达资金金额</t>
  </si>
  <si>
    <t xml:space="preserve">在校学生人数</t>
  </si>
  <si>
    <t xml:space="preserve">其中残疾学生数</t>
  </si>
  <si>
    <t xml:space="preserve">其中在校寄宿生</t>
  </si>
  <si>
    <t xml:space="preserve">合计</t>
  </si>
  <si>
    <t xml:space="preserve">特殊教育</t>
  </si>
  <si>
    <t xml:space="preserve">性质</t>
  </si>
  <si>
    <t xml:space="preserve">中央直达资金</t>
  </si>
  <si>
    <t xml:space="preserve">赤沙</t>
  </si>
  <si>
    <t xml:space="preserve">赤沙镇中心小学</t>
  </si>
  <si>
    <t xml:space="preserve">农村</t>
  </si>
  <si>
    <t xml:space="preserve">赤沙镇西冯小学</t>
  </si>
  <si>
    <t xml:space="preserve">赤沙镇初级中学</t>
  </si>
  <si>
    <t xml:space="preserve">赤沙 汇总</t>
  </si>
  <si>
    <t xml:space="preserve">东关</t>
  </si>
  <si>
    <t xml:space="preserve">西秦小学</t>
  </si>
  <si>
    <t xml:space="preserve">城市</t>
  </si>
  <si>
    <t xml:space="preserve">东关小学</t>
  </si>
  <si>
    <t xml:space="preserve">太公庙小学</t>
  </si>
  <si>
    <t xml:space="preserve">大王小学</t>
  </si>
  <si>
    <t xml:space="preserve">南阳小学教学点</t>
  </si>
  <si>
    <t xml:space="preserve">东关初级中学</t>
  </si>
  <si>
    <t xml:space="preserve">东关 汇总</t>
  </si>
  <si>
    <t xml:space="preserve">凤阁岭</t>
  </si>
  <si>
    <t xml:space="preserve">凤阁岭镇中心小学</t>
  </si>
  <si>
    <t xml:space="preserve">凤阁岭镇建河小学</t>
  </si>
  <si>
    <t xml:space="preserve">凤阁岭镇毛家庄小学教学点</t>
  </si>
  <si>
    <t xml:space="preserve">凤阁岭镇初级中学</t>
  </si>
  <si>
    <t xml:space="preserve">凤阁岭 汇总</t>
  </si>
  <si>
    <t xml:space="preserve">虢镇</t>
  </si>
  <si>
    <t xml:space="preserve">西堡小学</t>
  </si>
  <si>
    <t xml:space="preserve">东堡小学</t>
  </si>
  <si>
    <t xml:space="preserve">南堡小学</t>
  </si>
  <si>
    <t xml:space="preserve">虢镇初级中学</t>
  </si>
  <si>
    <t xml:space="preserve">虢镇 汇总</t>
  </si>
  <si>
    <t xml:space="preserve">贾村</t>
  </si>
  <si>
    <t xml:space="preserve">贾村镇陵厚小学</t>
  </si>
  <si>
    <t xml:space="preserve">贾村镇桥镇小学</t>
  </si>
  <si>
    <t xml:space="preserve">贾村镇马塚小学教学点</t>
  </si>
  <si>
    <t xml:space="preserve">贾村镇第一九年制学校</t>
  </si>
  <si>
    <t xml:space="preserve">贾村镇第二初级中学</t>
  </si>
  <si>
    <t xml:space="preserve">贾村 汇总</t>
  </si>
  <si>
    <t xml:space="preserve">慕仪</t>
  </si>
  <si>
    <t xml:space="preserve">慕仪镇中心小学</t>
  </si>
  <si>
    <t xml:space="preserve">慕仪镇袁科小学</t>
  </si>
  <si>
    <t xml:space="preserve">慕仪镇黎明小学</t>
  </si>
  <si>
    <t xml:space="preserve">慕仪镇三村小学</t>
  </si>
  <si>
    <t xml:space="preserve">慕仪镇三村小学四村教学点</t>
  </si>
  <si>
    <t xml:space="preserve">慕仪镇初级中学</t>
  </si>
  <si>
    <t xml:space="preserve">慕仪 汇总</t>
  </si>
  <si>
    <t xml:space="preserve">坪头</t>
  </si>
  <si>
    <t xml:space="preserve">坪头镇林光小学</t>
  </si>
  <si>
    <t xml:space="preserve">坪头镇码头明德小学</t>
  </si>
  <si>
    <t xml:space="preserve">坪头镇新民小学</t>
  </si>
  <si>
    <t xml:space="preserve">坪头 汇总</t>
  </si>
  <si>
    <t xml:space="preserve">拓石</t>
  </si>
  <si>
    <t xml:space="preserve">拓石镇第一九年制学校</t>
  </si>
  <si>
    <t xml:space="preserve">拓石镇第二九年制学校</t>
  </si>
  <si>
    <t xml:space="preserve">拓石镇第三九年制学校</t>
  </si>
  <si>
    <t xml:space="preserve">拓石 汇总</t>
  </si>
  <si>
    <t xml:space="preserve">县功</t>
  </si>
  <si>
    <t xml:space="preserve">县功镇中心小学</t>
  </si>
  <si>
    <t xml:space="preserve">县功镇第一小学</t>
  </si>
  <si>
    <t xml:space="preserve">县功镇第二小学</t>
  </si>
  <si>
    <t xml:space="preserve">县功镇第三小学</t>
  </si>
  <si>
    <t xml:space="preserve">县功镇初级中学</t>
  </si>
  <si>
    <t xml:space="preserve">县功 汇总</t>
  </si>
  <si>
    <t xml:space="preserve">香泉</t>
  </si>
  <si>
    <t xml:space="preserve">香泉镇中心小学</t>
  </si>
  <si>
    <t xml:space="preserve">香泉镇孙家村小学</t>
  </si>
  <si>
    <t xml:space="preserve">香泉镇三泉小学教学点</t>
  </si>
  <si>
    <t xml:space="preserve">香泉镇初级中学</t>
  </si>
  <si>
    <t xml:space="preserve">香泉 汇总</t>
  </si>
  <si>
    <t xml:space="preserve">新街</t>
  </si>
  <si>
    <t xml:space="preserve">新街镇中心小学</t>
  </si>
  <si>
    <t xml:space="preserve">新街镇柳巷小学</t>
  </si>
  <si>
    <t xml:space="preserve">新街镇延安小学</t>
  </si>
  <si>
    <t xml:space="preserve">新街镇老庄小学</t>
  </si>
  <si>
    <t xml:space="preserve">新街镇菜园小学</t>
  </si>
  <si>
    <t xml:space="preserve">新街镇官村小学</t>
  </si>
  <si>
    <t xml:space="preserve">新街镇初级中学</t>
  </si>
  <si>
    <t xml:space="preserve">新街 汇总</t>
  </si>
  <si>
    <t xml:space="preserve">阳平</t>
  </si>
  <si>
    <t xml:space="preserve">阳平镇第六寨小学</t>
  </si>
  <si>
    <t xml:space="preserve">阳平镇第一九年制学校</t>
  </si>
  <si>
    <t xml:space="preserve">阳平镇第二九年制学校</t>
  </si>
  <si>
    <t xml:space="preserve">阳平镇中心小学</t>
  </si>
  <si>
    <t xml:space="preserve">阳平镇窑底小学</t>
  </si>
  <si>
    <t xml:space="preserve">阳平镇西枸小学</t>
  </si>
  <si>
    <t xml:space="preserve">   阳平 汇总</t>
  </si>
  <si>
    <t xml:space="preserve">直属</t>
  </si>
  <si>
    <t xml:space="preserve">坪头中学</t>
  </si>
  <si>
    <t xml:space="preserve">虢镇小学</t>
  </si>
  <si>
    <t xml:space="preserve">实验小学</t>
  </si>
  <si>
    <t xml:space="preserve">渭阳小学</t>
  </si>
  <si>
    <t xml:space="preserve">千渭小学</t>
  </si>
  <si>
    <t xml:space="preserve">茗苑小学</t>
  </si>
  <si>
    <t xml:space="preserve">天悦小学</t>
  </si>
  <si>
    <t xml:space="preserve">恒大小学</t>
  </si>
  <si>
    <t xml:space="preserve">陈仓初级中学</t>
  </si>
  <si>
    <t xml:space="preserve">千渭初级中学</t>
  </si>
  <si>
    <t xml:space="preserve">直属 汇总</t>
  </si>
  <si>
    <t xml:space="preserve">周原</t>
  </si>
  <si>
    <t xml:space="preserve">周原镇王家村小学</t>
  </si>
  <si>
    <t xml:space="preserve">周原镇营子头小学</t>
  </si>
  <si>
    <t xml:space="preserve">周原镇东王小学</t>
  </si>
  <si>
    <t xml:space="preserve">周原镇一村小学教学点</t>
  </si>
  <si>
    <t xml:space="preserve">周原镇军辉中心小学</t>
  </si>
  <si>
    <t xml:space="preserve">周原镇初级中学</t>
  </si>
  <si>
    <t xml:space="preserve">   周原 汇总</t>
  </si>
  <si>
    <t xml:space="preserve">总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城乡义务教育公用经费（中央直达资金）第二批财政云系统指标分配表</t>
    </r>
  </si>
  <si>
    <t xml:space="preserve">预算单位</t>
  </si>
  <si>
    <t xml:space="preserve">支出功能分类</t>
  </si>
  <si>
    <t xml:space="preserve">政府经济分类</t>
  </si>
  <si>
    <t xml:space="preserve">金 额</t>
  </si>
  <si>
    <t xml:space="preserve">备注</t>
  </si>
  <si>
    <r>
      <rPr>
        <sz val="11"/>
        <rFont val="宋体"/>
        <family val="0"/>
        <charset val="134"/>
      </rPr>
      <t xml:space="preserve">155012-</t>
    </r>
    <r>
      <rPr>
        <sz val="11"/>
        <rFont val="Noto Sans"/>
        <family val="2"/>
      </rPr>
      <t xml:space="preserve">宝鸡市陈仓区坪头中学</t>
    </r>
  </si>
  <si>
    <r>
      <rPr>
        <sz val="11"/>
        <rFont val="宋体"/>
        <family val="0"/>
        <charset val="134"/>
      </rPr>
      <t xml:space="preserve">2050299-</t>
    </r>
    <r>
      <rPr>
        <sz val="11"/>
        <rFont val="Noto Sans"/>
        <family val="2"/>
      </rPr>
      <t xml:space="preserve">其他普通教育</t>
    </r>
  </si>
  <si>
    <r>
      <rPr>
        <sz val="11"/>
        <rFont val="宋体"/>
        <family val="0"/>
        <charset val="134"/>
      </rPr>
      <t xml:space="preserve">50502-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155015-</t>
    </r>
    <r>
      <rPr>
        <sz val="11"/>
        <rFont val="Noto Sans"/>
        <family val="2"/>
      </rPr>
      <t xml:space="preserve">宝鸡市陈仓区千渭初级中学</t>
    </r>
  </si>
  <si>
    <r>
      <rPr>
        <sz val="11"/>
        <rFont val="宋体"/>
        <family val="0"/>
        <charset val="134"/>
      </rPr>
      <t xml:space="preserve">155016-</t>
    </r>
    <r>
      <rPr>
        <sz val="11"/>
        <rFont val="Noto Sans"/>
        <family val="2"/>
      </rPr>
      <t xml:space="preserve">宝鸡市陈仓区陈仓初级中学</t>
    </r>
  </si>
  <si>
    <r>
      <rPr>
        <sz val="11"/>
        <rFont val="宋体"/>
        <family val="0"/>
        <charset val="134"/>
      </rPr>
      <t xml:space="preserve">155017-</t>
    </r>
    <r>
      <rPr>
        <sz val="11"/>
        <rFont val="Noto Sans"/>
        <family val="2"/>
      </rPr>
      <t xml:space="preserve">宝鸡市陈仓区实验小学</t>
    </r>
  </si>
  <si>
    <r>
      <rPr>
        <sz val="11"/>
        <rFont val="宋体"/>
        <family val="0"/>
        <charset val="134"/>
      </rPr>
      <t xml:space="preserve">155018-</t>
    </r>
    <r>
      <rPr>
        <sz val="11"/>
        <rFont val="Noto Sans"/>
        <family val="2"/>
      </rPr>
      <t xml:space="preserve">宝鸡市陈仓区虢镇小学</t>
    </r>
  </si>
  <si>
    <r>
      <rPr>
        <sz val="11"/>
        <rFont val="宋体"/>
        <family val="0"/>
        <charset val="134"/>
      </rPr>
      <t xml:space="preserve">155019-</t>
    </r>
    <r>
      <rPr>
        <sz val="11"/>
        <rFont val="Noto Sans"/>
        <family val="2"/>
      </rPr>
      <t xml:space="preserve">宝鸡市陈仓区渭阳小学</t>
    </r>
  </si>
  <si>
    <r>
      <rPr>
        <sz val="11"/>
        <rFont val="宋体"/>
        <family val="0"/>
        <charset val="134"/>
      </rPr>
      <t xml:space="preserve">155020-</t>
    </r>
    <r>
      <rPr>
        <sz val="11"/>
        <rFont val="Noto Sans"/>
        <family val="2"/>
      </rPr>
      <t xml:space="preserve">宝鸡市陈仓区千渭小学</t>
    </r>
  </si>
  <si>
    <r>
      <rPr>
        <sz val="11"/>
        <rFont val="宋体"/>
        <family val="0"/>
        <charset val="134"/>
      </rPr>
      <t xml:space="preserve">155059-</t>
    </r>
    <r>
      <rPr>
        <sz val="11"/>
        <rFont val="Noto Sans"/>
        <family val="2"/>
      </rPr>
      <t xml:space="preserve">宝鸡市陈仓区茗苑小学</t>
    </r>
  </si>
  <si>
    <r>
      <rPr>
        <sz val="11"/>
        <rFont val="宋体"/>
        <family val="0"/>
        <charset val="134"/>
      </rPr>
      <t xml:space="preserve">155061-</t>
    </r>
    <r>
      <rPr>
        <sz val="11"/>
        <rFont val="Noto Sans"/>
        <family val="2"/>
      </rPr>
      <t xml:space="preserve">宝鸡市陈仓区恒大小学</t>
    </r>
  </si>
  <si>
    <r>
      <rPr>
        <sz val="11"/>
        <rFont val="宋体"/>
        <family val="0"/>
        <charset val="134"/>
      </rPr>
      <t xml:space="preserve">155062-</t>
    </r>
    <r>
      <rPr>
        <sz val="11"/>
        <rFont val="Noto Sans"/>
        <family val="2"/>
      </rPr>
      <t xml:space="preserve">宝鸡市陈仓区天悦小学</t>
    </r>
  </si>
  <si>
    <r>
      <rPr>
        <sz val="11"/>
        <rFont val="宋体"/>
        <family val="0"/>
        <charset val="134"/>
      </rPr>
      <t xml:space="preserve">155023-</t>
    </r>
    <r>
      <rPr>
        <sz val="11"/>
        <rFont val="Noto Sans"/>
        <family val="2"/>
      </rPr>
      <t xml:space="preserve">宝鸡市陈仓区西堡小学</t>
    </r>
  </si>
  <si>
    <r>
      <rPr>
        <sz val="11"/>
        <rFont val="宋体"/>
        <family val="0"/>
        <charset val="134"/>
      </rPr>
      <t xml:space="preserve">155024-</t>
    </r>
    <r>
      <rPr>
        <sz val="11"/>
        <rFont val="Noto Sans"/>
        <family val="2"/>
      </rPr>
      <t xml:space="preserve">宝鸡市陈仓区虢镇初级中学</t>
    </r>
  </si>
  <si>
    <r>
      <rPr>
        <sz val="11"/>
        <rFont val="宋体"/>
        <family val="0"/>
        <charset val="134"/>
      </rPr>
      <t xml:space="preserve">155026-</t>
    </r>
    <r>
      <rPr>
        <sz val="11"/>
        <rFont val="Noto Sans"/>
        <family val="2"/>
      </rPr>
      <t xml:space="preserve">宝鸡市陈仓区东关街道中心幼儿园</t>
    </r>
  </si>
  <si>
    <r>
      <rPr>
        <sz val="11"/>
        <rFont val="宋体"/>
        <family val="0"/>
        <charset val="134"/>
      </rPr>
      <t xml:space="preserve">155027-</t>
    </r>
    <r>
      <rPr>
        <sz val="11"/>
        <rFont val="Noto Sans"/>
        <family val="2"/>
      </rPr>
      <t xml:space="preserve">宝鸡市陈仓区东关初级中学</t>
    </r>
  </si>
  <si>
    <r>
      <rPr>
        <sz val="11"/>
        <rFont val="宋体"/>
        <family val="0"/>
        <charset val="134"/>
      </rPr>
      <t xml:space="preserve">155028-</t>
    </r>
    <r>
      <rPr>
        <sz val="11"/>
        <rFont val="Noto Sans"/>
        <family val="2"/>
      </rPr>
      <t xml:space="preserve">宝鸡市陈仓区周原镇军辉中心小学</t>
    </r>
  </si>
  <si>
    <r>
      <rPr>
        <sz val="11"/>
        <rFont val="宋体"/>
        <family val="0"/>
        <charset val="134"/>
      </rPr>
      <t xml:space="preserve">155029-</t>
    </r>
    <r>
      <rPr>
        <sz val="11"/>
        <rFont val="Noto Sans"/>
        <family val="2"/>
      </rPr>
      <t xml:space="preserve">宝鸡市陈仓区周原镇初级中学</t>
    </r>
  </si>
  <si>
    <r>
      <rPr>
        <sz val="11"/>
        <rFont val="宋体"/>
        <family val="0"/>
        <charset val="134"/>
      </rPr>
      <t xml:space="preserve">155031-</t>
    </r>
    <r>
      <rPr>
        <sz val="11"/>
        <rFont val="Noto Sans"/>
        <family val="2"/>
      </rPr>
      <t xml:space="preserve">宝鸡市陈仓区慕仪镇初级中学</t>
    </r>
  </si>
  <si>
    <r>
      <rPr>
        <sz val="11"/>
        <rFont val="宋体"/>
        <family val="0"/>
        <charset val="134"/>
      </rPr>
      <t xml:space="preserve">155032-</t>
    </r>
    <r>
      <rPr>
        <sz val="11"/>
        <rFont val="Noto Sans"/>
        <family val="2"/>
      </rPr>
      <t xml:space="preserve">宝鸡市陈仓区慕仪镇中心小学</t>
    </r>
  </si>
  <si>
    <r>
      <rPr>
        <sz val="11"/>
        <rFont val="宋体"/>
        <family val="0"/>
        <charset val="134"/>
      </rPr>
      <t xml:space="preserve">155033-</t>
    </r>
    <r>
      <rPr>
        <sz val="11"/>
        <rFont val="Noto Sans"/>
        <family val="2"/>
      </rPr>
      <t xml:space="preserve">宝鸡市陈仓区阳平镇第一九年制学校</t>
    </r>
  </si>
  <si>
    <r>
      <rPr>
        <sz val="11"/>
        <rFont val="宋体"/>
        <family val="0"/>
        <charset val="134"/>
      </rPr>
      <t xml:space="preserve">155034-</t>
    </r>
    <r>
      <rPr>
        <sz val="11"/>
        <rFont val="Noto Sans"/>
        <family val="2"/>
      </rPr>
      <t xml:space="preserve">宝鸡市陈仓区阳平镇第二九年制学校</t>
    </r>
  </si>
  <si>
    <r>
      <rPr>
        <sz val="11"/>
        <rFont val="宋体"/>
        <family val="0"/>
        <charset val="134"/>
      </rPr>
      <t xml:space="preserve">155035-</t>
    </r>
    <r>
      <rPr>
        <sz val="11"/>
        <rFont val="Noto Sans"/>
        <family val="2"/>
      </rPr>
      <t xml:space="preserve">宝鸡市陈仓区阳平镇中心小学</t>
    </r>
  </si>
  <si>
    <r>
      <rPr>
        <sz val="11"/>
        <rFont val="宋体"/>
        <family val="0"/>
        <charset val="134"/>
      </rPr>
      <t xml:space="preserve">155036-</t>
    </r>
    <r>
      <rPr>
        <sz val="11"/>
        <rFont val="Noto Sans"/>
        <family val="2"/>
      </rPr>
      <t xml:space="preserve">宝鸡市陈仓区贾村镇第一九年制学校</t>
    </r>
  </si>
  <si>
    <r>
      <rPr>
        <sz val="11"/>
        <rFont val="宋体"/>
        <family val="0"/>
        <charset val="134"/>
      </rPr>
      <t xml:space="preserve">155037-</t>
    </r>
    <r>
      <rPr>
        <sz val="11"/>
        <rFont val="Noto Sans"/>
        <family val="2"/>
      </rPr>
      <t xml:space="preserve">宝鸡市陈仓区贾村镇第二初级中学</t>
    </r>
  </si>
  <si>
    <r>
      <rPr>
        <sz val="11"/>
        <rFont val="宋体"/>
        <family val="0"/>
        <charset val="134"/>
      </rPr>
      <t xml:space="preserve">155038-</t>
    </r>
    <r>
      <rPr>
        <sz val="11"/>
        <rFont val="Noto Sans"/>
        <family val="2"/>
      </rPr>
      <t xml:space="preserve">宝鸡市陈仓区贾村镇中心幼儿园</t>
    </r>
  </si>
  <si>
    <r>
      <rPr>
        <sz val="11"/>
        <rFont val="宋体"/>
        <family val="0"/>
        <charset val="134"/>
      </rPr>
      <t xml:space="preserve">155039-</t>
    </r>
    <r>
      <rPr>
        <sz val="11"/>
        <rFont val="Noto Sans"/>
        <family val="2"/>
      </rPr>
      <t xml:space="preserve">宝鸡市陈仓区新街镇中心小学</t>
    </r>
  </si>
  <si>
    <r>
      <rPr>
        <sz val="11"/>
        <rFont val="宋体"/>
        <family val="0"/>
        <charset val="134"/>
      </rPr>
      <t xml:space="preserve">155040-</t>
    </r>
    <r>
      <rPr>
        <sz val="11"/>
        <rFont val="Noto Sans"/>
        <family val="2"/>
      </rPr>
      <t xml:space="preserve">宝鸡市陈仓区新街镇初级中学</t>
    </r>
  </si>
  <si>
    <r>
      <rPr>
        <sz val="11"/>
        <rFont val="宋体"/>
        <family val="0"/>
        <charset val="134"/>
      </rPr>
      <t xml:space="preserve">155041-</t>
    </r>
    <r>
      <rPr>
        <sz val="11"/>
        <rFont val="Noto Sans"/>
        <family val="2"/>
      </rPr>
      <t xml:space="preserve">宝鸡市陈仓区县功镇中心小学</t>
    </r>
  </si>
  <si>
    <r>
      <rPr>
        <sz val="11"/>
        <rFont val="宋体"/>
        <family val="0"/>
        <charset val="134"/>
      </rPr>
      <t xml:space="preserve">155042-</t>
    </r>
    <r>
      <rPr>
        <sz val="11"/>
        <rFont val="Noto Sans"/>
        <family val="2"/>
      </rPr>
      <t xml:space="preserve">宝鸡市陈仓区县功镇初级中学</t>
    </r>
  </si>
  <si>
    <r>
      <rPr>
        <sz val="11"/>
        <rFont val="宋体"/>
        <family val="0"/>
        <charset val="134"/>
      </rPr>
      <t xml:space="preserve">155045-</t>
    </r>
    <r>
      <rPr>
        <sz val="11"/>
        <rFont val="Noto Sans"/>
        <family val="2"/>
      </rPr>
      <t xml:space="preserve">宝鸡市陈仓区赤沙镇中心小学</t>
    </r>
  </si>
  <si>
    <r>
      <rPr>
        <sz val="11"/>
        <rFont val="宋体"/>
        <family val="0"/>
        <charset val="134"/>
      </rPr>
      <t xml:space="preserve">155046-</t>
    </r>
    <r>
      <rPr>
        <sz val="11"/>
        <rFont val="Noto Sans"/>
        <family val="2"/>
      </rPr>
      <t xml:space="preserve">宝鸡市陈仓区赤沙镇初级中学</t>
    </r>
  </si>
  <si>
    <r>
      <rPr>
        <sz val="11"/>
        <rFont val="宋体"/>
        <family val="0"/>
        <charset val="134"/>
      </rPr>
      <t xml:space="preserve">155047-</t>
    </r>
    <r>
      <rPr>
        <sz val="11"/>
        <rFont val="Noto Sans"/>
        <family val="2"/>
      </rPr>
      <t xml:space="preserve">宝鸡市陈仓区香泉镇中心小学</t>
    </r>
  </si>
  <si>
    <r>
      <rPr>
        <sz val="11"/>
        <rFont val="宋体"/>
        <family val="0"/>
        <charset val="134"/>
      </rPr>
      <t xml:space="preserve">155048-</t>
    </r>
    <r>
      <rPr>
        <sz val="11"/>
        <rFont val="Noto Sans"/>
        <family val="2"/>
      </rPr>
      <t xml:space="preserve">宝鸡市陈仓区香泉镇初级中学</t>
    </r>
  </si>
  <si>
    <r>
      <rPr>
        <sz val="11"/>
        <rFont val="宋体"/>
        <family val="0"/>
        <charset val="134"/>
      </rPr>
      <t xml:space="preserve">155050-</t>
    </r>
    <r>
      <rPr>
        <sz val="11"/>
        <rFont val="Noto Sans"/>
        <family val="2"/>
      </rPr>
      <t xml:space="preserve">宝鸡市陈仓区拓石镇第一九年制学校</t>
    </r>
  </si>
  <si>
    <r>
      <rPr>
        <sz val="11"/>
        <rFont val="宋体"/>
        <family val="0"/>
        <charset val="134"/>
      </rPr>
      <t xml:space="preserve">155051-</t>
    </r>
    <r>
      <rPr>
        <sz val="11"/>
        <rFont val="Noto Sans"/>
        <family val="2"/>
      </rPr>
      <t xml:space="preserve">宝鸡市陈仓区拓石镇第二九年制学校</t>
    </r>
  </si>
  <si>
    <r>
      <rPr>
        <sz val="11"/>
        <rFont val="宋体"/>
        <family val="0"/>
        <charset val="134"/>
      </rPr>
      <t xml:space="preserve">155052-</t>
    </r>
    <r>
      <rPr>
        <sz val="11"/>
        <rFont val="Noto Sans"/>
        <family val="2"/>
      </rPr>
      <t xml:space="preserve">宝鸡市陈仓区拓石镇第三九年制学校</t>
    </r>
  </si>
  <si>
    <r>
      <rPr>
        <sz val="11"/>
        <rFont val="宋体"/>
        <family val="0"/>
        <charset val="134"/>
      </rPr>
      <t xml:space="preserve">155054-</t>
    </r>
    <r>
      <rPr>
        <sz val="11"/>
        <rFont val="Noto Sans"/>
        <family val="2"/>
      </rPr>
      <t xml:space="preserve">宝鸡市陈仓区坪头镇中心幼儿园</t>
    </r>
  </si>
  <si>
    <r>
      <rPr>
        <sz val="11"/>
        <rFont val="宋体"/>
        <family val="0"/>
        <charset val="134"/>
      </rPr>
      <t xml:space="preserve">155055-</t>
    </r>
    <r>
      <rPr>
        <sz val="11"/>
        <rFont val="Noto Sans"/>
        <family val="2"/>
      </rPr>
      <t xml:space="preserve">宝鸡市陈仓区凤阁岭镇初级中学</t>
    </r>
  </si>
  <si>
    <r>
      <rPr>
        <sz val="11"/>
        <rFont val="宋体"/>
        <family val="0"/>
        <charset val="134"/>
      </rPr>
      <t xml:space="preserve">155056-</t>
    </r>
    <r>
      <rPr>
        <sz val="11"/>
        <rFont val="Noto Sans"/>
        <family val="2"/>
      </rPr>
      <t xml:space="preserve">宝鸡市陈仓区凤阁岭镇中心小学</t>
    </r>
  </si>
  <si>
    <t xml:space="preserve">伍拾伍万元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#,##0_ "/>
    <numFmt numFmtId="167" formatCode="#,##0_);[RED]\(#,##0\)"/>
    <numFmt numFmtId="168" formatCode="_ * #,##0.00_ ;_ * \-#,##0.00_ ;_ * \-??_ ;_ @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u val="single"/>
      <sz val="11"/>
      <color rgb="FF0000FF"/>
      <name val="宋体"/>
      <family val="0"/>
      <charset val="134"/>
    </font>
    <font>
      <sz val="11"/>
      <color rgb="FF339966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33996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339966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3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2 11 10 2" xfId="30"/>
    <cellStyle name="常规 2 14" xfId="31"/>
    <cellStyle name="常规 2 2" xfId="32"/>
    <cellStyle name="常规 2 2 2" xfId="33"/>
    <cellStyle name="常规 20" xfId="34"/>
    <cellStyle name="常规 28" xfId="35"/>
    <cellStyle name="常规 29" xfId="36"/>
    <cellStyle name="常规 3" xfId="37"/>
    <cellStyle name="常规 31" xfId="38"/>
    <cellStyle name="常规 32" xfId="39"/>
    <cellStyle name="常规 33" xfId="40"/>
    <cellStyle name="常规 34" xfId="41"/>
    <cellStyle name="常规 35" xfId="42"/>
    <cellStyle name="常规 36" xfId="43"/>
    <cellStyle name="常规 37" xfId="44"/>
    <cellStyle name="常规 4" xfId="45"/>
    <cellStyle name="常规 5" xfId="46"/>
    <cellStyle name="常规 6" xfId="47"/>
    <cellStyle name="常规 7" xfId="48"/>
    <cellStyle name="常规 8" xfId="49"/>
    <cellStyle name="常规 9" xfId="50"/>
    <cellStyle name="超链接 12" xfId="51"/>
    <cellStyle name="超链接 12 3" xfId="52"/>
    <cellStyle name="超链接 13" xfId="53"/>
    <cellStyle name="超链接 2" xfId="54"/>
    <cellStyle name="超链接 3" xfId="55"/>
    <cellStyle name="超链接 4" xfId="5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2" ySplit="7" topLeftCell="W86" activePane="bottomRight" state="frozen"/>
      <selection pane="topLeft" activeCell="A1" activeCellId="0" sqref="A1"/>
      <selection pane="topRight" activeCell="W1" activeCellId="0" sqref="W1"/>
      <selection pane="bottomLeft" activeCell="A86" activeCellId="0" sqref="A86"/>
      <selection pane="bottomRight" activeCell="A2" activeCellId="0" sqref="A2:V2"/>
    </sheetView>
  </sheetViews>
  <sheetFormatPr defaultColWidth="8.96875" defaultRowHeight="13.5" zeroHeight="false" outlineLevelRow="2" outlineLevelCol="0"/>
  <cols>
    <col collapsed="false" customWidth="true" hidden="false" outlineLevel="0" max="1" min="1" style="1" width="6.99"/>
    <col collapsed="false" customWidth="true" hidden="false" outlineLevel="0" max="2" min="2" style="1" width="10.25"/>
    <col collapsed="false" customWidth="true" hidden="false" outlineLevel="0" max="3" min="3" style="2" width="23.87"/>
    <col collapsed="false" customWidth="true" hidden="false" outlineLevel="0" max="4" min="4" style="1" width="10.37"/>
    <col collapsed="false" customWidth="true" hidden="false" outlineLevel="0" max="10" min="5" style="1" width="7.87"/>
    <col collapsed="false" customWidth="true" hidden="true" outlineLevel="0" max="11" min="11" style="1" width="11.75"/>
    <col collapsed="false" customWidth="true" hidden="true" outlineLevel="0" max="12" min="12" style="1" width="10.49"/>
    <col collapsed="false" customWidth="true" hidden="true" outlineLevel="0" max="13" min="13" style="1" width="10.74"/>
    <col collapsed="false" customWidth="true" hidden="true" outlineLevel="0" max="14" min="14" style="1" width="8.86"/>
    <col collapsed="false" customWidth="true" hidden="true" outlineLevel="0" max="15" min="15" style="1" width="10.74"/>
    <col collapsed="false" customWidth="true" hidden="true" outlineLevel="0" max="16" min="16" style="0" width="8.86"/>
    <col collapsed="false" customWidth="true" hidden="true" outlineLevel="0" max="17" min="17" style="0" width="9.25"/>
    <col collapsed="false" customWidth="true" hidden="true" outlineLevel="0" max="18" min="18" style="0" width="10.62"/>
    <col collapsed="false" customWidth="true" hidden="true" outlineLevel="0" max="20" min="19" style="0" width="10.74"/>
    <col collapsed="false" customWidth="true" hidden="true" outlineLevel="0" max="21" min="21" style="0" width="9.75"/>
    <col collapsed="false" customWidth="true" hidden="false" outlineLevel="0" max="22" min="22" style="3" width="19.24"/>
    <col collapsed="false" customWidth="true" hidden="false" outlineLevel="0" max="26" min="23" style="0" width="3.62"/>
  </cols>
  <sheetData>
    <row r="1" s="5" customFormat="true" ht="24.75" hidden="false" customHeight="true" outlineLevel="0" collapsed="false">
      <c r="A1" s="4" t="s">
        <v>0</v>
      </c>
      <c r="B1" s="4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0"/>
      <c r="Q1" s="0"/>
      <c r="R1" s="0"/>
      <c r="S1" s="0"/>
      <c r="T1" s="0"/>
      <c r="U1" s="0"/>
      <c r="V1" s="3"/>
    </row>
    <row r="2" s="5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A2" s="7" t="s">
        <v>2</v>
      </c>
    </row>
    <row r="3" s="5" customFormat="true" ht="27.75" hidden="false" customHeight="true" outlineLevel="0" collapsed="false">
      <c r="A3" s="8"/>
      <c r="B3" s="0"/>
      <c r="C3" s="0"/>
      <c r="D3" s="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9"/>
      <c r="V3" s="10"/>
    </row>
    <row r="4" s="5" customFormat="true" ht="20.25" hidden="false" customHeight="true" outlineLevel="0" collapsed="false">
      <c r="A4" s="8"/>
      <c r="B4" s="0"/>
      <c r="C4" s="2"/>
      <c r="D4" s="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11" t="s">
        <v>3</v>
      </c>
    </row>
    <row r="5" s="5" customFormat="true" ht="41.2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2" t="s">
        <v>8</v>
      </c>
      <c r="F5" s="12"/>
      <c r="G5" s="12"/>
      <c r="H5" s="12" t="s">
        <v>9</v>
      </c>
      <c r="I5" s="12"/>
      <c r="J5" s="12"/>
      <c r="K5" s="14" t="s">
        <v>10</v>
      </c>
      <c r="L5" s="14"/>
      <c r="M5" s="14"/>
      <c r="N5" s="14"/>
      <c r="O5" s="15" t="s">
        <v>11</v>
      </c>
      <c r="P5" s="15"/>
      <c r="Q5" s="15"/>
      <c r="R5" s="14" t="s">
        <v>12</v>
      </c>
      <c r="S5" s="14"/>
      <c r="T5" s="14"/>
      <c r="U5" s="14"/>
      <c r="V5" s="16" t="s">
        <v>13</v>
      </c>
    </row>
    <row r="6" s="5" customFormat="true" ht="41.25" hidden="false" customHeight="true" outlineLevel="0" collapsed="false">
      <c r="A6" s="12"/>
      <c r="B6" s="12"/>
      <c r="C6" s="12"/>
      <c r="D6" s="13"/>
      <c r="E6" s="17" t="s">
        <v>14</v>
      </c>
      <c r="F6" s="17" t="s">
        <v>15</v>
      </c>
      <c r="G6" s="17" t="s">
        <v>16</v>
      </c>
      <c r="H6" s="17" t="s">
        <v>14</v>
      </c>
      <c r="I6" s="17" t="s">
        <v>15</v>
      </c>
      <c r="J6" s="17" t="s">
        <v>16</v>
      </c>
      <c r="K6" s="14"/>
      <c r="L6" s="14"/>
      <c r="M6" s="14"/>
      <c r="N6" s="14"/>
      <c r="O6" s="15"/>
      <c r="P6" s="15"/>
      <c r="Q6" s="15"/>
      <c r="R6" s="14"/>
      <c r="S6" s="14"/>
      <c r="T6" s="14"/>
      <c r="U6" s="14"/>
      <c r="V6" s="16"/>
    </row>
    <row r="7" s="5" customFormat="true" ht="54.75" hidden="false" customHeight="true" outlineLevel="0" collapsed="false">
      <c r="A7" s="12"/>
      <c r="B7" s="12"/>
      <c r="C7" s="12"/>
      <c r="D7" s="13"/>
      <c r="E7" s="17"/>
      <c r="F7" s="17"/>
      <c r="G7" s="17"/>
      <c r="H7" s="17"/>
      <c r="I7" s="17"/>
      <c r="J7" s="17"/>
      <c r="K7" s="13" t="s">
        <v>17</v>
      </c>
      <c r="L7" s="16" t="s">
        <v>8</v>
      </c>
      <c r="M7" s="16" t="s">
        <v>9</v>
      </c>
      <c r="N7" s="16" t="s">
        <v>18</v>
      </c>
      <c r="O7" s="18" t="s">
        <v>17</v>
      </c>
      <c r="P7" s="13" t="s">
        <v>8</v>
      </c>
      <c r="Q7" s="13" t="s">
        <v>9</v>
      </c>
      <c r="R7" s="16" t="s">
        <v>17</v>
      </c>
      <c r="S7" s="16" t="s">
        <v>8</v>
      </c>
      <c r="T7" s="16" t="s">
        <v>9</v>
      </c>
      <c r="U7" s="16" t="s">
        <v>18</v>
      </c>
      <c r="V7" s="16"/>
    </row>
    <row r="8" s="23" customFormat="true" ht="37.5" hidden="false" customHeight="true" outlineLevel="0" collapsed="false">
      <c r="A8" s="12" t="s">
        <v>4</v>
      </c>
      <c r="B8" s="12" t="s">
        <v>5</v>
      </c>
      <c r="C8" s="19" t="s">
        <v>6</v>
      </c>
      <c r="D8" s="12" t="s">
        <v>19</v>
      </c>
      <c r="E8" s="18" t="s">
        <v>14</v>
      </c>
      <c r="F8" s="18" t="s">
        <v>15</v>
      </c>
      <c r="G8" s="18" t="s">
        <v>16</v>
      </c>
      <c r="H8" s="18" t="s">
        <v>14</v>
      </c>
      <c r="I8" s="18" t="s">
        <v>15</v>
      </c>
      <c r="J8" s="18" t="s">
        <v>16</v>
      </c>
      <c r="K8" s="13" t="s">
        <v>17</v>
      </c>
      <c r="L8" s="20" t="s">
        <v>8</v>
      </c>
      <c r="M8" s="20" t="s">
        <v>9</v>
      </c>
      <c r="N8" s="20" t="s">
        <v>18</v>
      </c>
      <c r="O8" s="18" t="s">
        <v>17</v>
      </c>
      <c r="P8" s="13" t="s">
        <v>8</v>
      </c>
      <c r="Q8" s="21" t="s">
        <v>9</v>
      </c>
      <c r="R8" s="20" t="s">
        <v>17</v>
      </c>
      <c r="S8" s="20" t="s">
        <v>8</v>
      </c>
      <c r="T8" s="20" t="s">
        <v>9</v>
      </c>
      <c r="U8" s="20" t="s">
        <v>18</v>
      </c>
      <c r="V8" s="22" t="s">
        <v>20</v>
      </c>
    </row>
    <row r="9" s="5" customFormat="true" ht="18.95" hidden="false" customHeight="true" outlineLevel="2" collapsed="false">
      <c r="A9" s="24" t="n">
        <v>1</v>
      </c>
      <c r="B9" s="25" t="s">
        <v>21</v>
      </c>
      <c r="C9" s="26" t="s">
        <v>22</v>
      </c>
      <c r="D9" s="25" t="s">
        <v>23</v>
      </c>
      <c r="E9" s="27" t="n">
        <v>417</v>
      </c>
      <c r="F9" s="27" t="n">
        <v>1</v>
      </c>
      <c r="G9" s="27" t="n">
        <v>287</v>
      </c>
      <c r="H9" s="27" t="n">
        <v>0</v>
      </c>
      <c r="I9" s="27"/>
      <c r="J9" s="27"/>
      <c r="K9" s="28" t="n">
        <f aca="false">L9+M9+N9</f>
        <v>181880</v>
      </c>
      <c r="L9" s="28" t="n">
        <f aca="false">(E9-F9)*430</f>
        <v>178880</v>
      </c>
      <c r="M9" s="28" t="n">
        <f aca="false">(H9-I9)*530</f>
        <v>0</v>
      </c>
      <c r="N9" s="28" t="n">
        <f aca="false">(F9+I9)*3000</f>
        <v>3000</v>
      </c>
      <c r="O9" s="28" t="n">
        <f aca="false">P9+Q9</f>
        <v>57400</v>
      </c>
      <c r="P9" s="29" t="n">
        <f aca="false">G9*200</f>
        <v>57400</v>
      </c>
      <c r="Q9" s="29" t="n">
        <f aca="false">J9*200</f>
        <v>0</v>
      </c>
      <c r="R9" s="29" t="n">
        <f aca="false">S9+T9+U9</f>
        <v>70643.36</v>
      </c>
      <c r="S9" s="29" t="n">
        <f aca="false">L9*0.372</f>
        <v>66543.36</v>
      </c>
      <c r="T9" s="29" t="n">
        <f aca="false">M9*0.39</f>
        <v>0</v>
      </c>
      <c r="U9" s="29" t="n">
        <v>4100</v>
      </c>
      <c r="V9" s="30" t="n">
        <f aca="false">K9*0.0373</f>
        <v>6784.124</v>
      </c>
    </row>
    <row r="10" s="5" customFormat="true" ht="18.95" hidden="false" customHeight="true" outlineLevel="2" collapsed="false">
      <c r="A10" s="24" t="n">
        <v>2</v>
      </c>
      <c r="B10" s="31" t="s">
        <v>21</v>
      </c>
      <c r="C10" s="26" t="s">
        <v>24</v>
      </c>
      <c r="D10" s="25" t="s">
        <v>23</v>
      </c>
      <c r="E10" s="27" t="n">
        <v>101</v>
      </c>
      <c r="F10" s="27" t="n">
        <v>1</v>
      </c>
      <c r="G10" s="27" t="n">
        <v>64</v>
      </c>
      <c r="H10" s="27" t="n">
        <v>0</v>
      </c>
      <c r="I10" s="27"/>
      <c r="J10" s="27"/>
      <c r="K10" s="28" t="n">
        <f aca="false">L10+M10+N10</f>
        <v>46000</v>
      </c>
      <c r="L10" s="28" t="n">
        <f aca="false">(E10-F10)*430</f>
        <v>43000</v>
      </c>
      <c r="M10" s="28" t="n">
        <f aca="false">(H10-I10)*530</f>
        <v>0</v>
      </c>
      <c r="N10" s="28" t="n">
        <f aca="false">(F10+I10)*3000</f>
        <v>3000</v>
      </c>
      <c r="O10" s="28" t="n">
        <f aca="false">P10+Q10</f>
        <v>12800</v>
      </c>
      <c r="P10" s="29" t="n">
        <f aca="false">G10*200</f>
        <v>12800</v>
      </c>
      <c r="Q10" s="29" t="n">
        <f aca="false">J10*200</f>
        <v>0</v>
      </c>
      <c r="R10" s="29" t="n">
        <f aca="false">S10+T10+U10</f>
        <v>20096</v>
      </c>
      <c r="S10" s="29" t="n">
        <f aca="false">L10*0.372</f>
        <v>15996</v>
      </c>
      <c r="T10" s="29" t="n">
        <f aca="false">M10*0.39</f>
        <v>0</v>
      </c>
      <c r="U10" s="29" t="n">
        <v>4100</v>
      </c>
      <c r="V10" s="30" t="n">
        <f aca="false">K10*0.0373</f>
        <v>1715.8</v>
      </c>
    </row>
    <row r="11" s="5" customFormat="true" ht="19.5" hidden="false" customHeight="true" outlineLevel="2" collapsed="false">
      <c r="A11" s="24" t="n">
        <v>3</v>
      </c>
      <c r="B11" s="31" t="s">
        <v>21</v>
      </c>
      <c r="C11" s="26" t="s">
        <v>25</v>
      </c>
      <c r="D11" s="25" t="s">
        <v>23</v>
      </c>
      <c r="E11" s="27" t="n">
        <v>0</v>
      </c>
      <c r="F11" s="27"/>
      <c r="G11" s="27"/>
      <c r="H11" s="27" t="n">
        <v>323</v>
      </c>
      <c r="I11" s="27" t="n">
        <v>3</v>
      </c>
      <c r="J11" s="27" t="n">
        <v>322</v>
      </c>
      <c r="K11" s="28" t="n">
        <f aca="false">L11+M11+N11</f>
        <v>187600</v>
      </c>
      <c r="L11" s="28" t="n">
        <f aca="false">(E11-F11)*430</f>
        <v>0</v>
      </c>
      <c r="M11" s="28" t="n">
        <f aca="false">(H11-I11)*530</f>
        <v>169600</v>
      </c>
      <c r="N11" s="28" t="n">
        <f aca="false">(F11+I11)*3000*2</f>
        <v>18000</v>
      </c>
      <c r="O11" s="28" t="n">
        <f aca="false">P11+Q11</f>
        <v>64400</v>
      </c>
      <c r="P11" s="29" t="n">
        <f aca="false">G11*200</f>
        <v>0</v>
      </c>
      <c r="Q11" s="29" t="n">
        <f aca="false">J11*200</f>
        <v>64400</v>
      </c>
      <c r="R11" s="29" t="n">
        <f aca="false">S11+T11+U11</f>
        <v>154544</v>
      </c>
      <c r="S11" s="29" t="n">
        <f aca="false">L11*0.372</f>
        <v>0</v>
      </c>
      <c r="T11" s="29" t="n">
        <f aca="false">M11*0.39+64400</f>
        <v>130544</v>
      </c>
      <c r="U11" s="29" t="n">
        <v>24000</v>
      </c>
      <c r="V11" s="30" t="n">
        <f aca="false">K11*0.0373</f>
        <v>6997.48</v>
      </c>
    </row>
    <row r="12" s="5" customFormat="true" ht="19.5" hidden="false" customHeight="true" outlineLevel="1" collapsed="false">
      <c r="A12" s="24"/>
      <c r="B12" s="32" t="s">
        <v>26</v>
      </c>
      <c r="C12" s="26"/>
      <c r="D12" s="24"/>
      <c r="E12" s="27" t="n">
        <f aca="false">SUBTOTAL(9,E9:E11)</f>
        <v>518</v>
      </c>
      <c r="F12" s="27" t="n">
        <f aca="false">SUBTOTAL(9,F9:F11)</f>
        <v>2</v>
      </c>
      <c r="G12" s="27" t="n">
        <f aca="false">SUBTOTAL(9,G9:G11)</f>
        <v>351</v>
      </c>
      <c r="H12" s="27" t="n">
        <f aca="false">SUBTOTAL(9,H9:H11)</f>
        <v>323</v>
      </c>
      <c r="I12" s="27" t="n">
        <f aca="false">SUBTOTAL(9,I9:I11)</f>
        <v>3</v>
      </c>
      <c r="J12" s="27" t="n">
        <f aca="false">SUBTOTAL(9,J9:J11)</f>
        <v>322</v>
      </c>
      <c r="K12" s="28" t="n">
        <f aca="false">SUBTOTAL(9,K9:K11)</f>
        <v>415480</v>
      </c>
      <c r="L12" s="28" t="n">
        <f aca="false">SUBTOTAL(9,L9:L11)</f>
        <v>221880</v>
      </c>
      <c r="M12" s="28" t="n">
        <f aca="false">SUBTOTAL(9,M9:M11)</f>
        <v>169600</v>
      </c>
      <c r="N12" s="28" t="n">
        <f aca="false">SUBTOTAL(9,N9:N11)</f>
        <v>24000</v>
      </c>
      <c r="O12" s="28" t="n">
        <f aca="false">SUBTOTAL(9,O9:O11)</f>
        <v>134600</v>
      </c>
      <c r="P12" s="29" t="n">
        <f aca="false">SUBTOTAL(9,P9:P11)</f>
        <v>70200</v>
      </c>
      <c r="Q12" s="29" t="n">
        <f aca="false">SUBTOTAL(9,Q9:Q11)</f>
        <v>64400</v>
      </c>
      <c r="R12" s="29" t="n">
        <f aca="false">SUBTOTAL(9,R9:R11)</f>
        <v>245283.36</v>
      </c>
      <c r="S12" s="29" t="n">
        <f aca="false">SUBTOTAL(9,S9:S11)</f>
        <v>82539.36</v>
      </c>
      <c r="T12" s="29" t="n">
        <f aca="false">SUBTOTAL(9,T9:T11)</f>
        <v>130544</v>
      </c>
      <c r="U12" s="29" t="n">
        <f aca="false">SUBTOTAL(9,U9:U11)</f>
        <v>32200</v>
      </c>
      <c r="V12" s="30" t="n">
        <f aca="false">SUBTOTAL(9,V9:V11)</f>
        <v>15497.404</v>
      </c>
    </row>
    <row r="13" s="5" customFormat="true" ht="18.95" hidden="false" customHeight="true" outlineLevel="2" collapsed="false">
      <c r="A13" s="24" t="n">
        <v>4</v>
      </c>
      <c r="B13" s="25" t="s">
        <v>27</v>
      </c>
      <c r="C13" s="26" t="s">
        <v>28</v>
      </c>
      <c r="D13" s="25" t="s">
        <v>29</v>
      </c>
      <c r="E13" s="27" t="n">
        <v>179</v>
      </c>
      <c r="F13" s="27"/>
      <c r="G13" s="27"/>
      <c r="H13" s="27" t="n">
        <v>0</v>
      </c>
      <c r="I13" s="27"/>
      <c r="J13" s="27"/>
      <c r="K13" s="30" t="n">
        <f aca="false">L13+M13+N13</f>
        <v>71600</v>
      </c>
      <c r="L13" s="30" t="n">
        <f aca="false">(E13-F13)*400</f>
        <v>71600</v>
      </c>
      <c r="M13" s="30" t="n">
        <f aca="false">(H13-I13)*500</f>
        <v>0</v>
      </c>
      <c r="N13" s="30" t="n">
        <f aca="false">(F13+I13)*3000</f>
        <v>0</v>
      </c>
      <c r="O13" s="30" t="n">
        <f aca="false">P13+Q13</f>
        <v>0</v>
      </c>
      <c r="P13" s="33" t="n">
        <f aca="false">G13*200</f>
        <v>0</v>
      </c>
      <c r="Q13" s="33" t="n">
        <f aca="false">J13*200</f>
        <v>0</v>
      </c>
      <c r="R13" s="29" t="n">
        <f aca="false">S13+T13+U13</f>
        <v>26635.2</v>
      </c>
      <c r="S13" s="29" t="n">
        <f aca="false">L13*0.372</f>
        <v>26635.2</v>
      </c>
      <c r="T13" s="29" t="n">
        <f aca="false">M13*0.39</f>
        <v>0</v>
      </c>
      <c r="U13" s="29" t="n">
        <v>0</v>
      </c>
      <c r="V13" s="30" t="n">
        <f aca="false">K13*0.0373</f>
        <v>2670.68</v>
      </c>
    </row>
    <row r="14" s="5" customFormat="true" ht="18.95" hidden="false" customHeight="true" outlineLevel="2" collapsed="false">
      <c r="A14" s="24" t="n">
        <v>5</v>
      </c>
      <c r="B14" s="25" t="s">
        <v>27</v>
      </c>
      <c r="C14" s="26" t="s">
        <v>30</v>
      </c>
      <c r="D14" s="25" t="s">
        <v>29</v>
      </c>
      <c r="E14" s="27" t="n">
        <v>212</v>
      </c>
      <c r="F14" s="27" t="n">
        <v>3</v>
      </c>
      <c r="G14" s="27" t="n">
        <v>1</v>
      </c>
      <c r="H14" s="27" t="n">
        <v>0</v>
      </c>
      <c r="I14" s="27"/>
      <c r="J14" s="27"/>
      <c r="K14" s="30" t="n">
        <f aca="false">L14+M14+N14</f>
        <v>92600</v>
      </c>
      <c r="L14" s="30" t="n">
        <f aca="false">(E14-F14)*400</f>
        <v>83600</v>
      </c>
      <c r="M14" s="30" t="n">
        <f aca="false">(H14-I14)*500</f>
        <v>0</v>
      </c>
      <c r="N14" s="30" t="n">
        <f aca="false">(F14+I14)*3000</f>
        <v>9000</v>
      </c>
      <c r="O14" s="30" t="n">
        <f aca="false">P14+Q14</f>
        <v>0</v>
      </c>
      <c r="P14" s="33" t="n">
        <v>0</v>
      </c>
      <c r="Q14" s="33" t="n">
        <f aca="false">J14*200</f>
        <v>0</v>
      </c>
      <c r="R14" s="29" t="n">
        <f aca="false">S14+T14+U14</f>
        <v>43399.2</v>
      </c>
      <c r="S14" s="29" t="n">
        <f aca="false">L14*0.372</f>
        <v>31099.2</v>
      </c>
      <c r="T14" s="29" t="n">
        <f aca="false">M14*0.39</f>
        <v>0</v>
      </c>
      <c r="U14" s="29" t="n">
        <v>12300</v>
      </c>
      <c r="V14" s="30" t="n">
        <f aca="false">K14*0.0373</f>
        <v>3453.98</v>
      </c>
    </row>
    <row r="15" s="5" customFormat="true" ht="18.95" hidden="false" customHeight="true" outlineLevel="2" collapsed="false">
      <c r="A15" s="24" t="n">
        <v>6</v>
      </c>
      <c r="B15" s="25" t="s">
        <v>27</v>
      </c>
      <c r="C15" s="26" t="s">
        <v>31</v>
      </c>
      <c r="D15" s="25" t="s">
        <v>29</v>
      </c>
      <c r="E15" s="27" t="n">
        <v>74</v>
      </c>
      <c r="F15" s="27"/>
      <c r="G15" s="27"/>
      <c r="H15" s="27" t="n">
        <v>0</v>
      </c>
      <c r="I15" s="27"/>
      <c r="J15" s="27"/>
      <c r="K15" s="30" t="n">
        <f aca="false">L15+M15+N15</f>
        <v>40000</v>
      </c>
      <c r="L15" s="30" t="n">
        <f aca="false">100*400</f>
        <v>40000</v>
      </c>
      <c r="M15" s="30" t="n">
        <f aca="false">(H15-I15)*500</f>
        <v>0</v>
      </c>
      <c r="N15" s="30" t="n">
        <f aca="false">(F15+I15)*3000</f>
        <v>0</v>
      </c>
      <c r="O15" s="30" t="n">
        <f aca="false">P15+Q15</f>
        <v>0</v>
      </c>
      <c r="P15" s="33" t="n">
        <f aca="false">G15*200</f>
        <v>0</v>
      </c>
      <c r="Q15" s="33" t="n">
        <f aca="false">J15*200</f>
        <v>0</v>
      </c>
      <c r="R15" s="29" t="n">
        <f aca="false">S15+T15+U15</f>
        <v>14880</v>
      </c>
      <c r="S15" s="29" t="n">
        <f aca="false">L15*0.372</f>
        <v>14880</v>
      </c>
      <c r="T15" s="29" t="n">
        <f aca="false">M15*0.39</f>
        <v>0</v>
      </c>
      <c r="U15" s="29" t="n">
        <v>0</v>
      </c>
      <c r="V15" s="30" t="n">
        <f aca="false">K15*0.0373</f>
        <v>1492</v>
      </c>
    </row>
    <row r="16" s="5" customFormat="true" ht="18.95" hidden="false" customHeight="true" outlineLevel="2" collapsed="false">
      <c r="A16" s="24" t="n">
        <v>7</v>
      </c>
      <c r="B16" s="25" t="s">
        <v>27</v>
      </c>
      <c r="C16" s="26" t="s">
        <v>32</v>
      </c>
      <c r="D16" s="25" t="s">
        <v>29</v>
      </c>
      <c r="E16" s="27" t="n">
        <v>61</v>
      </c>
      <c r="F16" s="27" t="n">
        <v>2</v>
      </c>
      <c r="G16" s="27"/>
      <c r="H16" s="27" t="n">
        <v>0</v>
      </c>
      <c r="I16" s="27"/>
      <c r="J16" s="27"/>
      <c r="K16" s="30" t="n">
        <f aca="false">L16+M16+N16</f>
        <v>45200</v>
      </c>
      <c r="L16" s="30" t="n">
        <f aca="false">98*400</f>
        <v>39200</v>
      </c>
      <c r="M16" s="30" t="n">
        <f aca="false">(H16-I16)*500</f>
        <v>0</v>
      </c>
      <c r="N16" s="30" t="n">
        <f aca="false">(F16+I16)*3000</f>
        <v>6000</v>
      </c>
      <c r="O16" s="30" t="n">
        <f aca="false">P16+Q16</f>
        <v>0</v>
      </c>
      <c r="P16" s="33" t="n">
        <f aca="false">G16*200</f>
        <v>0</v>
      </c>
      <c r="Q16" s="33" t="n">
        <f aca="false">J16*200</f>
        <v>0</v>
      </c>
      <c r="R16" s="29" t="n">
        <f aca="false">S16+T16+U16</f>
        <v>22782.4</v>
      </c>
      <c r="S16" s="29" t="n">
        <f aca="false">L16*0.372</f>
        <v>14582.4</v>
      </c>
      <c r="T16" s="29" t="n">
        <f aca="false">M16*0.39</f>
        <v>0</v>
      </c>
      <c r="U16" s="29" t="n">
        <v>8200</v>
      </c>
      <c r="V16" s="30" t="n">
        <f aca="false">K16*0.0373</f>
        <v>1685.96</v>
      </c>
    </row>
    <row r="17" s="5" customFormat="true" ht="18.95" hidden="false" customHeight="true" outlineLevel="2" collapsed="false">
      <c r="A17" s="24" t="n">
        <v>8</v>
      </c>
      <c r="B17" s="25" t="s">
        <v>27</v>
      </c>
      <c r="C17" s="26" t="s">
        <v>33</v>
      </c>
      <c r="D17" s="25" t="s">
        <v>29</v>
      </c>
      <c r="E17" s="27" t="n">
        <v>31</v>
      </c>
      <c r="F17" s="27" t="n">
        <v>2</v>
      </c>
      <c r="G17" s="27"/>
      <c r="H17" s="27" t="n">
        <v>0</v>
      </c>
      <c r="I17" s="27"/>
      <c r="J17" s="27"/>
      <c r="K17" s="30" t="n">
        <f aca="false">L17+M17+N17</f>
        <v>45200</v>
      </c>
      <c r="L17" s="30" t="n">
        <f aca="false">98*400</f>
        <v>39200</v>
      </c>
      <c r="M17" s="30" t="n">
        <f aca="false">(H17-I17)*500</f>
        <v>0</v>
      </c>
      <c r="N17" s="30" t="n">
        <f aca="false">(F17+I17)*3000</f>
        <v>6000</v>
      </c>
      <c r="O17" s="30" t="n">
        <f aca="false">P17+Q17</f>
        <v>0</v>
      </c>
      <c r="P17" s="33" t="n">
        <f aca="false">G17*200</f>
        <v>0</v>
      </c>
      <c r="Q17" s="33" t="n">
        <f aca="false">J17*200</f>
        <v>0</v>
      </c>
      <c r="R17" s="29" t="n">
        <f aca="false">S17+T17+U17</f>
        <v>22782.4</v>
      </c>
      <c r="S17" s="29" t="n">
        <f aca="false">L17*0.372</f>
        <v>14582.4</v>
      </c>
      <c r="T17" s="29" t="n">
        <f aca="false">M17*0.39</f>
        <v>0</v>
      </c>
      <c r="U17" s="29" t="n">
        <v>8200</v>
      </c>
      <c r="V17" s="30" t="n">
        <f aca="false">K17*0.0373</f>
        <v>1685.96</v>
      </c>
    </row>
    <row r="18" s="5" customFormat="true" ht="18.95" hidden="false" customHeight="true" outlineLevel="2" collapsed="false">
      <c r="A18" s="24" t="n">
        <v>9</v>
      </c>
      <c r="B18" s="25" t="s">
        <v>27</v>
      </c>
      <c r="C18" s="26" t="s">
        <v>34</v>
      </c>
      <c r="D18" s="25" t="s">
        <v>29</v>
      </c>
      <c r="E18" s="27" t="n">
        <v>0</v>
      </c>
      <c r="F18" s="27"/>
      <c r="G18" s="27"/>
      <c r="H18" s="27" t="n">
        <v>84</v>
      </c>
      <c r="I18" s="27"/>
      <c r="J18" s="27"/>
      <c r="K18" s="30" t="n">
        <f aca="false">L18+M18+N18</f>
        <v>50000</v>
      </c>
      <c r="L18" s="30" t="n">
        <f aca="false">(E18-F18)*400</f>
        <v>0</v>
      </c>
      <c r="M18" s="30" t="n">
        <f aca="false">100*500</f>
        <v>50000</v>
      </c>
      <c r="N18" s="30" t="n">
        <f aca="false">(F18+I18)*3000</f>
        <v>0</v>
      </c>
      <c r="O18" s="30" t="n">
        <f aca="false">P18+Q18</f>
        <v>0</v>
      </c>
      <c r="P18" s="33" t="n">
        <f aca="false">G18*200</f>
        <v>0</v>
      </c>
      <c r="Q18" s="33" t="n">
        <f aca="false">J18*200</f>
        <v>0</v>
      </c>
      <c r="R18" s="29" t="n">
        <f aca="false">S18+T18+U18</f>
        <v>19500</v>
      </c>
      <c r="S18" s="29" t="n">
        <f aca="false">L18*0.372</f>
        <v>0</v>
      </c>
      <c r="T18" s="29" t="n">
        <f aca="false">M18*0.39</f>
        <v>19500</v>
      </c>
      <c r="U18" s="29" t="n">
        <v>0</v>
      </c>
      <c r="V18" s="30" t="n">
        <f aca="false">K18*0.0373</f>
        <v>1865</v>
      </c>
    </row>
    <row r="19" s="5" customFormat="true" ht="18.95" hidden="false" customHeight="true" outlineLevel="1" collapsed="false">
      <c r="A19" s="24"/>
      <c r="B19" s="34" t="s">
        <v>35</v>
      </c>
      <c r="C19" s="26"/>
      <c r="D19" s="24"/>
      <c r="E19" s="27" t="n">
        <f aca="false">SUBTOTAL(9,E13:E18)</f>
        <v>557</v>
      </c>
      <c r="F19" s="27" t="n">
        <f aca="false">SUBTOTAL(9,F13:F18)</f>
        <v>7</v>
      </c>
      <c r="G19" s="27" t="n">
        <f aca="false">SUBTOTAL(9,G13:G18)</f>
        <v>1</v>
      </c>
      <c r="H19" s="27" t="n">
        <f aca="false">SUBTOTAL(9,H13:H18)</f>
        <v>84</v>
      </c>
      <c r="I19" s="27" t="n">
        <f aca="false">SUBTOTAL(9,I13:I18)</f>
        <v>0</v>
      </c>
      <c r="J19" s="27" t="n">
        <f aca="false">SUBTOTAL(9,J13:J18)</f>
        <v>0</v>
      </c>
      <c r="K19" s="30" t="n">
        <f aca="false">SUBTOTAL(9,K13:K18)</f>
        <v>344600</v>
      </c>
      <c r="L19" s="30" t="n">
        <f aca="false">SUBTOTAL(9,L13:L18)</f>
        <v>273600</v>
      </c>
      <c r="M19" s="30" t="n">
        <f aca="false">SUBTOTAL(9,M13:M18)</f>
        <v>50000</v>
      </c>
      <c r="N19" s="30" t="n">
        <f aca="false">SUBTOTAL(9,N13:N18)</f>
        <v>21000</v>
      </c>
      <c r="O19" s="30" t="n">
        <f aca="false">SUBTOTAL(9,O13:O18)</f>
        <v>0</v>
      </c>
      <c r="P19" s="33" t="n">
        <f aca="false">SUBTOTAL(9,P13:P18)</f>
        <v>0</v>
      </c>
      <c r="Q19" s="33" t="n">
        <f aca="false">SUBTOTAL(9,Q13:Q18)</f>
        <v>0</v>
      </c>
      <c r="R19" s="29" t="n">
        <f aca="false">SUBTOTAL(9,R13:R18)</f>
        <v>149979.2</v>
      </c>
      <c r="S19" s="29" t="n">
        <f aca="false">SUBTOTAL(9,S13:S18)</f>
        <v>101779.2</v>
      </c>
      <c r="T19" s="29" t="n">
        <f aca="false">SUBTOTAL(9,T13:T18)</f>
        <v>19500</v>
      </c>
      <c r="U19" s="29" t="n">
        <f aca="false">SUBTOTAL(9,U13:U18)</f>
        <v>28700</v>
      </c>
      <c r="V19" s="30" t="n">
        <f aca="false">SUBTOTAL(9,V13:V18)</f>
        <v>12853.58</v>
      </c>
    </row>
    <row r="20" s="5" customFormat="true" ht="18.95" hidden="false" customHeight="true" outlineLevel="2" collapsed="false">
      <c r="A20" s="24" t="n">
        <v>10</v>
      </c>
      <c r="B20" s="25" t="s">
        <v>36</v>
      </c>
      <c r="C20" s="26" t="s">
        <v>37</v>
      </c>
      <c r="D20" s="25" t="s">
        <v>23</v>
      </c>
      <c r="E20" s="27" t="n">
        <v>236</v>
      </c>
      <c r="F20" s="27" t="n">
        <v>6</v>
      </c>
      <c r="G20" s="27" t="n">
        <v>157</v>
      </c>
      <c r="H20" s="27" t="n">
        <v>0</v>
      </c>
      <c r="I20" s="27"/>
      <c r="J20" s="27"/>
      <c r="K20" s="28" t="n">
        <f aca="false">L20+M20+N20</f>
        <v>116900</v>
      </c>
      <c r="L20" s="28" t="n">
        <f aca="false">(E20-F20)*430</f>
        <v>98900</v>
      </c>
      <c r="M20" s="28" t="n">
        <f aca="false">(H20-I20)*530</f>
        <v>0</v>
      </c>
      <c r="N20" s="28" t="n">
        <f aca="false">(F20+I20)*3000</f>
        <v>18000</v>
      </c>
      <c r="O20" s="28" t="n">
        <f aca="false">P20+Q20</f>
        <v>31400</v>
      </c>
      <c r="P20" s="29" t="n">
        <f aca="false">G20*200</f>
        <v>31400</v>
      </c>
      <c r="Q20" s="29" t="n">
        <f aca="false">J20*200</f>
        <v>0</v>
      </c>
      <c r="R20" s="29" t="n">
        <f aca="false">S20+T20+U20</f>
        <v>61390.8</v>
      </c>
      <c r="S20" s="29" t="n">
        <f aca="false">L20*0.372</f>
        <v>36790.8</v>
      </c>
      <c r="T20" s="29" t="n">
        <f aca="false">M20*0.39</f>
        <v>0</v>
      </c>
      <c r="U20" s="29" t="n">
        <v>24600</v>
      </c>
      <c r="V20" s="30" t="n">
        <f aca="false">K20*0.0373</f>
        <v>4360.37</v>
      </c>
    </row>
    <row r="21" s="5" customFormat="true" ht="18.95" hidden="false" customHeight="true" outlineLevel="2" collapsed="false">
      <c r="A21" s="24" t="n">
        <v>11</v>
      </c>
      <c r="B21" s="25" t="s">
        <v>36</v>
      </c>
      <c r="C21" s="26" t="s">
        <v>38</v>
      </c>
      <c r="D21" s="25" t="s">
        <v>23</v>
      </c>
      <c r="E21" s="27" t="n">
        <v>115</v>
      </c>
      <c r="F21" s="27"/>
      <c r="G21" s="27"/>
      <c r="H21" s="27" t="n">
        <v>0</v>
      </c>
      <c r="I21" s="27"/>
      <c r="J21" s="27"/>
      <c r="K21" s="28" t="n">
        <f aca="false">L21+M21+N21</f>
        <v>49450</v>
      </c>
      <c r="L21" s="28" t="n">
        <f aca="false">(E21-F21)*430</f>
        <v>49450</v>
      </c>
      <c r="M21" s="28" t="n">
        <f aca="false">(H21-I21)*530</f>
        <v>0</v>
      </c>
      <c r="N21" s="28" t="n">
        <f aca="false">(F21+I21)*3000</f>
        <v>0</v>
      </c>
      <c r="O21" s="28" t="n">
        <f aca="false">P21+Q21</f>
        <v>0</v>
      </c>
      <c r="P21" s="29" t="n">
        <f aca="false">G21*200</f>
        <v>0</v>
      </c>
      <c r="Q21" s="29" t="n">
        <f aca="false">J21*200</f>
        <v>0</v>
      </c>
      <c r="R21" s="29" t="n">
        <f aca="false">S21+T21+U21</f>
        <v>18395.4</v>
      </c>
      <c r="S21" s="29" t="n">
        <f aca="false">L21*0.372</f>
        <v>18395.4</v>
      </c>
      <c r="T21" s="29" t="n">
        <f aca="false">M21*0.39</f>
        <v>0</v>
      </c>
      <c r="U21" s="29" t="n">
        <v>0</v>
      </c>
      <c r="V21" s="30" t="n">
        <f aca="false">K21*0.0373</f>
        <v>1844.485</v>
      </c>
    </row>
    <row r="22" s="5" customFormat="true" ht="18.95" hidden="false" customHeight="true" outlineLevel="2" collapsed="false">
      <c r="A22" s="24" t="n">
        <v>12</v>
      </c>
      <c r="B22" s="25" t="s">
        <v>36</v>
      </c>
      <c r="C22" s="35" t="s">
        <v>39</v>
      </c>
      <c r="D22" s="25" t="s">
        <v>23</v>
      </c>
      <c r="E22" s="27" t="n">
        <v>112</v>
      </c>
      <c r="F22" s="27"/>
      <c r="G22" s="27"/>
      <c r="H22" s="27" t="n">
        <v>0</v>
      </c>
      <c r="I22" s="27"/>
      <c r="J22" s="27"/>
      <c r="K22" s="28" t="n">
        <f aca="false">L22+M22+N22</f>
        <v>48160</v>
      </c>
      <c r="L22" s="28" t="n">
        <f aca="false">(E22-F22)*430</f>
        <v>48160</v>
      </c>
      <c r="M22" s="28" t="n">
        <f aca="false">(H22-I22)*530</f>
        <v>0</v>
      </c>
      <c r="N22" s="28" t="n">
        <f aca="false">(F22+I22)*3000</f>
        <v>0</v>
      </c>
      <c r="O22" s="28" t="n">
        <f aca="false">P22+Q22</f>
        <v>0</v>
      </c>
      <c r="P22" s="29" t="n">
        <f aca="false">G22*200</f>
        <v>0</v>
      </c>
      <c r="Q22" s="29" t="n">
        <f aca="false">J22*200</f>
        <v>0</v>
      </c>
      <c r="R22" s="29" t="n">
        <f aca="false">S22+T22+U22</f>
        <v>17915.52</v>
      </c>
      <c r="S22" s="29" t="n">
        <f aca="false">L22*0.372</f>
        <v>17915.52</v>
      </c>
      <c r="T22" s="29" t="n">
        <f aca="false">M22*0.39</f>
        <v>0</v>
      </c>
      <c r="U22" s="29" t="n">
        <v>0</v>
      </c>
      <c r="V22" s="30" t="n">
        <f aca="false">K22*0.0373</f>
        <v>1796.368</v>
      </c>
    </row>
    <row r="23" s="5" customFormat="true" ht="18.95" hidden="false" customHeight="true" outlineLevel="2" collapsed="false">
      <c r="A23" s="24" t="n">
        <v>13</v>
      </c>
      <c r="B23" s="25" t="s">
        <v>36</v>
      </c>
      <c r="C23" s="26" t="s">
        <v>40</v>
      </c>
      <c r="D23" s="25" t="s">
        <v>23</v>
      </c>
      <c r="E23" s="27" t="n">
        <v>0</v>
      </c>
      <c r="F23" s="27"/>
      <c r="G23" s="27"/>
      <c r="H23" s="27" t="n">
        <v>195</v>
      </c>
      <c r="I23" s="27"/>
      <c r="J23" s="27" t="n">
        <v>195</v>
      </c>
      <c r="K23" s="28" t="n">
        <f aca="false">L23+M23+N23</f>
        <v>103350</v>
      </c>
      <c r="L23" s="28" t="n">
        <f aca="false">(E23-F23)*430</f>
        <v>0</v>
      </c>
      <c r="M23" s="28" t="n">
        <f aca="false">(H23-I23)*530</f>
        <v>103350</v>
      </c>
      <c r="N23" s="28" t="n">
        <f aca="false">(F23+I23)*3000</f>
        <v>0</v>
      </c>
      <c r="O23" s="28" t="n">
        <f aca="false">P23+Q23</f>
        <v>39000</v>
      </c>
      <c r="P23" s="29" t="n">
        <f aca="false">G23*200</f>
        <v>0</v>
      </c>
      <c r="Q23" s="29" t="n">
        <f aca="false">J23*200</f>
        <v>39000</v>
      </c>
      <c r="R23" s="29" t="n">
        <f aca="false">S23+T23+U23</f>
        <v>40306.5</v>
      </c>
      <c r="S23" s="29" t="n">
        <f aca="false">L23*0.372</f>
        <v>0</v>
      </c>
      <c r="T23" s="29" t="n">
        <f aca="false">M23*0.39</f>
        <v>40306.5</v>
      </c>
      <c r="U23" s="29" t="n">
        <v>0</v>
      </c>
      <c r="V23" s="30" t="n">
        <f aca="false">K23*0.0373</f>
        <v>3854.955</v>
      </c>
    </row>
    <row r="24" s="5" customFormat="true" ht="18.95" hidden="false" customHeight="true" outlineLevel="1" collapsed="false">
      <c r="A24" s="24"/>
      <c r="B24" s="34" t="s">
        <v>41</v>
      </c>
      <c r="C24" s="26"/>
      <c r="D24" s="24"/>
      <c r="E24" s="27" t="n">
        <f aca="false">SUBTOTAL(9,E20:E23)</f>
        <v>463</v>
      </c>
      <c r="F24" s="27" t="n">
        <f aca="false">SUBTOTAL(9,F20:F23)</f>
        <v>6</v>
      </c>
      <c r="G24" s="27" t="n">
        <f aca="false">SUBTOTAL(9,G20:G23)</f>
        <v>157</v>
      </c>
      <c r="H24" s="27" t="n">
        <f aca="false">SUBTOTAL(9,H20:H23)</f>
        <v>195</v>
      </c>
      <c r="I24" s="27" t="n">
        <f aca="false">SUBTOTAL(9,I20:I23)</f>
        <v>0</v>
      </c>
      <c r="J24" s="27" t="n">
        <f aca="false">SUBTOTAL(9,J20:J23)</f>
        <v>195</v>
      </c>
      <c r="K24" s="28" t="n">
        <f aca="false">SUBTOTAL(9,K20:K23)</f>
        <v>317860</v>
      </c>
      <c r="L24" s="28" t="n">
        <f aca="false">SUBTOTAL(9,L20:L23)</f>
        <v>196510</v>
      </c>
      <c r="M24" s="28" t="n">
        <f aca="false">SUBTOTAL(9,M20:M23)</f>
        <v>103350</v>
      </c>
      <c r="N24" s="28" t="n">
        <f aca="false">SUBTOTAL(9,N20:N23)</f>
        <v>18000</v>
      </c>
      <c r="O24" s="28" t="n">
        <f aca="false">SUBTOTAL(9,O20:O23)</f>
        <v>70400</v>
      </c>
      <c r="P24" s="29" t="n">
        <f aca="false">SUBTOTAL(9,P20:P23)</f>
        <v>31400</v>
      </c>
      <c r="Q24" s="29" t="n">
        <f aca="false">SUBTOTAL(9,Q20:Q23)</f>
        <v>39000</v>
      </c>
      <c r="R24" s="29" t="n">
        <f aca="false">SUBTOTAL(9,R20:R23)</f>
        <v>138008.22</v>
      </c>
      <c r="S24" s="29" t="n">
        <f aca="false">SUBTOTAL(9,S20:S23)</f>
        <v>73101.72</v>
      </c>
      <c r="T24" s="29" t="n">
        <f aca="false">SUBTOTAL(9,T20:T23)</f>
        <v>40306.5</v>
      </c>
      <c r="U24" s="29" t="n">
        <f aca="false">SUBTOTAL(9,U20:U23)</f>
        <v>24600</v>
      </c>
      <c r="V24" s="30" t="n">
        <f aca="false">SUBTOTAL(9,V20:V23)</f>
        <v>11856.178</v>
      </c>
    </row>
    <row r="25" s="5" customFormat="true" ht="18.95" hidden="false" customHeight="true" outlineLevel="2" collapsed="false">
      <c r="A25" s="24" t="n">
        <v>14</v>
      </c>
      <c r="B25" s="25" t="s">
        <v>42</v>
      </c>
      <c r="C25" s="26" t="s">
        <v>43</v>
      </c>
      <c r="D25" s="25" t="s">
        <v>29</v>
      </c>
      <c r="E25" s="27" t="n">
        <v>1027</v>
      </c>
      <c r="F25" s="27"/>
      <c r="G25" s="27"/>
      <c r="H25" s="27"/>
      <c r="I25" s="27"/>
      <c r="J25" s="27"/>
      <c r="K25" s="30" t="n">
        <f aca="false">L25+M25+N25</f>
        <v>410800</v>
      </c>
      <c r="L25" s="30" t="n">
        <f aca="false">(E25-F25)*400</f>
        <v>410800</v>
      </c>
      <c r="M25" s="30" t="n">
        <f aca="false">(H25-I25)*500</f>
        <v>0</v>
      </c>
      <c r="N25" s="30" t="n">
        <f aca="false">(F25+I25)*3000</f>
        <v>0</v>
      </c>
      <c r="O25" s="30" t="n">
        <f aca="false">P25+Q25</f>
        <v>0</v>
      </c>
      <c r="P25" s="33" t="n">
        <f aca="false">G25*200</f>
        <v>0</v>
      </c>
      <c r="Q25" s="33" t="n">
        <f aca="false">J25*200</f>
        <v>0</v>
      </c>
      <c r="R25" s="29" t="n">
        <f aca="false">S25+T25+U25</f>
        <v>152817.6</v>
      </c>
      <c r="S25" s="29" t="n">
        <f aca="false">L25*0.372</f>
        <v>152817.6</v>
      </c>
      <c r="T25" s="29" t="n">
        <f aca="false">M25*0.39</f>
        <v>0</v>
      </c>
      <c r="U25" s="29" t="n">
        <v>0</v>
      </c>
      <c r="V25" s="30" t="n">
        <f aca="false">K25*0.0373</f>
        <v>15322.84</v>
      </c>
    </row>
    <row r="26" s="5" customFormat="true" ht="18.95" hidden="false" customHeight="true" outlineLevel="2" collapsed="false">
      <c r="A26" s="24" t="n">
        <v>15</v>
      </c>
      <c r="B26" s="25" t="s">
        <v>42</v>
      </c>
      <c r="C26" s="26" t="s">
        <v>44</v>
      </c>
      <c r="D26" s="25" t="s">
        <v>29</v>
      </c>
      <c r="E26" s="27" t="n">
        <v>959</v>
      </c>
      <c r="F26" s="27" t="n">
        <v>1</v>
      </c>
      <c r="G26" s="27"/>
      <c r="H26" s="27"/>
      <c r="I26" s="27"/>
      <c r="J26" s="27"/>
      <c r="K26" s="30" t="n">
        <f aca="false">L26+M26+N26</f>
        <v>386200</v>
      </c>
      <c r="L26" s="30" t="n">
        <f aca="false">(E26-F26)*400</f>
        <v>383200</v>
      </c>
      <c r="M26" s="30" t="n">
        <f aca="false">(H26-I26)*500</f>
        <v>0</v>
      </c>
      <c r="N26" s="30" t="n">
        <f aca="false">(F26+I26)*3000</f>
        <v>3000</v>
      </c>
      <c r="O26" s="30" t="n">
        <f aca="false">P26+Q26</f>
        <v>0</v>
      </c>
      <c r="P26" s="33" t="n">
        <f aca="false">G26*200</f>
        <v>0</v>
      </c>
      <c r="Q26" s="33" t="n">
        <f aca="false">J26*200</f>
        <v>0</v>
      </c>
      <c r="R26" s="29" t="n">
        <f aca="false">S26+T26+U26</f>
        <v>146650.4</v>
      </c>
      <c r="S26" s="29" t="n">
        <f aca="false">L26*0.372</f>
        <v>142550.4</v>
      </c>
      <c r="T26" s="29" t="n">
        <f aca="false">M26*0.39</f>
        <v>0</v>
      </c>
      <c r="U26" s="29" t="n">
        <v>4100</v>
      </c>
      <c r="V26" s="30" t="n">
        <f aca="false">K26*0.0373</f>
        <v>14405.26</v>
      </c>
    </row>
    <row r="27" s="5" customFormat="true" ht="18.95" hidden="false" customHeight="true" outlineLevel="2" collapsed="false">
      <c r="A27" s="24" t="n">
        <v>16</v>
      </c>
      <c r="B27" s="25" t="s">
        <v>42</v>
      </c>
      <c r="C27" s="36" t="s">
        <v>45</v>
      </c>
      <c r="D27" s="25" t="s">
        <v>29</v>
      </c>
      <c r="E27" s="27" t="n">
        <v>550</v>
      </c>
      <c r="F27" s="27"/>
      <c r="G27" s="27"/>
      <c r="H27" s="27"/>
      <c r="I27" s="27"/>
      <c r="J27" s="27"/>
      <c r="K27" s="30" t="n">
        <f aca="false">L27+M27+N27</f>
        <v>220000</v>
      </c>
      <c r="L27" s="30" t="n">
        <f aca="false">(E27-F27)*400</f>
        <v>220000</v>
      </c>
      <c r="M27" s="30" t="n">
        <f aca="false">(H27-I27)*500</f>
        <v>0</v>
      </c>
      <c r="N27" s="30" t="n">
        <f aca="false">(F27+I27)*3000</f>
        <v>0</v>
      </c>
      <c r="O27" s="30" t="n">
        <f aca="false">P27+Q27</f>
        <v>0</v>
      </c>
      <c r="P27" s="33" t="n">
        <f aca="false">G27*200</f>
        <v>0</v>
      </c>
      <c r="Q27" s="33" t="n">
        <f aca="false">J27*200</f>
        <v>0</v>
      </c>
      <c r="R27" s="29" t="n">
        <f aca="false">S27+T27+U27</f>
        <v>81840</v>
      </c>
      <c r="S27" s="29" t="n">
        <f aca="false">L27*0.372</f>
        <v>81840</v>
      </c>
      <c r="T27" s="29" t="n">
        <f aca="false">M27*0.39</f>
        <v>0</v>
      </c>
      <c r="U27" s="29" t="n">
        <v>0</v>
      </c>
      <c r="V27" s="30" t="n">
        <f aca="false">K27*0.0373</f>
        <v>8206</v>
      </c>
    </row>
    <row r="28" s="5" customFormat="true" ht="18.95" hidden="false" customHeight="true" outlineLevel="2" collapsed="false">
      <c r="A28" s="24" t="n">
        <v>17</v>
      </c>
      <c r="B28" s="25" t="s">
        <v>42</v>
      </c>
      <c r="C28" s="26" t="s">
        <v>46</v>
      </c>
      <c r="D28" s="25" t="s">
        <v>29</v>
      </c>
      <c r="E28" s="27" t="n">
        <v>0</v>
      </c>
      <c r="F28" s="37"/>
      <c r="G28" s="37"/>
      <c r="H28" s="27" t="n">
        <v>2909</v>
      </c>
      <c r="I28" s="27" t="n">
        <v>1</v>
      </c>
      <c r="J28" s="27" t="n">
        <v>570</v>
      </c>
      <c r="K28" s="30" t="n">
        <f aca="false">L28+M28+N28</f>
        <v>1457000</v>
      </c>
      <c r="L28" s="30" t="n">
        <f aca="false">(E28-F28)*400</f>
        <v>0</v>
      </c>
      <c r="M28" s="30" t="n">
        <f aca="false">(H28-I28)*500</f>
        <v>1454000</v>
      </c>
      <c r="N28" s="30" t="n">
        <f aca="false">(F28+I28)*3000</f>
        <v>3000</v>
      </c>
      <c r="O28" s="30" t="n">
        <v>0</v>
      </c>
      <c r="P28" s="33" t="n">
        <f aca="false">G28*200</f>
        <v>0</v>
      </c>
      <c r="Q28" s="33" t="n">
        <v>0</v>
      </c>
      <c r="R28" s="29" t="n">
        <f aca="false">S28+T28+U28</f>
        <v>571160</v>
      </c>
      <c r="S28" s="29" t="n">
        <f aca="false">L28*0.372</f>
        <v>0</v>
      </c>
      <c r="T28" s="29" t="n">
        <f aca="false">M28*0.39</f>
        <v>567060</v>
      </c>
      <c r="U28" s="29" t="n">
        <v>4100</v>
      </c>
      <c r="V28" s="30" t="n">
        <f aca="false">K28*0.0373</f>
        <v>54346.1</v>
      </c>
    </row>
    <row r="29" s="5" customFormat="true" ht="18.95" hidden="false" customHeight="true" outlineLevel="1" collapsed="false">
      <c r="A29" s="24"/>
      <c r="B29" s="34" t="s">
        <v>47</v>
      </c>
      <c r="C29" s="26"/>
      <c r="D29" s="24"/>
      <c r="E29" s="27" t="n">
        <f aca="false">SUBTOTAL(9,E25:E28)</f>
        <v>2536</v>
      </c>
      <c r="F29" s="37" t="n">
        <f aca="false">SUBTOTAL(9,F25:F28)</f>
        <v>1</v>
      </c>
      <c r="G29" s="37" t="n">
        <f aca="false">SUBTOTAL(9,G25:G28)</f>
        <v>0</v>
      </c>
      <c r="H29" s="27" t="n">
        <f aca="false">SUBTOTAL(9,H25:H28)</f>
        <v>2909</v>
      </c>
      <c r="I29" s="27" t="n">
        <f aca="false">SUBTOTAL(9,I25:I28)</f>
        <v>1</v>
      </c>
      <c r="J29" s="27" t="n">
        <f aca="false">SUBTOTAL(9,J25:J28)</f>
        <v>570</v>
      </c>
      <c r="K29" s="30" t="n">
        <f aca="false">SUBTOTAL(9,K25:K28)</f>
        <v>2474000</v>
      </c>
      <c r="L29" s="30" t="n">
        <f aca="false">SUBTOTAL(9,L25:L28)</f>
        <v>1014000</v>
      </c>
      <c r="M29" s="30" t="n">
        <f aca="false">SUBTOTAL(9,M25:M28)</f>
        <v>1454000</v>
      </c>
      <c r="N29" s="30" t="n">
        <f aca="false">SUBTOTAL(9,N25:N28)</f>
        <v>6000</v>
      </c>
      <c r="O29" s="30" t="n">
        <f aca="false">SUBTOTAL(9,O25:O28)</f>
        <v>0</v>
      </c>
      <c r="P29" s="33" t="n">
        <f aca="false">SUBTOTAL(9,P25:P28)</f>
        <v>0</v>
      </c>
      <c r="Q29" s="33" t="n">
        <f aca="false">SUBTOTAL(9,Q25:Q28)</f>
        <v>0</v>
      </c>
      <c r="R29" s="29" t="n">
        <f aca="false">SUBTOTAL(9,R25:R28)</f>
        <v>952468</v>
      </c>
      <c r="S29" s="29" t="n">
        <f aca="false">SUBTOTAL(9,S25:S28)</f>
        <v>377208</v>
      </c>
      <c r="T29" s="29" t="n">
        <f aca="false">SUBTOTAL(9,T25:T28)</f>
        <v>567060</v>
      </c>
      <c r="U29" s="29" t="n">
        <f aca="false">SUBTOTAL(9,U25:U28)</f>
        <v>8200</v>
      </c>
      <c r="V29" s="30" t="n">
        <f aca="false">SUBTOTAL(9,V25:V28)</f>
        <v>92280.2</v>
      </c>
    </row>
    <row r="30" s="5" customFormat="true" ht="18.95" hidden="false" customHeight="true" outlineLevel="2" collapsed="false">
      <c r="A30" s="24" t="n">
        <v>18</v>
      </c>
      <c r="B30" s="25" t="s">
        <v>48</v>
      </c>
      <c r="C30" s="26" t="s">
        <v>49</v>
      </c>
      <c r="D30" s="25" t="s">
        <v>23</v>
      </c>
      <c r="E30" s="27" t="n">
        <v>49</v>
      </c>
      <c r="F30" s="38" t="n">
        <v>1</v>
      </c>
      <c r="G30" s="38"/>
      <c r="H30" s="27" t="n">
        <v>0</v>
      </c>
      <c r="I30" s="38"/>
      <c r="J30" s="38"/>
      <c r="K30" s="28" t="n">
        <f aca="false">L30+M30+N30</f>
        <v>45570</v>
      </c>
      <c r="L30" s="28" t="n">
        <f aca="false">99*430</f>
        <v>42570</v>
      </c>
      <c r="M30" s="28" t="n">
        <f aca="false">(H30-I30)*530</f>
        <v>0</v>
      </c>
      <c r="N30" s="28" t="n">
        <f aca="false">(F30+I30)*3000</f>
        <v>3000</v>
      </c>
      <c r="O30" s="28" t="n">
        <f aca="false">P30+Q30</f>
        <v>0</v>
      </c>
      <c r="P30" s="29" t="n">
        <f aca="false">G30*200</f>
        <v>0</v>
      </c>
      <c r="Q30" s="29" t="n">
        <f aca="false">J30*200</f>
        <v>0</v>
      </c>
      <c r="R30" s="29" t="n">
        <f aca="false">S30+T30+U30</f>
        <v>19936.04</v>
      </c>
      <c r="S30" s="29" t="n">
        <f aca="false">L30*0.372</f>
        <v>15836.04</v>
      </c>
      <c r="T30" s="29" t="n">
        <f aca="false">M30*0.39</f>
        <v>0</v>
      </c>
      <c r="U30" s="29" t="n">
        <v>4100</v>
      </c>
      <c r="V30" s="30" t="n">
        <f aca="false">K30*0.0373</f>
        <v>1699.761</v>
      </c>
    </row>
    <row r="31" s="5" customFormat="true" ht="18.95" hidden="false" customHeight="true" outlineLevel="2" collapsed="false">
      <c r="A31" s="24" t="n">
        <v>19</v>
      </c>
      <c r="B31" s="25" t="s">
        <v>48</v>
      </c>
      <c r="C31" s="26" t="s">
        <v>50</v>
      </c>
      <c r="D31" s="25" t="s">
        <v>23</v>
      </c>
      <c r="E31" s="27" t="n">
        <v>149</v>
      </c>
      <c r="F31" s="38" t="n">
        <v>2</v>
      </c>
      <c r="G31" s="38" t="n">
        <v>21</v>
      </c>
      <c r="H31" s="27" t="n">
        <v>0</v>
      </c>
      <c r="I31" s="38"/>
      <c r="J31" s="38"/>
      <c r="K31" s="28" t="n">
        <f aca="false">L31+M31+N31</f>
        <v>69210</v>
      </c>
      <c r="L31" s="28" t="n">
        <f aca="false">(E31-F31)*430</f>
        <v>63210</v>
      </c>
      <c r="M31" s="28" t="n">
        <f aca="false">(H31-I31)*530</f>
        <v>0</v>
      </c>
      <c r="N31" s="28" t="n">
        <f aca="false">(F31+I31)*3000</f>
        <v>6000</v>
      </c>
      <c r="O31" s="28" t="n">
        <f aca="false">P31+Q31</f>
        <v>4200</v>
      </c>
      <c r="P31" s="29" t="n">
        <f aca="false">G31*200</f>
        <v>4200</v>
      </c>
      <c r="Q31" s="29" t="n">
        <f aca="false">J31*200</f>
        <v>0</v>
      </c>
      <c r="R31" s="29" t="n">
        <f aca="false">S31+T31+U31</f>
        <v>31714.12</v>
      </c>
      <c r="S31" s="29" t="n">
        <f aca="false">L31*0.372</f>
        <v>23514.12</v>
      </c>
      <c r="T31" s="29" t="n">
        <f aca="false">M31*0.39</f>
        <v>0</v>
      </c>
      <c r="U31" s="29" t="n">
        <v>8200</v>
      </c>
      <c r="V31" s="30" t="n">
        <f aca="false">K31*0.0373</f>
        <v>2581.533</v>
      </c>
    </row>
    <row r="32" s="5" customFormat="true" ht="18.95" hidden="false" customHeight="true" outlineLevel="2" collapsed="false">
      <c r="A32" s="24" t="n">
        <v>20</v>
      </c>
      <c r="B32" s="25" t="s">
        <v>48</v>
      </c>
      <c r="C32" s="26" t="s">
        <v>51</v>
      </c>
      <c r="D32" s="25" t="s">
        <v>23</v>
      </c>
      <c r="E32" s="27" t="n">
        <v>15</v>
      </c>
      <c r="F32" s="38" t="n">
        <v>1</v>
      </c>
      <c r="G32" s="38"/>
      <c r="H32" s="27" t="n">
        <v>0</v>
      </c>
      <c r="I32" s="38"/>
      <c r="J32" s="38"/>
      <c r="K32" s="28" t="n">
        <f aca="false">L32+M32+N32</f>
        <v>45570</v>
      </c>
      <c r="L32" s="28" t="n">
        <f aca="false">99*430</f>
        <v>42570</v>
      </c>
      <c r="M32" s="28" t="n">
        <f aca="false">(H32-I32)*530</f>
        <v>0</v>
      </c>
      <c r="N32" s="28" t="n">
        <f aca="false">(F32+I32)*3000</f>
        <v>3000</v>
      </c>
      <c r="O32" s="28" t="n">
        <f aca="false">P32+Q32</f>
        <v>0</v>
      </c>
      <c r="P32" s="29" t="n">
        <f aca="false">G32*200</f>
        <v>0</v>
      </c>
      <c r="Q32" s="29" t="n">
        <f aca="false">J32*200</f>
        <v>0</v>
      </c>
      <c r="R32" s="29" t="n">
        <f aca="false">S32+T32+U32</f>
        <v>19936.04</v>
      </c>
      <c r="S32" s="29" t="n">
        <f aca="false">L32*0.372</f>
        <v>15836.04</v>
      </c>
      <c r="T32" s="29" t="n">
        <f aca="false">M32*0.39</f>
        <v>0</v>
      </c>
      <c r="U32" s="29" t="n">
        <v>4100</v>
      </c>
      <c r="V32" s="30" t="n">
        <f aca="false">K32*0.0373</f>
        <v>1699.761</v>
      </c>
    </row>
    <row r="33" s="5" customFormat="true" ht="18.95" hidden="false" customHeight="true" outlineLevel="2" collapsed="false">
      <c r="A33" s="24" t="n">
        <v>21</v>
      </c>
      <c r="B33" s="25" t="s">
        <v>48</v>
      </c>
      <c r="C33" s="39" t="s">
        <v>52</v>
      </c>
      <c r="D33" s="25" t="s">
        <v>23</v>
      </c>
      <c r="E33" s="27" t="n">
        <v>116</v>
      </c>
      <c r="F33" s="38"/>
      <c r="G33" s="38" t="n">
        <v>10</v>
      </c>
      <c r="H33" s="27" t="n">
        <v>63</v>
      </c>
      <c r="I33" s="38" t="n">
        <v>1</v>
      </c>
      <c r="J33" s="38" t="n">
        <v>40</v>
      </c>
      <c r="K33" s="28" t="n">
        <f aca="false">L33+M33+N33</f>
        <v>85740</v>
      </c>
      <c r="L33" s="28" t="n">
        <f aca="false">(E33-F33)*430</f>
        <v>49880</v>
      </c>
      <c r="M33" s="28" t="n">
        <f aca="false">(H33-I33)*530</f>
        <v>32860</v>
      </c>
      <c r="N33" s="28" t="n">
        <f aca="false">(F33+I33)*3000</f>
        <v>3000</v>
      </c>
      <c r="O33" s="28" t="n">
        <f aca="false">P33+Q33</f>
        <v>10000</v>
      </c>
      <c r="P33" s="29" t="n">
        <f aca="false">G33*200</f>
        <v>2000</v>
      </c>
      <c r="Q33" s="29" t="n">
        <f aca="false">J33*200</f>
        <v>8000</v>
      </c>
      <c r="R33" s="29" t="n">
        <f aca="false">S33+T33+U33</f>
        <v>35470.76</v>
      </c>
      <c r="S33" s="29" t="n">
        <f aca="false">L33*0.372</f>
        <v>18555.36</v>
      </c>
      <c r="T33" s="29" t="n">
        <f aca="false">M33*0.39</f>
        <v>12815.4</v>
      </c>
      <c r="U33" s="29" t="n">
        <v>4100</v>
      </c>
      <c r="V33" s="30" t="n">
        <f aca="false">K33*0.0373</f>
        <v>3198.102</v>
      </c>
    </row>
    <row r="34" s="5" customFormat="true" ht="18.95" hidden="false" customHeight="true" outlineLevel="2" collapsed="false">
      <c r="A34" s="24" t="n">
        <v>22</v>
      </c>
      <c r="B34" s="25" t="s">
        <v>48</v>
      </c>
      <c r="C34" s="26" t="s">
        <v>53</v>
      </c>
      <c r="D34" s="25" t="s">
        <v>23</v>
      </c>
      <c r="E34" s="27" t="n">
        <v>0</v>
      </c>
      <c r="F34" s="38"/>
      <c r="G34" s="38"/>
      <c r="H34" s="27" t="n">
        <v>162</v>
      </c>
      <c r="I34" s="38" t="n">
        <v>2</v>
      </c>
      <c r="J34" s="38" t="n">
        <v>159</v>
      </c>
      <c r="K34" s="28" t="n">
        <f aca="false">L34+M34+N34</f>
        <v>90800</v>
      </c>
      <c r="L34" s="28" t="n">
        <f aca="false">(E34-F34)*430</f>
        <v>0</v>
      </c>
      <c r="M34" s="28" t="n">
        <f aca="false">(H34-I34)*530</f>
        <v>84800</v>
      </c>
      <c r="N34" s="28" t="n">
        <f aca="false">(F34+I34)*3000</f>
        <v>6000</v>
      </c>
      <c r="O34" s="28" t="n">
        <f aca="false">P34+Q34</f>
        <v>31800</v>
      </c>
      <c r="P34" s="29" t="n">
        <f aca="false">G34*200</f>
        <v>0</v>
      </c>
      <c r="Q34" s="29" t="n">
        <f aca="false">J34*200</f>
        <v>31800</v>
      </c>
      <c r="R34" s="29" t="n">
        <f aca="false">S34+T34+U34</f>
        <v>41272</v>
      </c>
      <c r="S34" s="29" t="n">
        <f aca="false">L34*0.372</f>
        <v>0</v>
      </c>
      <c r="T34" s="29" t="n">
        <f aca="false">M34*0.39</f>
        <v>33072</v>
      </c>
      <c r="U34" s="29" t="n">
        <v>8200</v>
      </c>
      <c r="V34" s="30" t="n">
        <f aca="false">K34*0.0373</f>
        <v>3386.84</v>
      </c>
    </row>
    <row r="35" s="5" customFormat="true" ht="18.95" hidden="false" customHeight="true" outlineLevel="1" collapsed="false">
      <c r="A35" s="24"/>
      <c r="B35" s="34" t="s">
        <v>54</v>
      </c>
      <c r="C35" s="26"/>
      <c r="D35" s="24"/>
      <c r="E35" s="27" t="n">
        <f aca="false">SUBTOTAL(9,E30:E34)</f>
        <v>329</v>
      </c>
      <c r="F35" s="38" t="n">
        <f aca="false">SUBTOTAL(9,F30:F34)</f>
        <v>4</v>
      </c>
      <c r="G35" s="38" t="n">
        <f aca="false">SUBTOTAL(9,G30:G34)</f>
        <v>31</v>
      </c>
      <c r="H35" s="27" t="n">
        <f aca="false">SUBTOTAL(9,H30:H34)</f>
        <v>225</v>
      </c>
      <c r="I35" s="38" t="n">
        <f aca="false">SUBTOTAL(9,I30:I34)</f>
        <v>3</v>
      </c>
      <c r="J35" s="38" t="n">
        <f aca="false">SUBTOTAL(9,J30:J34)</f>
        <v>199</v>
      </c>
      <c r="K35" s="28" t="n">
        <f aca="false">SUBTOTAL(9,K30:K34)</f>
        <v>336890</v>
      </c>
      <c r="L35" s="28" t="n">
        <f aca="false">SUBTOTAL(9,L30:L34)</f>
        <v>198230</v>
      </c>
      <c r="M35" s="28" t="n">
        <f aca="false">SUBTOTAL(9,M30:M34)</f>
        <v>117660</v>
      </c>
      <c r="N35" s="28" t="n">
        <f aca="false">SUBTOTAL(9,N30:N34)</f>
        <v>21000</v>
      </c>
      <c r="O35" s="28" t="n">
        <f aca="false">SUBTOTAL(9,O30:O34)</f>
        <v>46000</v>
      </c>
      <c r="P35" s="29" t="n">
        <f aca="false">SUBTOTAL(9,P30:P34)</f>
        <v>6200</v>
      </c>
      <c r="Q35" s="29" t="n">
        <f aca="false">SUBTOTAL(9,Q30:Q34)</f>
        <v>39800</v>
      </c>
      <c r="R35" s="29" t="n">
        <f aca="false">SUBTOTAL(9,R30:R34)</f>
        <v>148328.96</v>
      </c>
      <c r="S35" s="29" t="n">
        <f aca="false">SUBTOTAL(9,S30:S34)</f>
        <v>73741.56</v>
      </c>
      <c r="T35" s="29" t="n">
        <f aca="false">SUBTOTAL(9,T30:T34)</f>
        <v>45887.4</v>
      </c>
      <c r="U35" s="29" t="n">
        <f aca="false">SUBTOTAL(9,U30:U34)</f>
        <v>28700</v>
      </c>
      <c r="V35" s="30" t="n">
        <f aca="false">SUBTOTAL(9,V30:V34)</f>
        <v>12565.997</v>
      </c>
    </row>
    <row r="36" s="5" customFormat="true" ht="18.95" hidden="false" customHeight="true" outlineLevel="2" collapsed="false">
      <c r="A36" s="24" t="n">
        <v>23</v>
      </c>
      <c r="B36" s="25" t="s">
        <v>55</v>
      </c>
      <c r="C36" s="26" t="s">
        <v>56</v>
      </c>
      <c r="D36" s="25" t="s">
        <v>23</v>
      </c>
      <c r="E36" s="27" t="n">
        <v>277</v>
      </c>
      <c r="F36" s="27" t="n">
        <v>2</v>
      </c>
      <c r="G36" s="27"/>
      <c r="H36" s="27" t="n">
        <v>0</v>
      </c>
      <c r="I36" s="27"/>
      <c r="J36" s="27"/>
      <c r="K36" s="28" t="n">
        <f aca="false">L36+M36+N36</f>
        <v>124250</v>
      </c>
      <c r="L36" s="28" t="n">
        <f aca="false">(E36-F36)*430</f>
        <v>118250</v>
      </c>
      <c r="M36" s="28" t="n">
        <f aca="false">(H36-I36)*530</f>
        <v>0</v>
      </c>
      <c r="N36" s="28" t="n">
        <f aca="false">(F36+I36)*3000</f>
        <v>6000</v>
      </c>
      <c r="O36" s="28" t="n">
        <f aca="false">P36+Q36</f>
        <v>0</v>
      </c>
      <c r="P36" s="29" t="n">
        <f aca="false">G36*200</f>
        <v>0</v>
      </c>
      <c r="Q36" s="29" t="n">
        <f aca="false">J36*200</f>
        <v>0</v>
      </c>
      <c r="R36" s="29" t="n">
        <f aca="false">S36+T36+U36</f>
        <v>52189</v>
      </c>
      <c r="S36" s="29" t="n">
        <f aca="false">L36*0.372</f>
        <v>43989</v>
      </c>
      <c r="T36" s="29" t="n">
        <f aca="false">M36*0.39</f>
        <v>0</v>
      </c>
      <c r="U36" s="29" t="n">
        <v>8200</v>
      </c>
      <c r="V36" s="30" t="n">
        <f aca="false">K36*0.0373</f>
        <v>4634.525</v>
      </c>
    </row>
    <row r="37" s="5" customFormat="true" ht="18.95" hidden="false" customHeight="true" outlineLevel="2" collapsed="false">
      <c r="A37" s="24" t="n">
        <v>24</v>
      </c>
      <c r="B37" s="25" t="s">
        <v>55</v>
      </c>
      <c r="C37" s="26" t="s">
        <v>57</v>
      </c>
      <c r="D37" s="25" t="s">
        <v>23</v>
      </c>
      <c r="E37" s="27" t="n">
        <v>118</v>
      </c>
      <c r="F37" s="27"/>
      <c r="G37" s="27"/>
      <c r="H37" s="27" t="n">
        <v>0</v>
      </c>
      <c r="I37" s="27"/>
      <c r="J37" s="27"/>
      <c r="K37" s="28" t="n">
        <f aca="false">L37+M37+N37</f>
        <v>50740</v>
      </c>
      <c r="L37" s="28" t="n">
        <f aca="false">(E37-F37)*430</f>
        <v>50740</v>
      </c>
      <c r="M37" s="28" t="n">
        <f aca="false">(H37-I37)*530</f>
        <v>0</v>
      </c>
      <c r="N37" s="28" t="n">
        <f aca="false">(F37+I37)*3000</f>
        <v>0</v>
      </c>
      <c r="O37" s="28" t="n">
        <f aca="false">P37+Q37</f>
        <v>0</v>
      </c>
      <c r="P37" s="29" t="n">
        <f aca="false">G37*200</f>
        <v>0</v>
      </c>
      <c r="Q37" s="29" t="n">
        <f aca="false">J37*200</f>
        <v>0</v>
      </c>
      <c r="R37" s="29" t="n">
        <f aca="false">S37+T37+U37</f>
        <v>18875.28</v>
      </c>
      <c r="S37" s="29" t="n">
        <f aca="false">L37*0.372</f>
        <v>18875.28</v>
      </c>
      <c r="T37" s="29" t="n">
        <f aca="false">M37*0.39</f>
        <v>0</v>
      </c>
      <c r="U37" s="29" t="n">
        <v>0</v>
      </c>
      <c r="V37" s="30" t="n">
        <f aca="false">K37*0.0373</f>
        <v>1892.602</v>
      </c>
    </row>
    <row r="38" s="5" customFormat="true" ht="18.95" hidden="false" customHeight="true" outlineLevel="2" collapsed="false">
      <c r="A38" s="24" t="n">
        <v>25</v>
      </c>
      <c r="B38" s="25" t="s">
        <v>55</v>
      </c>
      <c r="C38" s="26" t="s">
        <v>58</v>
      </c>
      <c r="D38" s="25" t="s">
        <v>23</v>
      </c>
      <c r="E38" s="27" t="n">
        <v>133</v>
      </c>
      <c r="F38" s="27" t="n">
        <v>3</v>
      </c>
      <c r="G38" s="27"/>
      <c r="H38" s="27" t="n">
        <v>0</v>
      </c>
      <c r="I38" s="27"/>
      <c r="J38" s="27"/>
      <c r="K38" s="28" t="n">
        <f aca="false">L38+M38+N38</f>
        <v>64900</v>
      </c>
      <c r="L38" s="28" t="n">
        <f aca="false">(E38-F38)*430</f>
        <v>55900</v>
      </c>
      <c r="M38" s="28" t="n">
        <f aca="false">(H38-I38)*530</f>
        <v>0</v>
      </c>
      <c r="N38" s="28" t="n">
        <f aca="false">(F38+I38)*3000</f>
        <v>9000</v>
      </c>
      <c r="O38" s="28" t="n">
        <f aca="false">P38+Q38</f>
        <v>0</v>
      </c>
      <c r="P38" s="29" t="n">
        <f aca="false">G38*200</f>
        <v>0</v>
      </c>
      <c r="Q38" s="29" t="n">
        <f aca="false">J38*200</f>
        <v>0</v>
      </c>
      <c r="R38" s="29" t="n">
        <f aca="false">S38+T38+U38</f>
        <v>33094.8</v>
      </c>
      <c r="S38" s="29" t="n">
        <f aca="false">L38*0.372</f>
        <v>20794.8</v>
      </c>
      <c r="T38" s="29" t="n">
        <f aca="false">M38*0.39</f>
        <v>0</v>
      </c>
      <c r="U38" s="29" t="n">
        <v>12300</v>
      </c>
      <c r="V38" s="30" t="n">
        <f aca="false">K38*0.0373</f>
        <v>2420.77</v>
      </c>
    </row>
    <row r="39" s="5" customFormat="true" ht="18.95" hidden="false" customHeight="true" outlineLevel="2" collapsed="false">
      <c r="A39" s="24" t="n">
        <v>26</v>
      </c>
      <c r="B39" s="25" t="s">
        <v>55</v>
      </c>
      <c r="C39" s="26" t="s">
        <v>59</v>
      </c>
      <c r="D39" s="25" t="s">
        <v>23</v>
      </c>
      <c r="E39" s="27" t="n">
        <v>36</v>
      </c>
      <c r="F39" s="27" t="n">
        <v>1</v>
      </c>
      <c r="G39" s="27"/>
      <c r="H39" s="27" t="n">
        <v>0</v>
      </c>
      <c r="I39" s="27"/>
      <c r="J39" s="27"/>
      <c r="K39" s="28" t="n">
        <f aca="false">L39+M39+N39</f>
        <v>45570</v>
      </c>
      <c r="L39" s="28" t="n">
        <f aca="false">99*430</f>
        <v>42570</v>
      </c>
      <c r="M39" s="28" t="n">
        <f aca="false">(H39-I39)*530</f>
        <v>0</v>
      </c>
      <c r="N39" s="28" t="n">
        <f aca="false">(F39+I39)*3000</f>
        <v>3000</v>
      </c>
      <c r="O39" s="28" t="n">
        <f aca="false">P39+Q39</f>
        <v>0</v>
      </c>
      <c r="P39" s="29" t="n">
        <f aca="false">G39*200</f>
        <v>0</v>
      </c>
      <c r="Q39" s="29" t="n">
        <f aca="false">J39*200</f>
        <v>0</v>
      </c>
      <c r="R39" s="29" t="n">
        <f aca="false">S39+T39+U39</f>
        <v>19936.04</v>
      </c>
      <c r="S39" s="29" t="n">
        <f aca="false">L39*0.372</f>
        <v>15836.04</v>
      </c>
      <c r="T39" s="29" t="n">
        <f aca="false">M39*0.39</f>
        <v>0</v>
      </c>
      <c r="U39" s="29" t="n">
        <v>4100</v>
      </c>
      <c r="V39" s="30" t="n">
        <f aca="false">K39*0.0373</f>
        <v>1699.761</v>
      </c>
    </row>
    <row r="40" s="5" customFormat="true" ht="18.95" hidden="false" customHeight="true" outlineLevel="2" collapsed="false">
      <c r="A40" s="24" t="n">
        <v>27</v>
      </c>
      <c r="B40" s="25" t="s">
        <v>55</v>
      </c>
      <c r="C40" s="35" t="s">
        <v>60</v>
      </c>
      <c r="D40" s="25" t="s">
        <v>23</v>
      </c>
      <c r="E40" s="27" t="n">
        <v>31</v>
      </c>
      <c r="F40" s="27" t="n">
        <v>1</v>
      </c>
      <c r="G40" s="27"/>
      <c r="H40" s="27" t="n">
        <v>0</v>
      </c>
      <c r="I40" s="27"/>
      <c r="J40" s="27"/>
      <c r="K40" s="28" t="n">
        <f aca="false">L40+M40+N40</f>
        <v>45570</v>
      </c>
      <c r="L40" s="28" t="n">
        <f aca="false">99*430</f>
        <v>42570</v>
      </c>
      <c r="M40" s="28" t="n">
        <f aca="false">(H40-I40)*530</f>
        <v>0</v>
      </c>
      <c r="N40" s="28" t="n">
        <f aca="false">(F40+I40)*3000</f>
        <v>3000</v>
      </c>
      <c r="O40" s="28" t="n">
        <f aca="false">P40+Q40</f>
        <v>0</v>
      </c>
      <c r="P40" s="29" t="n">
        <f aca="false">G40*200</f>
        <v>0</v>
      </c>
      <c r="Q40" s="29" t="n">
        <f aca="false">J40*200</f>
        <v>0</v>
      </c>
      <c r="R40" s="29" t="n">
        <f aca="false">S40+T40+U40</f>
        <v>19936.04</v>
      </c>
      <c r="S40" s="29" t="n">
        <f aca="false">L40*0.372</f>
        <v>15836.04</v>
      </c>
      <c r="T40" s="29" t="n">
        <f aca="false">M40*0.39</f>
        <v>0</v>
      </c>
      <c r="U40" s="29" t="n">
        <v>4100</v>
      </c>
      <c r="V40" s="30" t="n">
        <f aca="false">K40*0.0373</f>
        <v>1699.761</v>
      </c>
    </row>
    <row r="41" s="5" customFormat="true" ht="18.95" hidden="false" customHeight="true" outlineLevel="2" collapsed="false">
      <c r="A41" s="24" t="n">
        <v>28</v>
      </c>
      <c r="B41" s="25" t="s">
        <v>55</v>
      </c>
      <c r="C41" s="26" t="s">
        <v>61</v>
      </c>
      <c r="D41" s="25" t="s">
        <v>23</v>
      </c>
      <c r="E41" s="27" t="n">
        <v>0</v>
      </c>
      <c r="F41" s="27"/>
      <c r="G41" s="27"/>
      <c r="H41" s="27" t="n">
        <v>292</v>
      </c>
      <c r="I41" s="27" t="n">
        <v>2</v>
      </c>
      <c r="J41" s="27" t="n">
        <v>120</v>
      </c>
      <c r="K41" s="28" t="n">
        <f aca="false">L41+M41+N41</f>
        <v>159700</v>
      </c>
      <c r="L41" s="28" t="n">
        <f aca="false">(E41-F41)*430</f>
        <v>0</v>
      </c>
      <c r="M41" s="28" t="n">
        <f aca="false">(H41-I41)*530</f>
        <v>153700</v>
      </c>
      <c r="N41" s="28" t="n">
        <f aca="false">(F41+I41)*3000</f>
        <v>6000</v>
      </c>
      <c r="O41" s="28" t="n">
        <f aca="false">P41+Q41</f>
        <v>24000</v>
      </c>
      <c r="P41" s="29" t="n">
        <f aca="false">G41*200</f>
        <v>0</v>
      </c>
      <c r="Q41" s="29" t="n">
        <f aca="false">J41*200</f>
        <v>24000</v>
      </c>
      <c r="R41" s="29" t="n">
        <f aca="false">S41+T41+U41</f>
        <v>68143</v>
      </c>
      <c r="S41" s="29" t="n">
        <f aca="false">L41*0.372</f>
        <v>0</v>
      </c>
      <c r="T41" s="29" t="n">
        <f aca="false">M41*0.39</f>
        <v>59943</v>
      </c>
      <c r="U41" s="29" t="n">
        <v>8200</v>
      </c>
      <c r="V41" s="30" t="n">
        <f aca="false">K41*0.0373</f>
        <v>5956.81</v>
      </c>
    </row>
    <row r="42" s="5" customFormat="true" ht="18.95" hidden="false" customHeight="true" outlineLevel="1" collapsed="false">
      <c r="A42" s="24"/>
      <c r="B42" s="34" t="s">
        <v>62</v>
      </c>
      <c r="C42" s="26"/>
      <c r="D42" s="24"/>
      <c r="E42" s="27" t="n">
        <f aca="false">SUBTOTAL(9,E36:E41)</f>
        <v>595</v>
      </c>
      <c r="F42" s="27" t="n">
        <f aca="false">SUBTOTAL(9,F36:F41)</f>
        <v>7</v>
      </c>
      <c r="G42" s="27" t="n">
        <f aca="false">SUBTOTAL(9,G36:G41)</f>
        <v>0</v>
      </c>
      <c r="H42" s="27" t="n">
        <f aca="false">SUBTOTAL(9,H36:H41)</f>
        <v>292</v>
      </c>
      <c r="I42" s="27" t="n">
        <f aca="false">SUBTOTAL(9,I36:I41)</f>
        <v>2</v>
      </c>
      <c r="J42" s="27" t="n">
        <f aca="false">SUBTOTAL(9,J36:J41)</f>
        <v>120</v>
      </c>
      <c r="K42" s="28" t="n">
        <f aca="false">SUBTOTAL(9,K36:K41)</f>
        <v>490730</v>
      </c>
      <c r="L42" s="28" t="n">
        <f aca="false">SUBTOTAL(9,L36:L41)</f>
        <v>310030</v>
      </c>
      <c r="M42" s="28" t="n">
        <f aca="false">SUBTOTAL(9,M36:M41)</f>
        <v>153700</v>
      </c>
      <c r="N42" s="28" t="n">
        <f aca="false">SUBTOTAL(9,N36:N41)</f>
        <v>27000</v>
      </c>
      <c r="O42" s="28" t="n">
        <f aca="false">SUBTOTAL(9,O36:O41)</f>
        <v>24000</v>
      </c>
      <c r="P42" s="29" t="n">
        <f aca="false">SUBTOTAL(9,P36:P41)</f>
        <v>0</v>
      </c>
      <c r="Q42" s="29" t="n">
        <f aca="false">SUBTOTAL(9,Q36:Q41)</f>
        <v>24000</v>
      </c>
      <c r="R42" s="29" t="n">
        <f aca="false">SUBTOTAL(9,R36:R41)</f>
        <v>212174.16</v>
      </c>
      <c r="S42" s="29" t="n">
        <f aca="false">SUBTOTAL(9,S36:S41)</f>
        <v>115331.16</v>
      </c>
      <c r="T42" s="29" t="n">
        <f aca="false">SUBTOTAL(9,T36:T41)</f>
        <v>59943</v>
      </c>
      <c r="U42" s="29" t="n">
        <f aca="false">SUBTOTAL(9,U36:U41)</f>
        <v>36900</v>
      </c>
      <c r="V42" s="30" t="n">
        <f aca="false">SUBTOTAL(9,V36:V41)</f>
        <v>18304.229</v>
      </c>
    </row>
    <row r="43" s="40" customFormat="true" ht="18.95" hidden="false" customHeight="true" outlineLevel="2" collapsed="false">
      <c r="A43" s="24" t="n">
        <v>29</v>
      </c>
      <c r="B43" s="25" t="s">
        <v>63</v>
      </c>
      <c r="C43" s="26" t="s">
        <v>64</v>
      </c>
      <c r="D43" s="25" t="s">
        <v>23</v>
      </c>
      <c r="E43" s="27" t="n">
        <v>36</v>
      </c>
      <c r="F43" s="27"/>
      <c r="G43" s="27" t="n">
        <v>36</v>
      </c>
      <c r="H43" s="27" t="n">
        <v>0</v>
      </c>
      <c r="I43" s="27"/>
      <c r="J43" s="27"/>
      <c r="K43" s="28" t="n">
        <f aca="false">L43+M43+N43</f>
        <v>43000</v>
      </c>
      <c r="L43" s="28" t="n">
        <f aca="false">100*430</f>
        <v>43000</v>
      </c>
      <c r="M43" s="28" t="n">
        <f aca="false">(H43-I43)*530</f>
        <v>0</v>
      </c>
      <c r="N43" s="28" t="n">
        <f aca="false">(F43+I43)*3000</f>
        <v>0</v>
      </c>
      <c r="O43" s="28" t="n">
        <f aca="false">P43+Q43</f>
        <v>7200</v>
      </c>
      <c r="P43" s="29" t="n">
        <f aca="false">G43*200</f>
        <v>7200</v>
      </c>
      <c r="Q43" s="29" t="n">
        <f aca="false">J43*200</f>
        <v>0</v>
      </c>
      <c r="R43" s="29" t="n">
        <f aca="false">S43+T43+U43</f>
        <v>15996</v>
      </c>
      <c r="S43" s="29" t="n">
        <f aca="false">L43*0.372</f>
        <v>15996</v>
      </c>
      <c r="T43" s="29" t="n">
        <f aca="false">M43*0.39</f>
        <v>0</v>
      </c>
      <c r="U43" s="29" t="n">
        <v>0</v>
      </c>
      <c r="V43" s="30" t="n">
        <f aca="false">K43*0.0373</f>
        <v>1603.9</v>
      </c>
    </row>
    <row r="44" s="40" customFormat="true" ht="27.75" hidden="false" customHeight="true" outlineLevel="2" collapsed="false">
      <c r="A44" s="24" t="n">
        <v>30</v>
      </c>
      <c r="B44" s="25" t="s">
        <v>63</v>
      </c>
      <c r="C44" s="26" t="s">
        <v>65</v>
      </c>
      <c r="D44" s="25" t="s">
        <v>23</v>
      </c>
      <c r="E44" s="27" t="n">
        <v>32</v>
      </c>
      <c r="F44" s="27"/>
      <c r="G44" s="27" t="n">
        <v>2</v>
      </c>
      <c r="H44" s="27" t="n">
        <v>0</v>
      </c>
      <c r="I44" s="27"/>
      <c r="J44" s="27"/>
      <c r="K44" s="28" t="n">
        <f aca="false">L44+M44+N44</f>
        <v>43000</v>
      </c>
      <c r="L44" s="28" t="n">
        <f aca="false">100*430</f>
        <v>43000</v>
      </c>
      <c r="M44" s="28" t="n">
        <f aca="false">(H44-I44)*530</f>
        <v>0</v>
      </c>
      <c r="N44" s="28" t="n">
        <f aca="false">(F44+I44)*3000</f>
        <v>0</v>
      </c>
      <c r="O44" s="28" t="n">
        <f aca="false">P44+Q44</f>
        <v>400</v>
      </c>
      <c r="P44" s="29" t="n">
        <f aca="false">G44*200</f>
        <v>400</v>
      </c>
      <c r="Q44" s="29" t="n">
        <f aca="false">J44*200</f>
        <v>0</v>
      </c>
      <c r="R44" s="29" t="n">
        <f aca="false">S44+T44+U44</f>
        <v>15996</v>
      </c>
      <c r="S44" s="29" t="n">
        <f aca="false">L44*0.372</f>
        <v>15996</v>
      </c>
      <c r="T44" s="29" t="n">
        <f aca="false">M44*0.39</f>
        <v>0</v>
      </c>
      <c r="U44" s="29" t="n">
        <v>0</v>
      </c>
      <c r="V44" s="30" t="n">
        <f aca="false">K44*0.0373</f>
        <v>1603.9</v>
      </c>
    </row>
    <row r="45" s="5" customFormat="true" ht="18.95" hidden="false" customHeight="true" outlineLevel="2" collapsed="false">
      <c r="A45" s="24" t="n">
        <v>31</v>
      </c>
      <c r="B45" s="25" t="s">
        <v>63</v>
      </c>
      <c r="C45" s="26" t="s">
        <v>66</v>
      </c>
      <c r="D45" s="25" t="s">
        <v>23</v>
      </c>
      <c r="E45" s="27" t="n">
        <v>32</v>
      </c>
      <c r="F45" s="27" t="n">
        <v>1</v>
      </c>
      <c r="G45" s="27" t="n">
        <v>31</v>
      </c>
      <c r="H45" s="27" t="n">
        <v>0</v>
      </c>
      <c r="I45" s="27"/>
      <c r="J45" s="27"/>
      <c r="K45" s="28" t="n">
        <f aca="false">L45+M45+N45</f>
        <v>45570</v>
      </c>
      <c r="L45" s="28" t="n">
        <f aca="false">99*430</f>
        <v>42570</v>
      </c>
      <c r="M45" s="28" t="n">
        <f aca="false">(H45-I45)*530</f>
        <v>0</v>
      </c>
      <c r="N45" s="28" t="n">
        <f aca="false">(F45+I45)*3000</f>
        <v>3000</v>
      </c>
      <c r="O45" s="28" t="n">
        <f aca="false">P45+Q45</f>
        <v>6200</v>
      </c>
      <c r="P45" s="29" t="n">
        <f aca="false">G45*200</f>
        <v>6200</v>
      </c>
      <c r="Q45" s="29" t="n">
        <f aca="false">J45*200</f>
        <v>0</v>
      </c>
      <c r="R45" s="29" t="n">
        <f aca="false">S45+T45+U45</f>
        <v>19936.04</v>
      </c>
      <c r="S45" s="29" t="n">
        <f aca="false">L45*0.372</f>
        <v>15836.04</v>
      </c>
      <c r="T45" s="29" t="n">
        <f aca="false">M45*0.39</f>
        <v>0</v>
      </c>
      <c r="U45" s="29" t="n">
        <v>4100</v>
      </c>
      <c r="V45" s="30" t="n">
        <f aca="false">K45*0.0373</f>
        <v>1699.761</v>
      </c>
    </row>
    <row r="46" s="5" customFormat="true" ht="18.95" hidden="false" customHeight="true" outlineLevel="1" collapsed="false">
      <c r="A46" s="24"/>
      <c r="B46" s="34" t="s">
        <v>67</v>
      </c>
      <c r="C46" s="26"/>
      <c r="D46" s="24"/>
      <c r="E46" s="27" t="n">
        <f aca="false">SUBTOTAL(9,E43:E45)</f>
        <v>100</v>
      </c>
      <c r="F46" s="27" t="n">
        <f aca="false">SUBTOTAL(9,F43:F45)</f>
        <v>1</v>
      </c>
      <c r="G46" s="27" t="n">
        <f aca="false">SUBTOTAL(9,G43:G45)</f>
        <v>69</v>
      </c>
      <c r="H46" s="27" t="n">
        <f aca="false">SUBTOTAL(9,H43:H45)</f>
        <v>0</v>
      </c>
      <c r="I46" s="27" t="n">
        <f aca="false">SUBTOTAL(9,I43:I45)</f>
        <v>0</v>
      </c>
      <c r="J46" s="27" t="n">
        <f aca="false">SUBTOTAL(9,J43:J45)</f>
        <v>0</v>
      </c>
      <c r="K46" s="28" t="n">
        <f aca="false">SUBTOTAL(9,K43:K45)</f>
        <v>131570</v>
      </c>
      <c r="L46" s="28" t="n">
        <f aca="false">SUBTOTAL(9,L43:L45)</f>
        <v>128570</v>
      </c>
      <c r="M46" s="28" t="n">
        <f aca="false">SUBTOTAL(9,M43:M45)</f>
        <v>0</v>
      </c>
      <c r="N46" s="28" t="n">
        <f aca="false">SUBTOTAL(9,N43:N45)</f>
        <v>3000</v>
      </c>
      <c r="O46" s="28" t="n">
        <f aca="false">SUBTOTAL(9,O43:O45)</f>
        <v>13800</v>
      </c>
      <c r="P46" s="29" t="n">
        <f aca="false">SUBTOTAL(9,P43:P45)</f>
        <v>13800</v>
      </c>
      <c r="Q46" s="29" t="n">
        <f aca="false">SUBTOTAL(9,Q43:Q45)</f>
        <v>0</v>
      </c>
      <c r="R46" s="29" t="n">
        <f aca="false">SUBTOTAL(9,R43:R45)</f>
        <v>51928.04</v>
      </c>
      <c r="S46" s="29" t="n">
        <f aca="false">SUBTOTAL(9,S43:S45)</f>
        <v>47828.04</v>
      </c>
      <c r="T46" s="29" t="n">
        <f aca="false">SUBTOTAL(9,T43:T45)</f>
        <v>0</v>
      </c>
      <c r="U46" s="29" t="n">
        <f aca="false">SUBTOTAL(9,U43:U45)</f>
        <v>4100</v>
      </c>
      <c r="V46" s="30" t="n">
        <f aca="false">SUBTOTAL(9,V43:V45)</f>
        <v>4907.561</v>
      </c>
    </row>
    <row r="47" s="5" customFormat="true" ht="18.95" hidden="false" customHeight="true" outlineLevel="2" collapsed="false">
      <c r="A47" s="24" t="n">
        <v>32</v>
      </c>
      <c r="B47" s="25" t="s">
        <v>68</v>
      </c>
      <c r="C47" s="26" t="s">
        <v>69</v>
      </c>
      <c r="D47" s="25" t="s">
        <v>23</v>
      </c>
      <c r="E47" s="27" t="n">
        <v>249</v>
      </c>
      <c r="F47" s="27" t="n">
        <v>3</v>
      </c>
      <c r="G47" s="27" t="n">
        <v>247</v>
      </c>
      <c r="H47" s="27" t="n">
        <v>123</v>
      </c>
      <c r="I47" s="27" t="n">
        <v>0</v>
      </c>
      <c r="J47" s="27" t="n">
        <v>122</v>
      </c>
      <c r="K47" s="28" t="n">
        <f aca="false">L47+M47+N47</f>
        <v>179970</v>
      </c>
      <c r="L47" s="28" t="n">
        <f aca="false">(E47-F47)*430</f>
        <v>105780</v>
      </c>
      <c r="M47" s="28" t="n">
        <f aca="false">(H47-I47)*530</f>
        <v>65190</v>
      </c>
      <c r="N47" s="28" t="n">
        <f aca="false">(F47+I47)*3000</f>
        <v>9000</v>
      </c>
      <c r="O47" s="28" t="n">
        <f aca="false">P47+Q47</f>
        <v>73800</v>
      </c>
      <c r="P47" s="29" t="n">
        <f aca="false">G47*200</f>
        <v>49400</v>
      </c>
      <c r="Q47" s="29" t="n">
        <f aca="false">J47*200</f>
        <v>24400</v>
      </c>
      <c r="R47" s="29" t="n">
        <f aca="false">S47+T47+U47</f>
        <v>77074.26</v>
      </c>
      <c r="S47" s="29" t="n">
        <f aca="false">L47*0.372</f>
        <v>39350.16</v>
      </c>
      <c r="T47" s="29" t="n">
        <f aca="false">M47*0.39</f>
        <v>25424.1</v>
      </c>
      <c r="U47" s="29" t="n">
        <v>12300</v>
      </c>
      <c r="V47" s="30" t="n">
        <f aca="false">K47*0.0373</f>
        <v>6712.881</v>
      </c>
    </row>
    <row r="48" s="5" customFormat="true" ht="18.95" hidden="false" customHeight="true" outlineLevel="2" collapsed="false">
      <c r="A48" s="24" t="n">
        <v>33</v>
      </c>
      <c r="B48" s="25" t="s">
        <v>68</v>
      </c>
      <c r="C48" s="26" t="s">
        <v>70</v>
      </c>
      <c r="D48" s="25" t="s">
        <v>23</v>
      </c>
      <c r="E48" s="27" t="n">
        <v>190</v>
      </c>
      <c r="F48" s="27" t="n">
        <v>3</v>
      </c>
      <c r="G48" s="27" t="n">
        <v>189</v>
      </c>
      <c r="H48" s="27" t="n">
        <v>106</v>
      </c>
      <c r="I48" s="27" t="n">
        <v>0</v>
      </c>
      <c r="J48" s="27" t="n">
        <v>106</v>
      </c>
      <c r="K48" s="28" t="n">
        <f aca="false">L48+M48+N48</f>
        <v>145590</v>
      </c>
      <c r="L48" s="28" t="n">
        <f aca="false">(E48-F48)*430</f>
        <v>80410</v>
      </c>
      <c r="M48" s="28" t="n">
        <f aca="false">(H48-I48)*530</f>
        <v>56180</v>
      </c>
      <c r="N48" s="28" t="n">
        <f aca="false">(F48+I48)*3000</f>
        <v>9000</v>
      </c>
      <c r="O48" s="28" t="n">
        <f aca="false">P48+Q48</f>
        <v>59000</v>
      </c>
      <c r="P48" s="29" t="n">
        <f aca="false">G48*200</f>
        <v>37800</v>
      </c>
      <c r="Q48" s="29" t="n">
        <f aca="false">J48*200</f>
        <v>21200</v>
      </c>
      <c r="R48" s="29" t="n">
        <f aca="false">S48+T48+U48</f>
        <v>64122.72</v>
      </c>
      <c r="S48" s="29" t="n">
        <f aca="false">L48*0.372</f>
        <v>29912.52</v>
      </c>
      <c r="T48" s="29" t="n">
        <f aca="false">M48*0.39</f>
        <v>21910.2</v>
      </c>
      <c r="U48" s="29" t="n">
        <v>12300</v>
      </c>
      <c r="V48" s="30" t="n">
        <f aca="false">K48*0.0373</f>
        <v>5430.507</v>
      </c>
    </row>
    <row r="49" s="5" customFormat="true" ht="18.95" hidden="false" customHeight="true" outlineLevel="2" collapsed="false">
      <c r="A49" s="24" t="n">
        <v>34</v>
      </c>
      <c r="B49" s="25" t="s">
        <v>68</v>
      </c>
      <c r="C49" s="26" t="s">
        <v>71</v>
      </c>
      <c r="D49" s="25" t="s">
        <v>23</v>
      </c>
      <c r="E49" s="27" t="n">
        <v>235</v>
      </c>
      <c r="F49" s="41" t="n">
        <v>3</v>
      </c>
      <c r="G49" s="41" t="n">
        <v>216</v>
      </c>
      <c r="H49" s="27" t="n">
        <v>123</v>
      </c>
      <c r="I49" s="41" t="n">
        <v>2</v>
      </c>
      <c r="J49" s="41" t="n">
        <v>119</v>
      </c>
      <c r="K49" s="28" t="n">
        <f aca="false">L49+M49+N49</f>
        <v>178890</v>
      </c>
      <c r="L49" s="28" t="n">
        <f aca="false">(E49-F49)*430</f>
        <v>99760</v>
      </c>
      <c r="M49" s="28" t="n">
        <f aca="false">(H49-I49)*530</f>
        <v>64130</v>
      </c>
      <c r="N49" s="28" t="n">
        <f aca="false">(F49+I49)*3000</f>
        <v>15000</v>
      </c>
      <c r="O49" s="28" t="n">
        <f aca="false">P49+Q49</f>
        <v>67000</v>
      </c>
      <c r="P49" s="29" t="n">
        <f aca="false">G49*200</f>
        <v>43200</v>
      </c>
      <c r="Q49" s="29" t="n">
        <f aca="false">J49*200</f>
        <v>23800</v>
      </c>
      <c r="R49" s="29" t="n">
        <f aca="false">S49+T49+U49</f>
        <v>82621.42</v>
      </c>
      <c r="S49" s="29" t="n">
        <f aca="false">L49*0.372</f>
        <v>37110.72</v>
      </c>
      <c r="T49" s="29" t="n">
        <f aca="false">M49*0.39</f>
        <v>25010.7</v>
      </c>
      <c r="U49" s="29" t="n">
        <v>20500</v>
      </c>
      <c r="V49" s="30" t="n">
        <f aca="false">K49*0.0373</f>
        <v>6672.597</v>
      </c>
    </row>
    <row r="50" s="5" customFormat="true" ht="18.95" hidden="false" customHeight="true" outlineLevel="1" collapsed="false">
      <c r="A50" s="24"/>
      <c r="B50" s="34" t="s">
        <v>72</v>
      </c>
      <c r="C50" s="26"/>
      <c r="D50" s="24"/>
      <c r="E50" s="27" t="n">
        <f aca="false">SUBTOTAL(9,E47:E49)</f>
        <v>674</v>
      </c>
      <c r="F50" s="41" t="n">
        <f aca="false">SUBTOTAL(9,F47:F49)</f>
        <v>9</v>
      </c>
      <c r="G50" s="41" t="n">
        <f aca="false">SUBTOTAL(9,G47:G49)</f>
        <v>652</v>
      </c>
      <c r="H50" s="27" t="n">
        <f aca="false">SUBTOTAL(9,H47:H49)</f>
        <v>352</v>
      </c>
      <c r="I50" s="41" t="n">
        <f aca="false">SUBTOTAL(9,I47:I49)</f>
        <v>2</v>
      </c>
      <c r="J50" s="41" t="n">
        <f aca="false">SUBTOTAL(9,J47:J49)</f>
        <v>347</v>
      </c>
      <c r="K50" s="28" t="n">
        <f aca="false">SUBTOTAL(9,K47:K49)</f>
        <v>504450</v>
      </c>
      <c r="L50" s="28" t="n">
        <f aca="false">SUBTOTAL(9,L47:L49)</f>
        <v>285950</v>
      </c>
      <c r="M50" s="28" t="n">
        <f aca="false">SUBTOTAL(9,M47:M49)</f>
        <v>185500</v>
      </c>
      <c r="N50" s="28" t="n">
        <f aca="false">SUBTOTAL(9,N47:N49)</f>
        <v>33000</v>
      </c>
      <c r="O50" s="28" t="n">
        <f aca="false">SUBTOTAL(9,O47:O49)</f>
        <v>199800</v>
      </c>
      <c r="P50" s="29" t="n">
        <f aca="false">SUBTOTAL(9,P47:P49)</f>
        <v>130400</v>
      </c>
      <c r="Q50" s="29" t="n">
        <f aca="false">SUBTOTAL(9,Q47:Q49)</f>
        <v>69400</v>
      </c>
      <c r="R50" s="29" t="n">
        <f aca="false">SUBTOTAL(9,R47:R49)</f>
        <v>223818.4</v>
      </c>
      <c r="S50" s="29" t="n">
        <f aca="false">SUBTOTAL(9,S47:S49)</f>
        <v>106373.4</v>
      </c>
      <c r="T50" s="29" t="n">
        <f aca="false">SUBTOTAL(9,T47:T49)</f>
        <v>72345</v>
      </c>
      <c r="U50" s="29" t="n">
        <f aca="false">SUBTOTAL(9,U47:U49)</f>
        <v>45100</v>
      </c>
      <c r="V50" s="30" t="n">
        <f aca="false">SUBTOTAL(9,V47:V49)</f>
        <v>18815.985</v>
      </c>
    </row>
    <row r="51" s="5" customFormat="true" ht="18.95" hidden="false" customHeight="true" outlineLevel="2" collapsed="false">
      <c r="A51" s="24" t="n">
        <v>35</v>
      </c>
      <c r="B51" s="25" t="s">
        <v>73</v>
      </c>
      <c r="C51" s="26" t="s">
        <v>74</v>
      </c>
      <c r="D51" s="25" t="s">
        <v>23</v>
      </c>
      <c r="E51" s="27" t="n">
        <v>533</v>
      </c>
      <c r="F51" s="27" t="n">
        <v>4</v>
      </c>
      <c r="G51" s="27" t="n">
        <v>52</v>
      </c>
      <c r="H51" s="27" t="n">
        <v>0</v>
      </c>
      <c r="I51" s="27"/>
      <c r="J51" s="27"/>
      <c r="K51" s="28" t="n">
        <f aca="false">L51+M51+N51</f>
        <v>239470</v>
      </c>
      <c r="L51" s="28" t="n">
        <f aca="false">(E51-F51)*430</f>
        <v>227470</v>
      </c>
      <c r="M51" s="28" t="n">
        <f aca="false">(H51-I51)*530</f>
        <v>0</v>
      </c>
      <c r="N51" s="28" t="n">
        <f aca="false">(F51+I51)*3000</f>
        <v>12000</v>
      </c>
      <c r="O51" s="28" t="n">
        <f aca="false">P51+Q51</f>
        <v>10400</v>
      </c>
      <c r="P51" s="29" t="n">
        <f aca="false">G51*200</f>
        <v>10400</v>
      </c>
      <c r="Q51" s="29" t="n">
        <f aca="false">J51*200</f>
        <v>0</v>
      </c>
      <c r="R51" s="29" t="n">
        <f aca="false">S51+T51+U51</f>
        <v>101018.84</v>
      </c>
      <c r="S51" s="29" t="n">
        <f aca="false">L51*0.372</f>
        <v>84618.84</v>
      </c>
      <c r="T51" s="29" t="n">
        <f aca="false">M51*0.39</f>
        <v>0</v>
      </c>
      <c r="U51" s="29" t="n">
        <v>16400</v>
      </c>
      <c r="V51" s="30" t="n">
        <f aca="false">K51*0.0373</f>
        <v>8932.231</v>
      </c>
    </row>
    <row r="52" s="5" customFormat="true" ht="18.95" hidden="false" customHeight="true" outlineLevel="2" collapsed="false">
      <c r="A52" s="24" t="n">
        <v>36</v>
      </c>
      <c r="B52" s="25" t="s">
        <v>73</v>
      </c>
      <c r="C52" s="26" t="s">
        <v>75</v>
      </c>
      <c r="D52" s="25" t="s">
        <v>23</v>
      </c>
      <c r="E52" s="27" t="n">
        <v>418</v>
      </c>
      <c r="F52" s="27" t="n">
        <v>3</v>
      </c>
      <c r="G52" s="27" t="n">
        <v>78</v>
      </c>
      <c r="H52" s="27" t="n">
        <v>0</v>
      </c>
      <c r="I52" s="27"/>
      <c r="J52" s="27"/>
      <c r="K52" s="28" t="n">
        <f aca="false">L52+M52+N52</f>
        <v>187450</v>
      </c>
      <c r="L52" s="28" t="n">
        <f aca="false">(E52-F52)*430</f>
        <v>178450</v>
      </c>
      <c r="M52" s="28" t="n">
        <f aca="false">(H52-I52)*530</f>
        <v>0</v>
      </c>
      <c r="N52" s="28" t="n">
        <f aca="false">(F52+I52)*3000</f>
        <v>9000</v>
      </c>
      <c r="O52" s="28" t="n">
        <f aca="false">P52+Q52</f>
        <v>15600</v>
      </c>
      <c r="P52" s="29" t="n">
        <f aca="false">G52*200</f>
        <v>15600</v>
      </c>
      <c r="Q52" s="29" t="n">
        <f aca="false">J52*200</f>
        <v>0</v>
      </c>
      <c r="R52" s="29" t="n">
        <f aca="false">S52+T52+U52</f>
        <v>78683.4</v>
      </c>
      <c r="S52" s="29" t="n">
        <f aca="false">L52*0.372</f>
        <v>66383.4</v>
      </c>
      <c r="T52" s="29" t="n">
        <f aca="false">M52*0.39</f>
        <v>0</v>
      </c>
      <c r="U52" s="29" t="n">
        <v>12300</v>
      </c>
      <c r="V52" s="30" t="n">
        <f aca="false">K52*0.0373</f>
        <v>6991.885</v>
      </c>
    </row>
    <row r="53" s="5" customFormat="true" ht="18.95" hidden="false" customHeight="true" outlineLevel="2" collapsed="false">
      <c r="A53" s="24" t="n">
        <v>37</v>
      </c>
      <c r="B53" s="25" t="s">
        <v>73</v>
      </c>
      <c r="C53" s="26" t="s">
        <v>76</v>
      </c>
      <c r="D53" s="25" t="s">
        <v>23</v>
      </c>
      <c r="E53" s="27" t="n">
        <v>312</v>
      </c>
      <c r="F53" s="27" t="n">
        <v>2</v>
      </c>
      <c r="G53" s="27" t="n">
        <v>287</v>
      </c>
      <c r="H53" s="27" t="n">
        <v>0</v>
      </c>
      <c r="I53" s="27"/>
      <c r="J53" s="27"/>
      <c r="K53" s="28" t="n">
        <f aca="false">L53+M53+N53</f>
        <v>139300</v>
      </c>
      <c r="L53" s="28" t="n">
        <f aca="false">(E53-F53)*430</f>
        <v>133300</v>
      </c>
      <c r="M53" s="28" t="n">
        <f aca="false">(H53-I53)*530</f>
        <v>0</v>
      </c>
      <c r="N53" s="28" t="n">
        <f aca="false">(F53+I53)*3000</f>
        <v>6000</v>
      </c>
      <c r="O53" s="28" t="n">
        <f aca="false">P53+Q53</f>
        <v>57400</v>
      </c>
      <c r="P53" s="29" t="n">
        <f aca="false">G53*200</f>
        <v>57400</v>
      </c>
      <c r="Q53" s="29" t="n">
        <f aca="false">J53*200</f>
        <v>0</v>
      </c>
      <c r="R53" s="29" t="n">
        <f aca="false">S53+T53+U53</f>
        <v>57787.6</v>
      </c>
      <c r="S53" s="29" t="n">
        <f aca="false">L53*0.372</f>
        <v>49587.6</v>
      </c>
      <c r="T53" s="29" t="n">
        <f aca="false">M53*0.39</f>
        <v>0</v>
      </c>
      <c r="U53" s="29" t="n">
        <v>8200</v>
      </c>
      <c r="V53" s="30" t="n">
        <f aca="false">K53*0.0373</f>
        <v>5195.89</v>
      </c>
    </row>
    <row r="54" s="5" customFormat="true" ht="18.95" hidden="false" customHeight="true" outlineLevel="2" collapsed="false">
      <c r="A54" s="24" t="n">
        <v>38</v>
      </c>
      <c r="B54" s="25" t="s">
        <v>73</v>
      </c>
      <c r="C54" s="26" t="s">
        <v>77</v>
      </c>
      <c r="D54" s="25" t="s">
        <v>23</v>
      </c>
      <c r="E54" s="27" t="n">
        <v>225</v>
      </c>
      <c r="F54" s="27" t="n">
        <v>3</v>
      </c>
      <c r="G54" s="27" t="n">
        <v>224</v>
      </c>
      <c r="H54" s="27" t="n">
        <v>0</v>
      </c>
      <c r="I54" s="27"/>
      <c r="J54" s="27"/>
      <c r="K54" s="28" t="n">
        <f aca="false">L54+M54+N54</f>
        <v>104460</v>
      </c>
      <c r="L54" s="28" t="n">
        <f aca="false">(E54-F54)*430</f>
        <v>95460</v>
      </c>
      <c r="M54" s="28" t="n">
        <f aca="false">(H54-I54)*530</f>
        <v>0</v>
      </c>
      <c r="N54" s="28" t="n">
        <f aca="false">(F54+I54)*3000</f>
        <v>9000</v>
      </c>
      <c r="O54" s="28" t="n">
        <f aca="false">P54+Q54</f>
        <v>44800</v>
      </c>
      <c r="P54" s="29" t="n">
        <f aca="false">G54*200</f>
        <v>44800</v>
      </c>
      <c r="Q54" s="29" t="n">
        <f aca="false">J54*200</f>
        <v>0</v>
      </c>
      <c r="R54" s="29" t="n">
        <f aca="false">S54+T54+U54</f>
        <v>47811.12</v>
      </c>
      <c r="S54" s="29" t="n">
        <f aca="false">L54*0.372</f>
        <v>35511.12</v>
      </c>
      <c r="T54" s="29" t="n">
        <f aca="false">M54*0.39</f>
        <v>0</v>
      </c>
      <c r="U54" s="29" t="n">
        <v>12300</v>
      </c>
      <c r="V54" s="30" t="n">
        <f aca="false">K54*0.0373</f>
        <v>3896.358</v>
      </c>
    </row>
    <row r="55" s="5" customFormat="true" ht="18.95" hidden="false" customHeight="true" outlineLevel="2" collapsed="false">
      <c r="A55" s="24" t="n">
        <v>39</v>
      </c>
      <c r="B55" s="25" t="s">
        <v>73</v>
      </c>
      <c r="C55" s="26" t="s">
        <v>78</v>
      </c>
      <c r="D55" s="25" t="s">
        <v>23</v>
      </c>
      <c r="E55" s="27" t="n">
        <v>0</v>
      </c>
      <c r="F55" s="27"/>
      <c r="G55" s="27"/>
      <c r="H55" s="27" t="n">
        <v>604</v>
      </c>
      <c r="I55" s="27" t="n">
        <v>6</v>
      </c>
      <c r="J55" s="27" t="n">
        <v>594</v>
      </c>
      <c r="K55" s="28" t="n">
        <f aca="false">L55+M55+N55</f>
        <v>334940</v>
      </c>
      <c r="L55" s="28" t="n">
        <f aca="false">(E55-F55)*430</f>
        <v>0</v>
      </c>
      <c r="M55" s="28" t="n">
        <f aca="false">(H55-I55)*530</f>
        <v>316940</v>
      </c>
      <c r="N55" s="28" t="n">
        <f aca="false">(F55+I55)*3000</f>
        <v>18000</v>
      </c>
      <c r="O55" s="28" t="n">
        <f aca="false">P55+Q55</f>
        <v>118800</v>
      </c>
      <c r="P55" s="29" t="n">
        <f aca="false">G55*200</f>
        <v>0</v>
      </c>
      <c r="Q55" s="29" t="n">
        <f aca="false">J55*200</f>
        <v>118800</v>
      </c>
      <c r="R55" s="29" t="n">
        <f aca="false">S55+T55+U55</f>
        <v>148206.6</v>
      </c>
      <c r="S55" s="29" t="n">
        <f aca="false">L55*0.372</f>
        <v>0</v>
      </c>
      <c r="T55" s="29" t="n">
        <f aca="false">M55*0.39</f>
        <v>123606.6</v>
      </c>
      <c r="U55" s="29" t="n">
        <v>24600</v>
      </c>
      <c r="V55" s="30" t="n">
        <f aca="false">K55*0.0373</f>
        <v>12493.262</v>
      </c>
    </row>
    <row r="56" s="5" customFormat="true" ht="18.95" hidden="false" customHeight="true" outlineLevel="1" collapsed="false">
      <c r="A56" s="24"/>
      <c r="B56" s="34" t="s">
        <v>79</v>
      </c>
      <c r="C56" s="26"/>
      <c r="D56" s="24"/>
      <c r="E56" s="27" t="n">
        <f aca="false">SUBTOTAL(9,E51:E55)</f>
        <v>1488</v>
      </c>
      <c r="F56" s="27" t="n">
        <f aca="false">SUBTOTAL(9,F51:F55)</f>
        <v>12</v>
      </c>
      <c r="G56" s="27" t="n">
        <f aca="false">SUBTOTAL(9,G51:G55)</f>
        <v>641</v>
      </c>
      <c r="H56" s="27" t="n">
        <f aca="false">SUBTOTAL(9,H51:H55)</f>
        <v>604</v>
      </c>
      <c r="I56" s="27" t="n">
        <f aca="false">SUBTOTAL(9,I51:I55)</f>
        <v>6</v>
      </c>
      <c r="J56" s="27" t="n">
        <f aca="false">SUBTOTAL(9,J51:J55)</f>
        <v>594</v>
      </c>
      <c r="K56" s="28" t="n">
        <f aca="false">SUBTOTAL(9,K51:K55)</f>
        <v>1005620</v>
      </c>
      <c r="L56" s="28" t="n">
        <f aca="false">SUBTOTAL(9,L51:L55)</f>
        <v>634680</v>
      </c>
      <c r="M56" s="28" t="n">
        <f aca="false">SUBTOTAL(9,M51:M55)</f>
        <v>316940</v>
      </c>
      <c r="N56" s="28" t="n">
        <f aca="false">SUBTOTAL(9,N51:N55)</f>
        <v>54000</v>
      </c>
      <c r="O56" s="28" t="n">
        <f aca="false">SUBTOTAL(9,O51:O55)</f>
        <v>247000</v>
      </c>
      <c r="P56" s="29" t="n">
        <f aca="false">SUBTOTAL(9,P51:P55)</f>
        <v>128200</v>
      </c>
      <c r="Q56" s="29" t="n">
        <f aca="false">SUBTOTAL(9,Q51:Q55)</f>
        <v>118800</v>
      </c>
      <c r="R56" s="29" t="n">
        <f aca="false">SUBTOTAL(9,R51:R55)</f>
        <v>433507.56</v>
      </c>
      <c r="S56" s="29" t="n">
        <f aca="false">SUBTOTAL(9,S51:S55)</f>
        <v>236100.96</v>
      </c>
      <c r="T56" s="29" t="n">
        <f aca="false">SUBTOTAL(9,T51:T55)</f>
        <v>123606.6</v>
      </c>
      <c r="U56" s="29" t="n">
        <f aca="false">SUBTOTAL(9,U51:U55)</f>
        <v>73800</v>
      </c>
      <c r="V56" s="30" t="n">
        <f aca="false">SUBTOTAL(9,V51:V55)</f>
        <v>37509.626</v>
      </c>
    </row>
    <row r="57" s="5" customFormat="true" ht="18.95" hidden="false" customHeight="true" outlineLevel="2" collapsed="false">
      <c r="A57" s="24" t="n">
        <v>40</v>
      </c>
      <c r="B57" s="25" t="s">
        <v>80</v>
      </c>
      <c r="C57" s="26" t="s">
        <v>81</v>
      </c>
      <c r="D57" s="25" t="s">
        <v>23</v>
      </c>
      <c r="E57" s="27" t="n">
        <v>226</v>
      </c>
      <c r="F57" s="27" t="n">
        <v>2</v>
      </c>
      <c r="G57" s="27" t="n">
        <v>225</v>
      </c>
      <c r="H57" s="27" t="n">
        <v>0</v>
      </c>
      <c r="I57" s="27"/>
      <c r="J57" s="27"/>
      <c r="K57" s="28" t="n">
        <f aca="false">L57+M57+N57</f>
        <v>102320</v>
      </c>
      <c r="L57" s="28" t="n">
        <f aca="false">(E57-F57)*430</f>
        <v>96320</v>
      </c>
      <c r="M57" s="28" t="n">
        <f aca="false">(H57-I57)*530</f>
        <v>0</v>
      </c>
      <c r="N57" s="28" t="n">
        <f aca="false">(F57+I57)*3000</f>
        <v>6000</v>
      </c>
      <c r="O57" s="28" t="n">
        <f aca="false">P57+Q57</f>
        <v>45000</v>
      </c>
      <c r="P57" s="29" t="n">
        <f aca="false">G57*200</f>
        <v>45000</v>
      </c>
      <c r="Q57" s="29" t="n">
        <f aca="false">J57*200</f>
        <v>0</v>
      </c>
      <c r="R57" s="29" t="n">
        <f aca="false">S57+T57+U57</f>
        <v>44031.04</v>
      </c>
      <c r="S57" s="29" t="n">
        <f aca="false">L57*0.372</f>
        <v>35831.04</v>
      </c>
      <c r="T57" s="29" t="n">
        <f aca="false">M57*0.39</f>
        <v>0</v>
      </c>
      <c r="U57" s="29" t="n">
        <v>8200</v>
      </c>
      <c r="V57" s="30" t="n">
        <f aca="false">K57*0.0373</f>
        <v>3816.536</v>
      </c>
    </row>
    <row r="58" s="5" customFormat="true" ht="18.95" hidden="false" customHeight="true" outlineLevel="2" collapsed="false">
      <c r="A58" s="24" t="n">
        <v>41</v>
      </c>
      <c r="B58" s="25" t="s">
        <v>80</v>
      </c>
      <c r="C58" s="26" t="s">
        <v>82</v>
      </c>
      <c r="D58" s="25" t="s">
        <v>23</v>
      </c>
      <c r="E58" s="27" t="n">
        <v>89</v>
      </c>
      <c r="F58" s="27" t="n">
        <v>3</v>
      </c>
      <c r="G58" s="27" t="n">
        <v>88</v>
      </c>
      <c r="H58" s="27" t="n">
        <v>0</v>
      </c>
      <c r="I58" s="27"/>
      <c r="J58" s="27"/>
      <c r="K58" s="28" t="n">
        <f aca="false">L58+M58+N58</f>
        <v>50710</v>
      </c>
      <c r="L58" s="28" t="n">
        <f aca="false">97*430</f>
        <v>41710</v>
      </c>
      <c r="M58" s="28" t="n">
        <f aca="false">(H58-I58)*530</f>
        <v>0</v>
      </c>
      <c r="N58" s="28" t="n">
        <f aca="false">(F58+I58)*3000</f>
        <v>9000</v>
      </c>
      <c r="O58" s="28" t="n">
        <f aca="false">P58+Q58</f>
        <v>17600</v>
      </c>
      <c r="P58" s="29" t="n">
        <f aca="false">G58*200</f>
        <v>17600</v>
      </c>
      <c r="Q58" s="29" t="n">
        <f aca="false">J58*200</f>
        <v>0</v>
      </c>
      <c r="R58" s="29" t="n">
        <f aca="false">S58+T58+U58</f>
        <v>27816.12</v>
      </c>
      <c r="S58" s="29" t="n">
        <f aca="false">L58*0.372</f>
        <v>15516.12</v>
      </c>
      <c r="T58" s="29" t="n">
        <f aca="false">M58*0.39</f>
        <v>0</v>
      </c>
      <c r="U58" s="29" t="n">
        <v>12300</v>
      </c>
      <c r="V58" s="30" t="n">
        <f aca="false">K58*0.0373</f>
        <v>1891.483</v>
      </c>
    </row>
    <row r="59" s="5" customFormat="true" ht="18.95" hidden="false" customHeight="true" outlineLevel="2" collapsed="false">
      <c r="A59" s="24" t="n">
        <v>42</v>
      </c>
      <c r="B59" s="25" t="s">
        <v>80</v>
      </c>
      <c r="C59" s="26" t="s">
        <v>83</v>
      </c>
      <c r="D59" s="25" t="s">
        <v>23</v>
      </c>
      <c r="E59" s="27" t="n">
        <v>77</v>
      </c>
      <c r="F59" s="27"/>
      <c r="G59" s="27" t="n">
        <v>77</v>
      </c>
      <c r="H59" s="27" t="n">
        <v>0</v>
      </c>
      <c r="I59" s="27"/>
      <c r="J59" s="27"/>
      <c r="K59" s="28" t="n">
        <f aca="false">L59+M59+N59</f>
        <v>43000</v>
      </c>
      <c r="L59" s="28" t="n">
        <f aca="false">100*430</f>
        <v>43000</v>
      </c>
      <c r="M59" s="28" t="n">
        <f aca="false">(H59-I59)*530</f>
        <v>0</v>
      </c>
      <c r="N59" s="28" t="n">
        <f aca="false">(F59+I59)*3000</f>
        <v>0</v>
      </c>
      <c r="O59" s="28" t="n">
        <f aca="false">P59+Q59</f>
        <v>15400</v>
      </c>
      <c r="P59" s="29" t="n">
        <f aca="false">G59*200</f>
        <v>15400</v>
      </c>
      <c r="Q59" s="29" t="n">
        <f aca="false">J59*200</f>
        <v>0</v>
      </c>
      <c r="R59" s="29" t="n">
        <f aca="false">S59+T59+U59</f>
        <v>15996</v>
      </c>
      <c r="S59" s="29" t="n">
        <f aca="false">L59*0.372</f>
        <v>15996</v>
      </c>
      <c r="T59" s="29" t="n">
        <f aca="false">M59*0.39</f>
        <v>0</v>
      </c>
      <c r="U59" s="29" t="n">
        <v>0</v>
      </c>
      <c r="V59" s="30" t="n">
        <f aca="false">K59*0.0373</f>
        <v>1603.9</v>
      </c>
    </row>
    <row r="60" s="5" customFormat="true" ht="18.95" hidden="false" customHeight="true" outlineLevel="2" collapsed="false">
      <c r="A60" s="24" t="n">
        <v>43</v>
      </c>
      <c r="B60" s="25" t="s">
        <v>80</v>
      </c>
      <c r="C60" s="26" t="s">
        <v>84</v>
      </c>
      <c r="D60" s="25" t="s">
        <v>23</v>
      </c>
      <c r="E60" s="27" t="n">
        <v>0</v>
      </c>
      <c r="F60" s="27"/>
      <c r="G60" s="27"/>
      <c r="H60" s="27" t="n">
        <v>230</v>
      </c>
      <c r="I60" s="27" t="n">
        <v>3</v>
      </c>
      <c r="J60" s="27" t="n">
        <v>230</v>
      </c>
      <c r="K60" s="28" t="n">
        <f aca="false">L60+M60+N60</f>
        <v>129310</v>
      </c>
      <c r="L60" s="28" t="n">
        <f aca="false">(E60-F60)*430</f>
        <v>0</v>
      </c>
      <c r="M60" s="28" t="n">
        <f aca="false">(H60-I60)*530</f>
        <v>120310</v>
      </c>
      <c r="N60" s="28" t="n">
        <f aca="false">(F60+I60)*3000</f>
        <v>9000</v>
      </c>
      <c r="O60" s="28" t="n">
        <f aca="false">P60+Q60</f>
        <v>46000</v>
      </c>
      <c r="P60" s="29" t="n">
        <f aca="false">G60*200</f>
        <v>0</v>
      </c>
      <c r="Q60" s="29" t="n">
        <f aca="false">J60*200</f>
        <v>46000</v>
      </c>
      <c r="R60" s="29" t="n">
        <f aca="false">S60+T60+U60</f>
        <v>59220.9</v>
      </c>
      <c r="S60" s="29" t="n">
        <f aca="false">L60*0.372</f>
        <v>0</v>
      </c>
      <c r="T60" s="29" t="n">
        <f aca="false">M60*0.39</f>
        <v>46920.9</v>
      </c>
      <c r="U60" s="29" t="n">
        <v>12300</v>
      </c>
      <c r="V60" s="30" t="n">
        <f aca="false">K60*0.0373</f>
        <v>4823.263</v>
      </c>
    </row>
    <row r="61" s="5" customFormat="true" ht="18.95" hidden="false" customHeight="true" outlineLevel="1" collapsed="false">
      <c r="A61" s="24"/>
      <c r="B61" s="34" t="s">
        <v>85</v>
      </c>
      <c r="C61" s="26"/>
      <c r="D61" s="24"/>
      <c r="E61" s="27" t="n">
        <f aca="false">SUBTOTAL(9,E57:E60)</f>
        <v>392</v>
      </c>
      <c r="F61" s="27" t="n">
        <f aca="false">SUBTOTAL(9,F57:F60)</f>
        <v>5</v>
      </c>
      <c r="G61" s="27" t="n">
        <f aca="false">SUBTOTAL(9,G57:G60)</f>
        <v>390</v>
      </c>
      <c r="H61" s="27" t="n">
        <f aca="false">SUBTOTAL(9,H57:H60)</f>
        <v>230</v>
      </c>
      <c r="I61" s="27" t="n">
        <f aca="false">SUBTOTAL(9,I57:I60)</f>
        <v>3</v>
      </c>
      <c r="J61" s="27" t="n">
        <f aca="false">SUBTOTAL(9,J57:J60)</f>
        <v>230</v>
      </c>
      <c r="K61" s="28" t="n">
        <f aca="false">SUBTOTAL(9,K57:K60)</f>
        <v>325340</v>
      </c>
      <c r="L61" s="28" t="n">
        <f aca="false">SUBTOTAL(9,L57:L60)</f>
        <v>181030</v>
      </c>
      <c r="M61" s="28" t="n">
        <f aca="false">SUBTOTAL(9,M57:M60)</f>
        <v>120310</v>
      </c>
      <c r="N61" s="28" t="n">
        <f aca="false">SUBTOTAL(9,N57:N60)</f>
        <v>24000</v>
      </c>
      <c r="O61" s="28" t="n">
        <f aca="false">SUBTOTAL(9,O57:O60)</f>
        <v>124000</v>
      </c>
      <c r="P61" s="29" t="n">
        <f aca="false">SUBTOTAL(9,P57:P60)</f>
        <v>78000</v>
      </c>
      <c r="Q61" s="29" t="n">
        <f aca="false">SUBTOTAL(9,Q57:Q60)</f>
        <v>46000</v>
      </c>
      <c r="R61" s="29" t="n">
        <f aca="false">SUBTOTAL(9,R57:R60)</f>
        <v>147064.06</v>
      </c>
      <c r="S61" s="29" t="n">
        <f aca="false">SUBTOTAL(9,S57:S60)</f>
        <v>67343.16</v>
      </c>
      <c r="T61" s="29" t="n">
        <f aca="false">SUBTOTAL(9,T57:T60)</f>
        <v>46920.9</v>
      </c>
      <c r="U61" s="29" t="n">
        <f aca="false">SUBTOTAL(9,U57:U60)</f>
        <v>32800</v>
      </c>
      <c r="V61" s="30" t="n">
        <f aca="false">SUBTOTAL(9,V57:V60)</f>
        <v>12135.182</v>
      </c>
    </row>
    <row r="62" s="5" customFormat="true" ht="18.95" hidden="false" customHeight="true" outlineLevel="2" collapsed="false">
      <c r="A62" s="24" t="n">
        <v>44</v>
      </c>
      <c r="B62" s="25" t="s">
        <v>86</v>
      </c>
      <c r="C62" s="26" t="s">
        <v>87</v>
      </c>
      <c r="D62" s="25" t="s">
        <v>23</v>
      </c>
      <c r="E62" s="27" t="n">
        <v>239</v>
      </c>
      <c r="F62" s="27" t="n">
        <v>1</v>
      </c>
      <c r="G62" s="27" t="n">
        <v>193</v>
      </c>
      <c r="H62" s="27" t="n">
        <v>0</v>
      </c>
      <c r="I62" s="27"/>
      <c r="J62" s="27"/>
      <c r="K62" s="28" t="n">
        <f aca="false">L62+M62+N62</f>
        <v>105340</v>
      </c>
      <c r="L62" s="28" t="n">
        <f aca="false">(E62-F62)*430</f>
        <v>102340</v>
      </c>
      <c r="M62" s="28" t="n">
        <f aca="false">(H62-I62)*530</f>
        <v>0</v>
      </c>
      <c r="N62" s="28" t="n">
        <f aca="false">(F62+I62)*3000</f>
        <v>3000</v>
      </c>
      <c r="O62" s="28" t="n">
        <f aca="false">P62+Q62</f>
        <v>38600</v>
      </c>
      <c r="P62" s="29" t="n">
        <f aca="false">G62*200</f>
        <v>38600</v>
      </c>
      <c r="Q62" s="29" t="n">
        <f aca="false">J62*200</f>
        <v>0</v>
      </c>
      <c r="R62" s="29" t="n">
        <f aca="false">S62+T62+U62</f>
        <v>42170.48</v>
      </c>
      <c r="S62" s="29" t="n">
        <f aca="false">L62*0.372</f>
        <v>38070.48</v>
      </c>
      <c r="T62" s="29" t="n">
        <f aca="false">M62*0.39</f>
        <v>0</v>
      </c>
      <c r="U62" s="29" t="n">
        <v>4100</v>
      </c>
      <c r="V62" s="30" t="n">
        <f aca="false">K62*0.0373</f>
        <v>3929.182</v>
      </c>
    </row>
    <row r="63" s="42" customFormat="true" ht="21" hidden="false" customHeight="true" outlineLevel="2" collapsed="false">
      <c r="A63" s="24" t="n">
        <v>45</v>
      </c>
      <c r="B63" s="25" t="s">
        <v>86</v>
      </c>
      <c r="C63" s="26" t="s">
        <v>88</v>
      </c>
      <c r="D63" s="25" t="s">
        <v>23</v>
      </c>
      <c r="E63" s="27" t="n">
        <v>117</v>
      </c>
      <c r="F63" s="27" t="n">
        <v>3</v>
      </c>
      <c r="G63" s="27" t="n">
        <v>54</v>
      </c>
      <c r="H63" s="27" t="n">
        <v>0</v>
      </c>
      <c r="I63" s="27"/>
      <c r="J63" s="27"/>
      <c r="K63" s="28" t="n">
        <f aca="false">L63+M63+N63</f>
        <v>58020</v>
      </c>
      <c r="L63" s="28" t="n">
        <f aca="false">(E63-F63)*430</f>
        <v>49020</v>
      </c>
      <c r="M63" s="28" t="n">
        <f aca="false">(H63-I63)*530</f>
        <v>0</v>
      </c>
      <c r="N63" s="28" t="n">
        <f aca="false">(F63+I63)*3000</f>
        <v>9000</v>
      </c>
      <c r="O63" s="28" t="n">
        <f aca="false">P63+Q63</f>
        <v>10800</v>
      </c>
      <c r="P63" s="29" t="n">
        <f aca="false">G63*200</f>
        <v>10800</v>
      </c>
      <c r="Q63" s="29" t="n">
        <f aca="false">J63*200</f>
        <v>0</v>
      </c>
      <c r="R63" s="29" t="n">
        <f aca="false">S63+T63+U63</f>
        <v>30535.44</v>
      </c>
      <c r="S63" s="29" t="n">
        <f aca="false">L63*0.372</f>
        <v>18235.44</v>
      </c>
      <c r="T63" s="29" t="n">
        <f aca="false">M63*0.39</f>
        <v>0</v>
      </c>
      <c r="U63" s="29" t="n">
        <v>12300</v>
      </c>
      <c r="V63" s="30" t="n">
        <f aca="false">K63*0.0373</f>
        <v>2164.146</v>
      </c>
    </row>
    <row r="64" customFormat="false" ht="21" hidden="false" customHeight="true" outlineLevel="2" collapsed="false">
      <c r="A64" s="24" t="n">
        <v>46</v>
      </c>
      <c r="B64" s="25" t="s">
        <v>86</v>
      </c>
      <c r="C64" s="26" t="s">
        <v>89</v>
      </c>
      <c r="D64" s="25" t="s">
        <v>23</v>
      </c>
      <c r="E64" s="27" t="n">
        <v>73</v>
      </c>
      <c r="F64" s="27" t="n">
        <v>1</v>
      </c>
      <c r="G64" s="27" t="n">
        <v>73</v>
      </c>
      <c r="H64" s="27" t="n">
        <v>0</v>
      </c>
      <c r="I64" s="27"/>
      <c r="J64" s="27"/>
      <c r="K64" s="28" t="n">
        <f aca="false">L64+M64+N64</f>
        <v>45570</v>
      </c>
      <c r="L64" s="28" t="n">
        <f aca="false">99*430</f>
        <v>42570</v>
      </c>
      <c r="M64" s="28" t="n">
        <f aca="false">(H64-I64)*530</f>
        <v>0</v>
      </c>
      <c r="N64" s="28" t="n">
        <f aca="false">(F64+I64)*3000</f>
        <v>3000</v>
      </c>
      <c r="O64" s="28" t="n">
        <f aca="false">P64+Q64</f>
        <v>14600</v>
      </c>
      <c r="P64" s="29" t="n">
        <f aca="false">G64*200</f>
        <v>14600</v>
      </c>
      <c r="Q64" s="29" t="n">
        <f aca="false">J64*200</f>
        <v>0</v>
      </c>
      <c r="R64" s="29" t="n">
        <f aca="false">S64+T64+U64</f>
        <v>19936.04</v>
      </c>
      <c r="S64" s="29" t="n">
        <f aca="false">L64*0.372</f>
        <v>15836.04</v>
      </c>
      <c r="T64" s="29" t="n">
        <f aca="false">M64*0.39</f>
        <v>0</v>
      </c>
      <c r="U64" s="29" t="n">
        <v>4100</v>
      </c>
      <c r="V64" s="30" t="n">
        <f aca="false">K64*0.0373</f>
        <v>1699.761</v>
      </c>
    </row>
    <row r="65" customFormat="false" ht="21" hidden="false" customHeight="true" outlineLevel="2" collapsed="false">
      <c r="A65" s="24" t="n">
        <v>47</v>
      </c>
      <c r="B65" s="25" t="s">
        <v>86</v>
      </c>
      <c r="C65" s="26" t="s">
        <v>90</v>
      </c>
      <c r="D65" s="25" t="s">
        <v>23</v>
      </c>
      <c r="E65" s="27" t="n">
        <v>92</v>
      </c>
      <c r="F65" s="27" t="n">
        <v>0</v>
      </c>
      <c r="G65" s="27" t="n">
        <v>60</v>
      </c>
      <c r="H65" s="27" t="n">
        <v>0</v>
      </c>
      <c r="I65" s="27"/>
      <c r="J65" s="27"/>
      <c r="K65" s="28" t="n">
        <f aca="false">L65+M65+N65</f>
        <v>43000</v>
      </c>
      <c r="L65" s="28" t="n">
        <f aca="false">100*430</f>
        <v>43000</v>
      </c>
      <c r="M65" s="28" t="n">
        <f aca="false">(H65-I65)*530</f>
        <v>0</v>
      </c>
      <c r="N65" s="28" t="n">
        <f aca="false">(F65+I65)*3000</f>
        <v>0</v>
      </c>
      <c r="O65" s="28" t="n">
        <f aca="false">P65+Q65</f>
        <v>12000</v>
      </c>
      <c r="P65" s="29" t="n">
        <f aca="false">G65*200</f>
        <v>12000</v>
      </c>
      <c r="Q65" s="29" t="n">
        <f aca="false">J65*200</f>
        <v>0</v>
      </c>
      <c r="R65" s="29" t="n">
        <f aca="false">S65+T65+U65</f>
        <v>15996</v>
      </c>
      <c r="S65" s="29" t="n">
        <f aca="false">L65*0.372</f>
        <v>15996</v>
      </c>
      <c r="T65" s="29" t="n">
        <f aca="false">M65*0.39</f>
        <v>0</v>
      </c>
      <c r="U65" s="29" t="n">
        <v>0</v>
      </c>
      <c r="V65" s="30" t="n">
        <f aca="false">K65*0.0373</f>
        <v>1603.9</v>
      </c>
    </row>
    <row r="66" customFormat="false" ht="21" hidden="false" customHeight="true" outlineLevel="2" collapsed="false">
      <c r="A66" s="24" t="n">
        <v>48</v>
      </c>
      <c r="B66" s="25" t="s">
        <v>86</v>
      </c>
      <c r="C66" s="26" t="s">
        <v>91</v>
      </c>
      <c r="D66" s="25" t="s">
        <v>23</v>
      </c>
      <c r="E66" s="27" t="n">
        <v>81</v>
      </c>
      <c r="F66" s="27" t="n">
        <v>0</v>
      </c>
      <c r="G66" s="27" t="n">
        <v>0</v>
      </c>
      <c r="H66" s="27" t="n">
        <v>0</v>
      </c>
      <c r="I66" s="27"/>
      <c r="J66" s="27"/>
      <c r="K66" s="28" t="n">
        <f aca="false">L66+M66+N66</f>
        <v>43000</v>
      </c>
      <c r="L66" s="28" t="n">
        <f aca="false">100*430</f>
        <v>43000</v>
      </c>
      <c r="M66" s="28" t="n">
        <f aca="false">(H66-I66)*530</f>
        <v>0</v>
      </c>
      <c r="N66" s="28" t="n">
        <f aca="false">(F66+I66)*3000</f>
        <v>0</v>
      </c>
      <c r="O66" s="28" t="n">
        <f aca="false">P66+Q66</f>
        <v>0</v>
      </c>
      <c r="P66" s="29" t="n">
        <f aca="false">G66*200</f>
        <v>0</v>
      </c>
      <c r="Q66" s="29" t="n">
        <f aca="false">J66*200</f>
        <v>0</v>
      </c>
      <c r="R66" s="29" t="n">
        <f aca="false">S66+T66+U66</f>
        <v>15996</v>
      </c>
      <c r="S66" s="29" t="n">
        <f aca="false">L66*0.372</f>
        <v>15996</v>
      </c>
      <c r="T66" s="29" t="n">
        <f aca="false">M66*0.39</f>
        <v>0</v>
      </c>
      <c r="U66" s="29" t="n">
        <v>0</v>
      </c>
      <c r="V66" s="30" t="n">
        <f aca="false">K66*0.0373</f>
        <v>1603.9</v>
      </c>
    </row>
    <row r="67" customFormat="false" ht="21" hidden="false" customHeight="true" outlineLevel="2" collapsed="false">
      <c r="A67" s="24" t="n">
        <v>49</v>
      </c>
      <c r="B67" s="25" t="s">
        <v>86</v>
      </c>
      <c r="C67" s="26" t="s">
        <v>92</v>
      </c>
      <c r="D67" s="25" t="s">
        <v>23</v>
      </c>
      <c r="E67" s="27" t="n">
        <v>142</v>
      </c>
      <c r="F67" s="27" t="n">
        <v>1</v>
      </c>
      <c r="G67" s="27" t="n">
        <v>0</v>
      </c>
      <c r="H67" s="27" t="n">
        <v>0</v>
      </c>
      <c r="I67" s="27"/>
      <c r="J67" s="27"/>
      <c r="K67" s="28" t="n">
        <f aca="false">L67+M67+N67</f>
        <v>63630</v>
      </c>
      <c r="L67" s="28" t="n">
        <f aca="false">(E67-F67)*430</f>
        <v>60630</v>
      </c>
      <c r="M67" s="28" t="n">
        <f aca="false">(H67-I67)*530</f>
        <v>0</v>
      </c>
      <c r="N67" s="28" t="n">
        <f aca="false">(F67+I67)*3000</f>
        <v>3000</v>
      </c>
      <c r="O67" s="28" t="n">
        <f aca="false">P67+Q67</f>
        <v>0</v>
      </c>
      <c r="P67" s="29" t="n">
        <f aca="false">G67*200</f>
        <v>0</v>
      </c>
      <c r="Q67" s="29" t="n">
        <f aca="false">J67*200</f>
        <v>0</v>
      </c>
      <c r="R67" s="29" t="n">
        <f aca="false">S67+T67+U67</f>
        <v>26654.36</v>
      </c>
      <c r="S67" s="29" t="n">
        <f aca="false">L67*0.372</f>
        <v>22554.36</v>
      </c>
      <c r="T67" s="29" t="n">
        <f aca="false">M67*0.39</f>
        <v>0</v>
      </c>
      <c r="U67" s="29" t="n">
        <v>4100</v>
      </c>
      <c r="V67" s="30" t="n">
        <f aca="false">K67*0.0373</f>
        <v>2373.399</v>
      </c>
    </row>
    <row r="68" customFormat="false" ht="21" hidden="false" customHeight="true" outlineLevel="2" collapsed="false">
      <c r="A68" s="24" t="n">
        <v>50</v>
      </c>
      <c r="B68" s="25" t="s">
        <v>86</v>
      </c>
      <c r="C68" s="26" t="s">
        <v>93</v>
      </c>
      <c r="D68" s="25" t="s">
        <v>23</v>
      </c>
      <c r="E68" s="27" t="n">
        <v>0</v>
      </c>
      <c r="F68" s="27"/>
      <c r="G68" s="27"/>
      <c r="H68" s="27" t="n">
        <v>347</v>
      </c>
      <c r="I68" s="27" t="n">
        <v>2</v>
      </c>
      <c r="J68" s="27" t="n">
        <v>347</v>
      </c>
      <c r="K68" s="28" t="n">
        <f aca="false">L68+M68+N68</f>
        <v>188850</v>
      </c>
      <c r="L68" s="28" t="n">
        <f aca="false">(E68-F68)*430</f>
        <v>0</v>
      </c>
      <c r="M68" s="28" t="n">
        <f aca="false">(H68-I68)*530</f>
        <v>182850</v>
      </c>
      <c r="N68" s="28" t="n">
        <f aca="false">(F68+I68)*3000</f>
        <v>6000</v>
      </c>
      <c r="O68" s="28" t="n">
        <f aca="false">P68+Q68</f>
        <v>69400</v>
      </c>
      <c r="P68" s="29" t="n">
        <f aca="false">G68*200</f>
        <v>0</v>
      </c>
      <c r="Q68" s="29" t="n">
        <f aca="false">J68*200</f>
        <v>69400</v>
      </c>
      <c r="R68" s="29" t="n">
        <f aca="false">S68+T68+U68</f>
        <v>79511.5</v>
      </c>
      <c r="S68" s="29" t="n">
        <f aca="false">L68*0.372</f>
        <v>0</v>
      </c>
      <c r="T68" s="29" t="n">
        <f aca="false">M68*0.39</f>
        <v>71311.5</v>
      </c>
      <c r="U68" s="29" t="n">
        <v>8200</v>
      </c>
      <c r="V68" s="30" t="n">
        <f aca="false">K68*0.0373</f>
        <v>7044.105</v>
      </c>
    </row>
    <row r="69" customFormat="false" ht="21" hidden="false" customHeight="true" outlineLevel="1" collapsed="false">
      <c r="A69" s="24"/>
      <c r="B69" s="34" t="s">
        <v>94</v>
      </c>
      <c r="C69" s="26"/>
      <c r="D69" s="24"/>
      <c r="E69" s="27" t="n">
        <f aca="false">SUBTOTAL(9,E62:E68)</f>
        <v>744</v>
      </c>
      <c r="F69" s="27" t="n">
        <f aca="false">SUBTOTAL(9,F62:F68)</f>
        <v>6</v>
      </c>
      <c r="G69" s="27" t="n">
        <f aca="false">SUBTOTAL(9,G62:G68)</f>
        <v>380</v>
      </c>
      <c r="H69" s="27" t="n">
        <f aca="false">SUBTOTAL(9,H62:H68)</f>
        <v>347</v>
      </c>
      <c r="I69" s="27" t="n">
        <f aca="false">SUBTOTAL(9,I62:I68)</f>
        <v>2</v>
      </c>
      <c r="J69" s="27" t="n">
        <f aca="false">SUBTOTAL(9,J62:J68)</f>
        <v>347</v>
      </c>
      <c r="K69" s="28" t="n">
        <f aca="false">SUBTOTAL(9,K62:K68)</f>
        <v>547410</v>
      </c>
      <c r="L69" s="28" t="n">
        <f aca="false">SUBTOTAL(9,L62:L68)</f>
        <v>340560</v>
      </c>
      <c r="M69" s="28" t="n">
        <f aca="false">SUBTOTAL(9,M62:M68)</f>
        <v>182850</v>
      </c>
      <c r="N69" s="28" t="n">
        <f aca="false">SUBTOTAL(9,N62:N68)</f>
        <v>24000</v>
      </c>
      <c r="O69" s="28" t="n">
        <f aca="false">SUBTOTAL(9,O62:O68)</f>
        <v>145400</v>
      </c>
      <c r="P69" s="29" t="n">
        <f aca="false">SUBTOTAL(9,P62:P68)</f>
        <v>76000</v>
      </c>
      <c r="Q69" s="29" t="n">
        <f aca="false">SUBTOTAL(9,Q62:Q68)</f>
        <v>69400</v>
      </c>
      <c r="R69" s="29" t="n">
        <f aca="false">SUBTOTAL(9,R62:R68)</f>
        <v>230799.82</v>
      </c>
      <c r="S69" s="29" t="n">
        <f aca="false">SUBTOTAL(9,S62:S68)</f>
        <v>126688.32</v>
      </c>
      <c r="T69" s="29" t="n">
        <f aca="false">SUBTOTAL(9,T62:T68)</f>
        <v>71311.5</v>
      </c>
      <c r="U69" s="29" t="n">
        <f aca="false">SUBTOTAL(9,U62:U68)</f>
        <v>32800</v>
      </c>
      <c r="V69" s="30" t="n">
        <f aca="false">SUBTOTAL(9,V62:V68)</f>
        <v>20418.393</v>
      </c>
    </row>
    <row r="70" customFormat="false" ht="21" hidden="false" customHeight="true" outlineLevel="2" collapsed="false">
      <c r="A70" s="24" t="n">
        <v>51</v>
      </c>
      <c r="B70" s="25" t="s">
        <v>95</v>
      </c>
      <c r="C70" s="26" t="s">
        <v>96</v>
      </c>
      <c r="D70" s="25" t="s">
        <v>23</v>
      </c>
      <c r="E70" s="27" t="n">
        <v>15</v>
      </c>
      <c r="F70" s="43" t="n">
        <v>1</v>
      </c>
      <c r="G70" s="43"/>
      <c r="H70" s="27" t="n">
        <v>0</v>
      </c>
      <c r="I70" s="43"/>
      <c r="J70" s="43"/>
      <c r="K70" s="28" t="n">
        <f aca="false">L70+M70+N70</f>
        <v>45570</v>
      </c>
      <c r="L70" s="28" t="n">
        <f aca="false">99*430</f>
        <v>42570</v>
      </c>
      <c r="M70" s="28" t="n">
        <f aca="false">(H70-I70)*530</f>
        <v>0</v>
      </c>
      <c r="N70" s="28" t="n">
        <f aca="false">(F70+I70)*3000</f>
        <v>3000</v>
      </c>
      <c r="O70" s="28" t="n">
        <f aca="false">P70+Q70</f>
        <v>0</v>
      </c>
      <c r="P70" s="29" t="n">
        <f aca="false">G70*200</f>
        <v>0</v>
      </c>
      <c r="Q70" s="29" t="n">
        <f aca="false">J70*200</f>
        <v>0</v>
      </c>
      <c r="R70" s="29" t="n">
        <f aca="false">S70+T70+U70</f>
        <v>19936.04</v>
      </c>
      <c r="S70" s="29" t="n">
        <f aca="false">L70*0.372</f>
        <v>15836.04</v>
      </c>
      <c r="T70" s="29" t="n">
        <f aca="false">M70*0.39</f>
        <v>0</v>
      </c>
      <c r="U70" s="29" t="n">
        <v>4100</v>
      </c>
      <c r="V70" s="30" t="n">
        <f aca="false">K70*0.0373</f>
        <v>1699.761</v>
      </c>
    </row>
    <row r="71" customFormat="false" ht="21" hidden="false" customHeight="true" outlineLevel="2" collapsed="false">
      <c r="A71" s="24" t="n">
        <v>52</v>
      </c>
      <c r="B71" s="44" t="s">
        <v>95</v>
      </c>
      <c r="C71" s="26" t="s">
        <v>97</v>
      </c>
      <c r="D71" s="25" t="s">
        <v>29</v>
      </c>
      <c r="E71" s="27" t="n">
        <v>239</v>
      </c>
      <c r="F71" s="43" t="n">
        <v>7</v>
      </c>
      <c r="G71" s="43" t="n">
        <v>12</v>
      </c>
      <c r="H71" s="27" t="n">
        <v>200</v>
      </c>
      <c r="I71" s="43" t="n">
        <v>1</v>
      </c>
      <c r="J71" s="43" t="n">
        <v>33</v>
      </c>
      <c r="K71" s="30" t="n">
        <f aca="false">L71+M71+N71</f>
        <v>216300</v>
      </c>
      <c r="L71" s="30" t="n">
        <f aca="false">(E71-F71)*400</f>
        <v>92800</v>
      </c>
      <c r="M71" s="30" t="n">
        <f aca="false">(H71-I71)*500</f>
        <v>99500</v>
      </c>
      <c r="N71" s="30" t="n">
        <f aca="false">(F71+I71)*3000</f>
        <v>24000</v>
      </c>
      <c r="O71" s="30" t="n">
        <f aca="false">P71+Q71</f>
        <v>0</v>
      </c>
      <c r="P71" s="33" t="n">
        <v>0</v>
      </c>
      <c r="Q71" s="33" t="n">
        <v>0</v>
      </c>
      <c r="R71" s="29" t="n">
        <f aca="false">S71+T71+U71</f>
        <v>106126.6</v>
      </c>
      <c r="S71" s="29" t="n">
        <f aca="false">L71*0.372</f>
        <v>34521.6</v>
      </c>
      <c r="T71" s="29" t="n">
        <f aca="false">M71*0.39</f>
        <v>38805</v>
      </c>
      <c r="U71" s="29" t="n">
        <v>32800</v>
      </c>
      <c r="V71" s="30" t="n">
        <f aca="false">K71*0.0373</f>
        <v>8067.99</v>
      </c>
    </row>
    <row r="72" customFormat="false" ht="21" hidden="false" customHeight="true" outlineLevel="2" collapsed="false">
      <c r="A72" s="24" t="n">
        <v>53</v>
      </c>
      <c r="B72" s="44" t="s">
        <v>95</v>
      </c>
      <c r="C72" s="26" t="s">
        <v>98</v>
      </c>
      <c r="D72" s="25" t="s">
        <v>29</v>
      </c>
      <c r="E72" s="27" t="n">
        <v>166</v>
      </c>
      <c r="F72" s="43" t="n">
        <v>1</v>
      </c>
      <c r="G72" s="43"/>
      <c r="H72" s="27" t="n">
        <v>122</v>
      </c>
      <c r="I72" s="43" t="n">
        <v>1</v>
      </c>
      <c r="J72" s="43" t="n">
        <v>35</v>
      </c>
      <c r="K72" s="30" t="n">
        <f aca="false">L72+M72+N72</f>
        <v>132500</v>
      </c>
      <c r="L72" s="30" t="n">
        <f aca="false">(E72-F72)*400</f>
        <v>66000</v>
      </c>
      <c r="M72" s="30" t="n">
        <f aca="false">(H72-I72)*500</f>
        <v>60500</v>
      </c>
      <c r="N72" s="30" t="n">
        <f aca="false">(F72+I72)*3000</f>
        <v>6000</v>
      </c>
      <c r="O72" s="30" t="n">
        <f aca="false">P72+Q72</f>
        <v>0</v>
      </c>
      <c r="P72" s="33" t="n">
        <f aca="false">G72*200</f>
        <v>0</v>
      </c>
      <c r="Q72" s="33" t="n">
        <v>0</v>
      </c>
      <c r="R72" s="29" t="n">
        <f aca="false">S72+T72+U72</f>
        <v>56347</v>
      </c>
      <c r="S72" s="29" t="n">
        <f aca="false">L72*0.372</f>
        <v>24552</v>
      </c>
      <c r="T72" s="29" t="n">
        <f aca="false">M72*0.39</f>
        <v>23595</v>
      </c>
      <c r="U72" s="29" t="n">
        <v>8200</v>
      </c>
      <c r="V72" s="30" t="n">
        <f aca="false">K72*0.0373</f>
        <v>4942.25</v>
      </c>
    </row>
    <row r="73" customFormat="false" ht="21" hidden="false" customHeight="true" outlineLevel="2" collapsed="false">
      <c r="A73" s="24" t="n">
        <v>54</v>
      </c>
      <c r="B73" s="44" t="s">
        <v>95</v>
      </c>
      <c r="C73" s="26" t="s">
        <v>99</v>
      </c>
      <c r="D73" s="25" t="s">
        <v>29</v>
      </c>
      <c r="E73" s="27" t="n">
        <v>187</v>
      </c>
      <c r="F73" s="43" t="n">
        <v>1</v>
      </c>
      <c r="G73" s="43"/>
      <c r="H73" s="27" t="n">
        <v>0</v>
      </c>
      <c r="I73" s="43"/>
      <c r="J73" s="43"/>
      <c r="K73" s="30" t="n">
        <f aca="false">L73+M73+N73</f>
        <v>77400</v>
      </c>
      <c r="L73" s="30" t="n">
        <f aca="false">(E73-F73)*400</f>
        <v>74400</v>
      </c>
      <c r="M73" s="30" t="n">
        <f aca="false">(H73-I73)*500</f>
        <v>0</v>
      </c>
      <c r="N73" s="30" t="n">
        <f aca="false">(F73+I73)*3000</f>
        <v>3000</v>
      </c>
      <c r="O73" s="30" t="n">
        <f aca="false">P73+Q73</f>
        <v>0</v>
      </c>
      <c r="P73" s="33" t="n">
        <f aca="false">G73*200</f>
        <v>0</v>
      </c>
      <c r="Q73" s="33" t="n">
        <f aca="false">J73*200</f>
        <v>0</v>
      </c>
      <c r="R73" s="29" t="n">
        <f aca="false">S73+T73+U73</f>
        <v>31776.8</v>
      </c>
      <c r="S73" s="29" t="n">
        <f aca="false">L73*0.372</f>
        <v>27676.8</v>
      </c>
      <c r="T73" s="29" t="n">
        <f aca="false">M73*0.39</f>
        <v>0</v>
      </c>
      <c r="U73" s="29" t="n">
        <v>4100</v>
      </c>
      <c r="V73" s="30" t="n">
        <f aca="false">K73*0.0373</f>
        <v>2887.02</v>
      </c>
    </row>
    <row r="74" customFormat="false" ht="21" hidden="false" customHeight="true" outlineLevel="2" collapsed="false">
      <c r="A74" s="24" t="n">
        <v>55</v>
      </c>
      <c r="B74" s="44" t="s">
        <v>95</v>
      </c>
      <c r="C74" s="26" t="s">
        <v>100</v>
      </c>
      <c r="D74" s="25" t="s">
        <v>29</v>
      </c>
      <c r="E74" s="27" t="n">
        <v>155</v>
      </c>
      <c r="F74" s="43" t="n">
        <v>2</v>
      </c>
      <c r="G74" s="43"/>
      <c r="H74" s="27" t="n">
        <v>0</v>
      </c>
      <c r="I74" s="43"/>
      <c r="J74" s="43"/>
      <c r="K74" s="30" t="n">
        <f aca="false">L74+M74+N74</f>
        <v>67200</v>
      </c>
      <c r="L74" s="30" t="n">
        <f aca="false">(E74-F74)*400</f>
        <v>61200</v>
      </c>
      <c r="M74" s="30" t="n">
        <f aca="false">(H74-I74)*500</f>
        <v>0</v>
      </c>
      <c r="N74" s="30" t="n">
        <f aca="false">(F74+I74)*3000</f>
        <v>6000</v>
      </c>
      <c r="O74" s="30" t="n">
        <f aca="false">P74+Q74</f>
        <v>0</v>
      </c>
      <c r="P74" s="33" t="n">
        <f aca="false">G74*200</f>
        <v>0</v>
      </c>
      <c r="Q74" s="33" t="n">
        <f aca="false">J74*200</f>
        <v>0</v>
      </c>
      <c r="R74" s="29" t="n">
        <f aca="false">S74+T74+U74</f>
        <v>30966.4</v>
      </c>
      <c r="S74" s="29" t="n">
        <f aca="false">L74*0.372</f>
        <v>22766.4</v>
      </c>
      <c r="T74" s="29" t="n">
        <f aca="false">M74*0.39</f>
        <v>0</v>
      </c>
      <c r="U74" s="29" t="n">
        <v>8200</v>
      </c>
      <c r="V74" s="30" t="n">
        <f aca="false">K74*0.0373</f>
        <v>2506.56</v>
      </c>
    </row>
    <row r="75" customFormat="false" ht="21" hidden="false" customHeight="true" outlineLevel="2" collapsed="false">
      <c r="A75" s="24" t="n">
        <v>56</v>
      </c>
      <c r="B75" s="44" t="s">
        <v>95</v>
      </c>
      <c r="C75" s="26" t="s">
        <v>101</v>
      </c>
      <c r="D75" s="25" t="s">
        <v>29</v>
      </c>
      <c r="E75" s="27" t="n">
        <v>43</v>
      </c>
      <c r="F75" s="43" t="n">
        <v>1</v>
      </c>
      <c r="G75" s="43"/>
      <c r="H75" s="27" t="n">
        <v>0</v>
      </c>
      <c r="I75" s="43"/>
      <c r="J75" s="43"/>
      <c r="K75" s="30" t="n">
        <f aca="false">L75+M75+N75</f>
        <v>42600</v>
      </c>
      <c r="L75" s="30" t="n">
        <f aca="false">99*400</f>
        <v>39600</v>
      </c>
      <c r="M75" s="30" t="n">
        <f aca="false">(H75-I75)*500</f>
        <v>0</v>
      </c>
      <c r="N75" s="30" t="n">
        <f aca="false">(F75+I75)*3000</f>
        <v>3000</v>
      </c>
      <c r="O75" s="30" t="n">
        <f aca="false">P75+Q75</f>
        <v>0</v>
      </c>
      <c r="P75" s="33" t="n">
        <f aca="false">G75*200</f>
        <v>0</v>
      </c>
      <c r="Q75" s="33" t="n">
        <f aca="false">J75*200</f>
        <v>0</v>
      </c>
      <c r="R75" s="29" t="n">
        <f aca="false">S75+T75+U75</f>
        <v>18831.2</v>
      </c>
      <c r="S75" s="29" t="n">
        <f aca="false">L75*0.372</f>
        <v>14731.2</v>
      </c>
      <c r="T75" s="29" t="n">
        <f aca="false">M75*0.39</f>
        <v>0</v>
      </c>
      <c r="U75" s="29" t="n">
        <v>4100</v>
      </c>
      <c r="V75" s="30" t="n">
        <f aca="false">K75*0.0373</f>
        <v>1588.98</v>
      </c>
    </row>
    <row r="76" customFormat="false" ht="21" hidden="false" customHeight="true" outlineLevel="1" collapsed="false">
      <c r="A76" s="45" t="s">
        <v>102</v>
      </c>
      <c r="B76" s="45"/>
      <c r="C76" s="45"/>
      <c r="D76" s="24"/>
      <c r="E76" s="27" t="n">
        <f aca="false">SUBTOTAL(9,E70:E75)</f>
        <v>805</v>
      </c>
      <c r="F76" s="43" t="n">
        <f aca="false">SUBTOTAL(9,F70:F75)</f>
        <v>13</v>
      </c>
      <c r="G76" s="43" t="n">
        <f aca="false">SUBTOTAL(9,G70:G75)</f>
        <v>12</v>
      </c>
      <c r="H76" s="27" t="n">
        <f aca="false">SUBTOTAL(9,H70:H75)</f>
        <v>322</v>
      </c>
      <c r="I76" s="43" t="n">
        <f aca="false">SUBTOTAL(9,I70:I75)</f>
        <v>2</v>
      </c>
      <c r="J76" s="43" t="n">
        <f aca="false">SUBTOTAL(9,J70:J75)</f>
        <v>68</v>
      </c>
      <c r="K76" s="30" t="n">
        <f aca="false">SUBTOTAL(9,K70:K75)</f>
        <v>581570</v>
      </c>
      <c r="L76" s="30" t="n">
        <f aca="false">SUBTOTAL(9,L70:L75)</f>
        <v>376570</v>
      </c>
      <c r="M76" s="30" t="n">
        <f aca="false">SUBTOTAL(9,M70:M75)</f>
        <v>160000</v>
      </c>
      <c r="N76" s="30" t="n">
        <f aca="false">SUBTOTAL(9,N70:N75)</f>
        <v>45000</v>
      </c>
      <c r="O76" s="30" t="n">
        <f aca="false">SUBTOTAL(9,O70:O75)</f>
        <v>0</v>
      </c>
      <c r="P76" s="33" t="n">
        <f aca="false">SUBTOTAL(9,P70:P75)</f>
        <v>0</v>
      </c>
      <c r="Q76" s="33" t="n">
        <f aca="false">SUBTOTAL(9,Q70:Q75)</f>
        <v>0</v>
      </c>
      <c r="R76" s="29" t="n">
        <f aca="false">SUBTOTAL(9,R70:R75)</f>
        <v>263984.04</v>
      </c>
      <c r="S76" s="29" t="n">
        <f aca="false">SUBTOTAL(9,S70:S75)</f>
        <v>140084.04</v>
      </c>
      <c r="T76" s="29" t="n">
        <f aca="false">SUBTOTAL(9,T70:T75)</f>
        <v>62400</v>
      </c>
      <c r="U76" s="29" t="n">
        <f aca="false">SUBTOTAL(9,U70:U75)</f>
        <v>61500</v>
      </c>
      <c r="V76" s="30" t="n">
        <f aca="false">SUBTOTAL(9,V70:V75)</f>
        <v>21692.561</v>
      </c>
    </row>
    <row r="77" customFormat="false" ht="21" hidden="false" customHeight="true" outlineLevel="2" collapsed="false">
      <c r="A77" s="24" t="n">
        <v>57</v>
      </c>
      <c r="B77" s="46" t="s">
        <v>103</v>
      </c>
      <c r="C77" s="47" t="s">
        <v>104</v>
      </c>
      <c r="D77" s="25" t="s">
        <v>23</v>
      </c>
      <c r="E77" s="27" t="n">
        <v>189</v>
      </c>
      <c r="F77" s="27" t="n">
        <v>0</v>
      </c>
      <c r="G77" s="27" t="n">
        <v>21</v>
      </c>
      <c r="H77" s="27" t="n">
        <v>180</v>
      </c>
      <c r="I77" s="27" t="n">
        <v>3</v>
      </c>
      <c r="J77" s="27" t="n">
        <v>142</v>
      </c>
      <c r="K77" s="28" t="n">
        <f aca="false">L77+M77+N77</f>
        <v>184080</v>
      </c>
      <c r="L77" s="28" t="n">
        <f aca="false">(E77-F77)*430</f>
        <v>81270</v>
      </c>
      <c r="M77" s="28" t="n">
        <f aca="false">(H77-I77)*530</f>
        <v>93810</v>
      </c>
      <c r="N77" s="28" t="n">
        <f aca="false">(F77+I77)*3000</f>
        <v>9000</v>
      </c>
      <c r="O77" s="28" t="n">
        <f aca="false">P77+Q77</f>
        <v>32600</v>
      </c>
      <c r="P77" s="29" t="n">
        <f aca="false">G77*200</f>
        <v>4200</v>
      </c>
      <c r="Q77" s="29" t="n">
        <f aca="false">J77*200</f>
        <v>28400</v>
      </c>
      <c r="R77" s="29" t="n">
        <f aca="false">S77+T77+U77</f>
        <v>79118.34</v>
      </c>
      <c r="S77" s="29" t="n">
        <f aca="false">L77*0.372</f>
        <v>30232.44</v>
      </c>
      <c r="T77" s="29" t="n">
        <f aca="false">M77*0.39</f>
        <v>36585.9</v>
      </c>
      <c r="U77" s="29" t="n">
        <v>12300</v>
      </c>
      <c r="V77" s="30" t="n">
        <f aca="false">K77*0.0373</f>
        <v>6866.184</v>
      </c>
    </row>
    <row r="78" customFormat="false" ht="21" hidden="false" customHeight="true" outlineLevel="2" collapsed="false">
      <c r="A78" s="24" t="n">
        <v>58</v>
      </c>
      <c r="B78" s="46" t="s">
        <v>103</v>
      </c>
      <c r="C78" s="26" t="s">
        <v>105</v>
      </c>
      <c r="D78" s="25" t="s">
        <v>29</v>
      </c>
      <c r="E78" s="48" t="n">
        <v>3164</v>
      </c>
      <c r="F78" s="48" t="n">
        <v>1</v>
      </c>
      <c r="G78" s="48"/>
      <c r="H78" s="48" t="n">
        <v>0</v>
      </c>
      <c r="I78" s="48"/>
      <c r="J78" s="48"/>
      <c r="K78" s="30" t="n">
        <f aca="false">L78+M78+N78</f>
        <v>1268200</v>
      </c>
      <c r="L78" s="30" t="n">
        <f aca="false">(E78-F78)*400</f>
        <v>1265200</v>
      </c>
      <c r="M78" s="30" t="n">
        <f aca="false">(H78-I78)*500</f>
        <v>0</v>
      </c>
      <c r="N78" s="30" t="n">
        <f aca="false">(F78+I78)*3000</f>
        <v>3000</v>
      </c>
      <c r="O78" s="30" t="n">
        <f aca="false">P78+Q78</f>
        <v>0</v>
      </c>
      <c r="P78" s="33" t="n">
        <f aca="false">G78*200</f>
        <v>0</v>
      </c>
      <c r="Q78" s="33" t="n">
        <f aca="false">J78*200</f>
        <v>0</v>
      </c>
      <c r="R78" s="33" t="n">
        <f aca="false">S78+T78+U78</f>
        <v>514558.76</v>
      </c>
      <c r="S78" s="33" t="n">
        <v>493358.76</v>
      </c>
      <c r="T78" s="33" t="n">
        <f aca="false">M78*0.39</f>
        <v>0</v>
      </c>
      <c r="U78" s="33" t="n">
        <v>21200</v>
      </c>
      <c r="V78" s="30" t="n">
        <f aca="false">K78*0.0373-2808.01</f>
        <v>44495.85</v>
      </c>
    </row>
    <row r="79" customFormat="false" ht="21" hidden="false" customHeight="true" outlineLevel="2" collapsed="false">
      <c r="A79" s="24" t="n">
        <v>59</v>
      </c>
      <c r="B79" s="49" t="s">
        <v>103</v>
      </c>
      <c r="C79" s="26" t="s">
        <v>106</v>
      </c>
      <c r="D79" s="25" t="s">
        <v>29</v>
      </c>
      <c r="E79" s="27" t="n">
        <v>2948</v>
      </c>
      <c r="F79" s="27" t="n">
        <v>2</v>
      </c>
      <c r="G79" s="27"/>
      <c r="H79" s="27" t="n">
        <v>0</v>
      </c>
      <c r="I79" s="27"/>
      <c r="J79" s="27"/>
      <c r="K79" s="30" t="n">
        <f aca="false">L79+M79+N79</f>
        <v>1184400</v>
      </c>
      <c r="L79" s="30" t="n">
        <f aca="false">(E79-F79)*400</f>
        <v>1178400</v>
      </c>
      <c r="M79" s="30" t="n">
        <f aca="false">(H79-I79)*500</f>
        <v>0</v>
      </c>
      <c r="N79" s="30" t="n">
        <f aca="false">(F79+I79)*3000</f>
        <v>6000</v>
      </c>
      <c r="O79" s="30" t="n">
        <f aca="false">P79+Q79</f>
        <v>0</v>
      </c>
      <c r="P79" s="33" t="n">
        <f aca="false">G79*200</f>
        <v>0</v>
      </c>
      <c r="Q79" s="33" t="n">
        <f aca="false">J79*200</f>
        <v>0</v>
      </c>
      <c r="R79" s="29" t="n">
        <f aca="false">S79+T79+U79</f>
        <v>501064.8</v>
      </c>
      <c r="S79" s="29" t="n">
        <f aca="false">L79*0.372</f>
        <v>438364.8</v>
      </c>
      <c r="T79" s="29" t="n">
        <f aca="false">M79*0.39</f>
        <v>0</v>
      </c>
      <c r="U79" s="29" t="n">
        <v>62700</v>
      </c>
      <c r="V79" s="30" t="n">
        <f aca="false">K79*0.0373</f>
        <v>44178.12</v>
      </c>
    </row>
    <row r="80" customFormat="false" ht="21" hidden="false" customHeight="true" outlineLevel="2" collapsed="false">
      <c r="A80" s="24" t="n">
        <v>60</v>
      </c>
      <c r="B80" s="49" t="s">
        <v>103</v>
      </c>
      <c r="C80" s="26" t="s">
        <v>107</v>
      </c>
      <c r="D80" s="25" t="s">
        <v>29</v>
      </c>
      <c r="E80" s="27" t="n">
        <v>745</v>
      </c>
      <c r="F80" s="27" t="n">
        <v>2</v>
      </c>
      <c r="G80" s="27"/>
      <c r="H80" s="27" t="n">
        <v>0</v>
      </c>
      <c r="I80" s="27"/>
      <c r="J80" s="27"/>
      <c r="K80" s="30" t="n">
        <f aca="false">L80+M80+N80</f>
        <v>303200</v>
      </c>
      <c r="L80" s="30" t="n">
        <f aca="false">(E80-F80)*400</f>
        <v>297200</v>
      </c>
      <c r="M80" s="30" t="n">
        <f aca="false">(H80-I80)*500</f>
        <v>0</v>
      </c>
      <c r="N80" s="30" t="n">
        <f aca="false">(F80+I80)*3000</f>
        <v>6000</v>
      </c>
      <c r="O80" s="30" t="n">
        <f aca="false">P80+Q80</f>
        <v>0</v>
      </c>
      <c r="P80" s="33" t="n">
        <f aca="false">G80*200</f>
        <v>0</v>
      </c>
      <c r="Q80" s="33" t="n">
        <f aca="false">J80*200</f>
        <v>0</v>
      </c>
      <c r="R80" s="29" t="n">
        <f aca="false">S80+T80+U80</f>
        <v>118758.4</v>
      </c>
      <c r="S80" s="29" t="n">
        <f aca="false">L80*0.372</f>
        <v>110558.4</v>
      </c>
      <c r="T80" s="29" t="n">
        <f aca="false">M80*0.39</f>
        <v>0</v>
      </c>
      <c r="U80" s="29" t="n">
        <v>8200</v>
      </c>
      <c r="V80" s="30" t="n">
        <f aca="false">K80*0.0373</f>
        <v>11309.36</v>
      </c>
    </row>
    <row r="81" customFormat="false" ht="21" hidden="false" customHeight="true" outlineLevel="2" collapsed="false">
      <c r="A81" s="24" t="n">
        <v>61</v>
      </c>
      <c r="B81" s="49" t="s">
        <v>103</v>
      </c>
      <c r="C81" s="26" t="s">
        <v>108</v>
      </c>
      <c r="D81" s="25" t="s">
        <v>29</v>
      </c>
      <c r="E81" s="27" t="n">
        <v>1929</v>
      </c>
      <c r="F81" s="27" t="n">
        <v>4</v>
      </c>
      <c r="G81" s="27"/>
      <c r="H81" s="27" t="n">
        <v>0</v>
      </c>
      <c r="I81" s="27"/>
      <c r="J81" s="27"/>
      <c r="K81" s="30" t="n">
        <f aca="false">L81+M81+N81</f>
        <v>782000</v>
      </c>
      <c r="L81" s="30" t="n">
        <f aca="false">(E81-F81)*400</f>
        <v>770000</v>
      </c>
      <c r="M81" s="30" t="n">
        <f aca="false">(H81-I81)*500</f>
        <v>0</v>
      </c>
      <c r="N81" s="30" t="n">
        <f aca="false">(F81+I81)*3000</f>
        <v>12000</v>
      </c>
      <c r="O81" s="30" t="n">
        <f aca="false">P81+Q81</f>
        <v>0</v>
      </c>
      <c r="P81" s="33" t="n">
        <f aca="false">G81*200</f>
        <v>0</v>
      </c>
      <c r="Q81" s="33" t="n">
        <f aca="false">J81*200</f>
        <v>0</v>
      </c>
      <c r="R81" s="29" t="n">
        <f aca="false">S81+T81+U81</f>
        <v>302840</v>
      </c>
      <c r="S81" s="29" t="n">
        <f aca="false">L81*0.372</f>
        <v>286440</v>
      </c>
      <c r="T81" s="29" t="n">
        <f aca="false">M81*0.39</f>
        <v>0</v>
      </c>
      <c r="U81" s="29" t="n">
        <v>16400</v>
      </c>
      <c r="V81" s="30" t="n">
        <f aca="false">K81*0.0373</f>
        <v>29168.6</v>
      </c>
    </row>
    <row r="82" customFormat="false" ht="21" hidden="false" customHeight="true" outlineLevel="2" collapsed="false">
      <c r="A82" s="24" t="n">
        <v>62</v>
      </c>
      <c r="B82" s="49" t="s">
        <v>103</v>
      </c>
      <c r="C82" s="26" t="s">
        <v>109</v>
      </c>
      <c r="D82" s="25" t="s">
        <v>29</v>
      </c>
      <c r="E82" s="27" t="n">
        <v>1383</v>
      </c>
      <c r="F82" s="27" t="n">
        <v>6</v>
      </c>
      <c r="G82" s="27"/>
      <c r="H82" s="27" t="n">
        <v>0</v>
      </c>
      <c r="I82" s="27"/>
      <c r="J82" s="27"/>
      <c r="K82" s="30" t="n">
        <f aca="false">L82+M82+N82</f>
        <v>568800</v>
      </c>
      <c r="L82" s="30" t="n">
        <f aca="false">(E82-F82)*400</f>
        <v>550800</v>
      </c>
      <c r="M82" s="30" t="n">
        <f aca="false">(H82-I82)*500</f>
        <v>0</v>
      </c>
      <c r="N82" s="30" t="n">
        <f aca="false">(F82+I82)*3000</f>
        <v>18000</v>
      </c>
      <c r="O82" s="30" t="n">
        <f aca="false">P82+Q82</f>
        <v>0</v>
      </c>
      <c r="P82" s="33" t="n">
        <f aca="false">G82*200</f>
        <v>0</v>
      </c>
      <c r="Q82" s="33" t="n">
        <f aca="false">J82*200</f>
        <v>0</v>
      </c>
      <c r="R82" s="29" t="n">
        <f aca="false">S82+T82+U82</f>
        <v>229497.6</v>
      </c>
      <c r="S82" s="29" t="n">
        <f aca="false">L82*0.372</f>
        <v>204897.6</v>
      </c>
      <c r="T82" s="29" t="n">
        <f aca="false">M82*0.39</f>
        <v>0</v>
      </c>
      <c r="U82" s="29" t="n">
        <v>24600</v>
      </c>
      <c r="V82" s="30" t="n">
        <f aca="false">K82*0.0373</f>
        <v>21216.24</v>
      </c>
    </row>
    <row r="83" customFormat="false" ht="21" hidden="false" customHeight="true" outlineLevel="2" collapsed="false">
      <c r="A83" s="24" t="n">
        <v>63</v>
      </c>
      <c r="B83" s="49" t="s">
        <v>103</v>
      </c>
      <c r="C83" s="26" t="s">
        <v>110</v>
      </c>
      <c r="D83" s="25" t="s">
        <v>29</v>
      </c>
      <c r="E83" s="27" t="n">
        <v>993</v>
      </c>
      <c r="F83" s="37" t="n">
        <v>2</v>
      </c>
      <c r="G83" s="37"/>
      <c r="H83" s="27" t="n">
        <v>0</v>
      </c>
      <c r="I83" s="37"/>
      <c r="J83" s="37"/>
      <c r="K83" s="30" t="n">
        <f aca="false">L83+M83+N83</f>
        <v>402400</v>
      </c>
      <c r="L83" s="30" t="n">
        <f aca="false">(E83-F83)*400</f>
        <v>396400</v>
      </c>
      <c r="M83" s="30" t="n">
        <f aca="false">(H83-I83)*500</f>
        <v>0</v>
      </c>
      <c r="N83" s="30" t="n">
        <f aca="false">(F83+I83)*3000</f>
        <v>6000</v>
      </c>
      <c r="O83" s="30" t="n">
        <f aca="false">P83+Q83</f>
        <v>0</v>
      </c>
      <c r="P83" s="33" t="n">
        <f aca="false">G83*200</f>
        <v>0</v>
      </c>
      <c r="Q83" s="33" t="n">
        <f aca="false">J83*200</f>
        <v>0</v>
      </c>
      <c r="R83" s="29" t="n">
        <f aca="false">S83+T83+U83</f>
        <v>155660.8</v>
      </c>
      <c r="S83" s="29" t="n">
        <f aca="false">L83*0.372</f>
        <v>147460.8</v>
      </c>
      <c r="T83" s="29" t="n">
        <f aca="false">M83*0.39</f>
        <v>0</v>
      </c>
      <c r="U83" s="29" t="n">
        <v>8200</v>
      </c>
      <c r="V83" s="30" t="n">
        <f aca="false">K83*0.0373</f>
        <v>15009.52</v>
      </c>
    </row>
    <row r="84" customFormat="false" ht="21" hidden="false" customHeight="true" outlineLevel="2" collapsed="false">
      <c r="A84" s="24" t="n">
        <v>64</v>
      </c>
      <c r="B84" s="49" t="s">
        <v>103</v>
      </c>
      <c r="C84" s="26" t="s">
        <v>111</v>
      </c>
      <c r="D84" s="25" t="s">
        <v>29</v>
      </c>
      <c r="E84" s="27" t="n">
        <v>322</v>
      </c>
      <c r="F84" s="37"/>
      <c r="G84" s="37"/>
      <c r="H84" s="27"/>
      <c r="I84" s="37"/>
      <c r="J84" s="37"/>
      <c r="K84" s="30" t="n">
        <f aca="false">L84+M84+N84</f>
        <v>128800</v>
      </c>
      <c r="L84" s="30" t="n">
        <f aca="false">(E84-F84)*400</f>
        <v>128800</v>
      </c>
      <c r="M84" s="30" t="n">
        <f aca="false">(H84-I84)*500</f>
        <v>0</v>
      </c>
      <c r="N84" s="30" t="n">
        <f aca="false">(F84+I84)*3000</f>
        <v>0</v>
      </c>
      <c r="O84" s="30" t="n">
        <f aca="false">P84+Q84</f>
        <v>0</v>
      </c>
      <c r="P84" s="33" t="n">
        <f aca="false">G84*200</f>
        <v>0</v>
      </c>
      <c r="Q84" s="33" t="n">
        <f aca="false">J84*200</f>
        <v>0</v>
      </c>
      <c r="R84" s="29" t="n">
        <f aca="false">S84+T84+U84</f>
        <v>47913.6</v>
      </c>
      <c r="S84" s="29" t="n">
        <f aca="false">L84*0.372</f>
        <v>47913.6</v>
      </c>
      <c r="T84" s="29" t="n">
        <f aca="false">M84*0.39</f>
        <v>0</v>
      </c>
      <c r="U84" s="29" t="n">
        <v>0</v>
      </c>
      <c r="V84" s="30" t="n">
        <f aca="false">K84*0.0373</f>
        <v>4804.24</v>
      </c>
    </row>
    <row r="85" customFormat="false" ht="21" hidden="false" customHeight="true" outlineLevel="2" collapsed="false">
      <c r="A85" s="24" t="n">
        <v>65</v>
      </c>
      <c r="B85" s="49" t="s">
        <v>103</v>
      </c>
      <c r="C85" s="26" t="s">
        <v>112</v>
      </c>
      <c r="D85" s="25" t="s">
        <v>29</v>
      </c>
      <c r="E85" s="27" t="n">
        <v>0</v>
      </c>
      <c r="F85" s="27"/>
      <c r="G85" s="27"/>
      <c r="H85" s="27" t="n">
        <v>2240</v>
      </c>
      <c r="I85" s="27" t="n">
        <v>2</v>
      </c>
      <c r="J85" s="27" t="n">
        <v>0</v>
      </c>
      <c r="K85" s="30" t="n">
        <f aca="false">L85+M85+N85</f>
        <v>1125000</v>
      </c>
      <c r="L85" s="30" t="n">
        <f aca="false">(E85-F85)*400</f>
        <v>0</v>
      </c>
      <c r="M85" s="30" t="n">
        <f aca="false">(H85-I85)*500</f>
        <v>1119000</v>
      </c>
      <c r="N85" s="30" t="n">
        <f aca="false">(F85+I85)*3000</f>
        <v>6000</v>
      </c>
      <c r="O85" s="30" t="n">
        <f aca="false">P85+Q85</f>
        <v>0</v>
      </c>
      <c r="P85" s="33" t="n">
        <f aca="false">G85*200</f>
        <v>0</v>
      </c>
      <c r="Q85" s="33" t="n">
        <f aca="false">J85*200</f>
        <v>0</v>
      </c>
      <c r="R85" s="29" t="n">
        <f aca="false">S85+T85+U85</f>
        <v>462174.2</v>
      </c>
      <c r="S85" s="29" t="n">
        <f aca="false">L85*0.372</f>
        <v>0</v>
      </c>
      <c r="T85" s="29" t="n">
        <v>453974.2</v>
      </c>
      <c r="U85" s="29" t="n">
        <v>8200</v>
      </c>
      <c r="V85" s="30" t="n">
        <f aca="false">K85*0.0373</f>
        <v>41962.5</v>
      </c>
    </row>
    <row r="86" customFormat="false" ht="21" hidden="false" customHeight="true" outlineLevel="2" collapsed="false">
      <c r="A86" s="24" t="n">
        <v>66</v>
      </c>
      <c r="B86" s="49" t="s">
        <v>103</v>
      </c>
      <c r="C86" s="26" t="s">
        <v>113</v>
      </c>
      <c r="D86" s="25" t="s">
        <v>29</v>
      </c>
      <c r="E86" s="27" t="n">
        <v>0</v>
      </c>
      <c r="F86" s="27"/>
      <c r="G86" s="27"/>
      <c r="H86" s="27" t="n">
        <v>1720</v>
      </c>
      <c r="I86" s="27" t="n">
        <v>4</v>
      </c>
      <c r="J86" s="27" t="n">
        <v>529</v>
      </c>
      <c r="K86" s="30" t="n">
        <f aca="false">L86+M86+N86</f>
        <v>870000</v>
      </c>
      <c r="L86" s="30" t="n">
        <f aca="false">(E86-F86)*400</f>
        <v>0</v>
      </c>
      <c r="M86" s="30" t="n">
        <f aca="false">(H86-I86)*500</f>
        <v>858000</v>
      </c>
      <c r="N86" s="30" t="n">
        <f aca="false">(F86+I86)*3000</f>
        <v>12000</v>
      </c>
      <c r="O86" s="30" t="n">
        <v>0</v>
      </c>
      <c r="P86" s="33" t="n">
        <f aca="false">G86*200</f>
        <v>0</v>
      </c>
      <c r="Q86" s="33" t="n">
        <v>0</v>
      </c>
      <c r="R86" s="29" t="n">
        <f aca="false">S86+T86+U86</f>
        <v>351020</v>
      </c>
      <c r="S86" s="29" t="n">
        <f aca="false">L86*0.372</f>
        <v>0</v>
      </c>
      <c r="T86" s="29" t="n">
        <f aca="false">M86*0.39</f>
        <v>334620</v>
      </c>
      <c r="U86" s="29" t="n">
        <v>16400</v>
      </c>
      <c r="V86" s="30" t="n">
        <f aca="false">K86*0.0373</f>
        <v>32451</v>
      </c>
    </row>
    <row r="87" customFormat="false" ht="21" hidden="false" customHeight="true" outlineLevel="1" collapsed="false">
      <c r="A87" s="24"/>
      <c r="B87" s="50" t="s">
        <v>114</v>
      </c>
      <c r="C87" s="26"/>
      <c r="D87" s="24"/>
      <c r="E87" s="27" t="n">
        <f aca="false">SUBTOTAL(9,E77:E86)</f>
        <v>11673</v>
      </c>
      <c r="F87" s="27" t="n">
        <f aca="false">SUBTOTAL(9,F77:F86)</f>
        <v>17</v>
      </c>
      <c r="G87" s="27" t="n">
        <f aca="false">SUBTOTAL(9,G77:G86)</f>
        <v>21</v>
      </c>
      <c r="H87" s="27" t="n">
        <f aca="false">SUBTOTAL(9,H77:H86)</f>
        <v>4140</v>
      </c>
      <c r="I87" s="27" t="n">
        <f aca="false">SUBTOTAL(9,I77:I86)</f>
        <v>9</v>
      </c>
      <c r="J87" s="27" t="n">
        <f aca="false">SUBTOTAL(9,J77:J86)</f>
        <v>671</v>
      </c>
      <c r="K87" s="30" t="n">
        <f aca="false">SUBTOTAL(9,K77:K86)</f>
        <v>6816880</v>
      </c>
      <c r="L87" s="30" t="n">
        <f aca="false">SUBTOTAL(9,L77:L86)</f>
        <v>4668070</v>
      </c>
      <c r="M87" s="30" t="n">
        <f aca="false">SUBTOTAL(9,M77:M86)</f>
        <v>2070810</v>
      </c>
      <c r="N87" s="30" t="n">
        <f aca="false">SUBTOTAL(9,N77:N86)</f>
        <v>78000</v>
      </c>
      <c r="O87" s="30" t="n">
        <f aca="false">SUBTOTAL(9,O77:O86)</f>
        <v>32600</v>
      </c>
      <c r="P87" s="33" t="n">
        <f aca="false">SUBTOTAL(9,P77:P86)</f>
        <v>4200</v>
      </c>
      <c r="Q87" s="33" t="n">
        <f aca="false">SUBTOTAL(9,Q77:Q86)</f>
        <v>28400</v>
      </c>
      <c r="R87" s="29" t="n">
        <f aca="false">SUBTOTAL(9,R77:R86)</f>
        <v>2762606.5</v>
      </c>
      <c r="S87" s="29" t="n">
        <f aca="false">SUBTOTAL(9,S77:S86)</f>
        <v>1759226.4</v>
      </c>
      <c r="T87" s="29" t="n">
        <f aca="false">SUBTOTAL(9,T77:T86)</f>
        <v>825180.1</v>
      </c>
      <c r="U87" s="29" t="n">
        <f aca="false">SUBTOTAL(9,U77:U86)</f>
        <v>178200</v>
      </c>
      <c r="V87" s="30" t="n">
        <f aca="false">SUBTOTAL(9,V77:V86)</f>
        <v>251461.614</v>
      </c>
    </row>
    <row r="88" customFormat="false" ht="21" hidden="false" customHeight="true" outlineLevel="2" collapsed="false">
      <c r="A88" s="24" t="n">
        <v>67</v>
      </c>
      <c r="B88" s="25" t="s">
        <v>115</v>
      </c>
      <c r="C88" s="26" t="s">
        <v>116</v>
      </c>
      <c r="D88" s="25" t="s">
        <v>23</v>
      </c>
      <c r="E88" s="27" t="n">
        <v>108</v>
      </c>
      <c r="F88" s="27" t="n">
        <v>1</v>
      </c>
      <c r="G88" s="27"/>
      <c r="H88" s="27" t="n">
        <v>0</v>
      </c>
      <c r="I88" s="27"/>
      <c r="J88" s="27"/>
      <c r="K88" s="28" t="n">
        <f aca="false">L88+M88+N88</f>
        <v>49010</v>
      </c>
      <c r="L88" s="28" t="n">
        <f aca="false">(E88-F88)*430</f>
        <v>46010</v>
      </c>
      <c r="M88" s="28" t="n">
        <f aca="false">(H88-I88)*530</f>
        <v>0</v>
      </c>
      <c r="N88" s="28" t="n">
        <f aca="false">(F88+I88)*3000</f>
        <v>3000</v>
      </c>
      <c r="O88" s="28" t="n">
        <f aca="false">P88+Q88</f>
        <v>0</v>
      </c>
      <c r="P88" s="29" t="n">
        <f aca="false">G88*200</f>
        <v>0</v>
      </c>
      <c r="Q88" s="29" t="n">
        <f aca="false">J88*200</f>
        <v>0</v>
      </c>
      <c r="R88" s="29" t="n">
        <f aca="false">S88+T88+U88</f>
        <v>21215.72</v>
      </c>
      <c r="S88" s="29" t="n">
        <f aca="false">L88*0.372</f>
        <v>17115.72</v>
      </c>
      <c r="T88" s="29" t="n">
        <f aca="false">M88*0.39</f>
        <v>0</v>
      </c>
      <c r="U88" s="29" t="n">
        <v>4100</v>
      </c>
      <c r="V88" s="30" t="n">
        <f aca="false">K88*0.0373</f>
        <v>1828.073</v>
      </c>
    </row>
    <row r="89" customFormat="false" ht="21" hidden="false" customHeight="true" outlineLevel="2" collapsed="false">
      <c r="A89" s="24" t="n">
        <v>68</v>
      </c>
      <c r="B89" s="25" t="s">
        <v>115</v>
      </c>
      <c r="C89" s="26" t="s">
        <v>117</v>
      </c>
      <c r="D89" s="25" t="s">
        <v>23</v>
      </c>
      <c r="E89" s="27" t="n">
        <v>44</v>
      </c>
      <c r="F89" s="27"/>
      <c r="G89" s="27"/>
      <c r="H89" s="27" t="n">
        <v>0</v>
      </c>
      <c r="I89" s="27"/>
      <c r="J89" s="27"/>
      <c r="K89" s="28" t="n">
        <f aca="false">L89+M89+N89</f>
        <v>43000</v>
      </c>
      <c r="L89" s="28" t="n">
        <f aca="false">100*430</f>
        <v>43000</v>
      </c>
      <c r="M89" s="28" t="n">
        <f aca="false">(H89-I89)*530</f>
        <v>0</v>
      </c>
      <c r="N89" s="28" t="n">
        <f aca="false">(F89+I89)*3000</f>
        <v>0</v>
      </c>
      <c r="O89" s="28" t="n">
        <f aca="false">P89+Q89</f>
        <v>0</v>
      </c>
      <c r="P89" s="29" t="n">
        <f aca="false">G89*200</f>
        <v>0</v>
      </c>
      <c r="Q89" s="29" t="n">
        <f aca="false">J89*200</f>
        <v>0</v>
      </c>
      <c r="R89" s="29" t="n">
        <f aca="false">S89+T89+U89</f>
        <v>15996</v>
      </c>
      <c r="S89" s="29" t="n">
        <f aca="false">L89*0.372</f>
        <v>15996</v>
      </c>
      <c r="T89" s="29" t="n">
        <f aca="false">M89*0.39</f>
        <v>0</v>
      </c>
      <c r="U89" s="29" t="n">
        <v>0</v>
      </c>
      <c r="V89" s="30" t="n">
        <f aca="false">K89*0.0373</f>
        <v>1603.9</v>
      </c>
    </row>
    <row r="90" customFormat="false" ht="21" hidden="false" customHeight="true" outlineLevel="2" collapsed="false">
      <c r="A90" s="24" t="n">
        <v>69</v>
      </c>
      <c r="B90" s="25" t="s">
        <v>115</v>
      </c>
      <c r="C90" s="51" t="s">
        <v>118</v>
      </c>
      <c r="D90" s="25" t="s">
        <v>23</v>
      </c>
      <c r="E90" s="27" t="n">
        <v>8</v>
      </c>
      <c r="F90" s="27" t="n">
        <v>1</v>
      </c>
      <c r="G90" s="27"/>
      <c r="H90" s="27" t="n">
        <v>0</v>
      </c>
      <c r="I90" s="27"/>
      <c r="J90" s="27"/>
      <c r="K90" s="28" t="n">
        <f aca="false">L90+M90+N90</f>
        <v>45570</v>
      </c>
      <c r="L90" s="28" t="n">
        <f aca="false">99*430</f>
        <v>42570</v>
      </c>
      <c r="M90" s="28" t="n">
        <f aca="false">(H90-I90)*530</f>
        <v>0</v>
      </c>
      <c r="N90" s="28" t="n">
        <f aca="false">(F90+I90)*3000</f>
        <v>3000</v>
      </c>
      <c r="O90" s="28" t="n">
        <f aca="false">P90+Q90</f>
        <v>0</v>
      </c>
      <c r="P90" s="29" t="n">
        <f aca="false">G90*200</f>
        <v>0</v>
      </c>
      <c r="Q90" s="29" t="n">
        <f aca="false">J90*200</f>
        <v>0</v>
      </c>
      <c r="R90" s="29" t="n">
        <f aca="false">S90+T90+U90</f>
        <v>19936.04</v>
      </c>
      <c r="S90" s="29" t="n">
        <f aca="false">L90*0.372</f>
        <v>15836.04</v>
      </c>
      <c r="T90" s="29" t="n">
        <f aca="false">M90*0.39</f>
        <v>0</v>
      </c>
      <c r="U90" s="29" t="n">
        <v>4100</v>
      </c>
      <c r="V90" s="30" t="n">
        <f aca="false">K90*0.0373</f>
        <v>1699.761</v>
      </c>
    </row>
    <row r="91" customFormat="false" ht="21" hidden="false" customHeight="true" outlineLevel="2" collapsed="false">
      <c r="A91" s="24" t="n">
        <v>70</v>
      </c>
      <c r="B91" s="25" t="s">
        <v>115</v>
      </c>
      <c r="C91" s="26" t="s">
        <v>119</v>
      </c>
      <c r="D91" s="25" t="s">
        <v>23</v>
      </c>
      <c r="E91" s="27" t="n">
        <v>47</v>
      </c>
      <c r="F91" s="27" t="n">
        <v>3</v>
      </c>
      <c r="G91" s="27"/>
      <c r="H91" s="27" t="n">
        <v>0</v>
      </c>
      <c r="I91" s="27"/>
      <c r="J91" s="27"/>
      <c r="K91" s="28" t="n">
        <f aca="false">L91+M91+N91</f>
        <v>50710</v>
      </c>
      <c r="L91" s="28" t="n">
        <f aca="false">97*430</f>
        <v>41710</v>
      </c>
      <c r="M91" s="28" t="n">
        <f aca="false">(H91-I91)*530</f>
        <v>0</v>
      </c>
      <c r="N91" s="28" t="n">
        <f aca="false">(F91+I91)*3000</f>
        <v>9000</v>
      </c>
      <c r="O91" s="28" t="n">
        <f aca="false">P91+Q91</f>
        <v>0</v>
      </c>
      <c r="P91" s="29" t="n">
        <f aca="false">G91*200</f>
        <v>0</v>
      </c>
      <c r="Q91" s="29" t="n">
        <f aca="false">J91*200</f>
        <v>0</v>
      </c>
      <c r="R91" s="29" t="n">
        <f aca="false">S91+T91+U91</f>
        <v>27816.12</v>
      </c>
      <c r="S91" s="29" t="n">
        <f aca="false">L91*0.372</f>
        <v>15516.12</v>
      </c>
      <c r="T91" s="29" t="n">
        <f aca="false">M91*0.39</f>
        <v>0</v>
      </c>
      <c r="U91" s="29" t="n">
        <v>12300</v>
      </c>
      <c r="V91" s="30" t="n">
        <f aca="false">K91*0.0373</f>
        <v>1891.483</v>
      </c>
    </row>
    <row r="92" customFormat="false" ht="21" hidden="false" customHeight="true" outlineLevel="2" collapsed="false">
      <c r="A92" s="24" t="n">
        <v>71</v>
      </c>
      <c r="B92" s="44" t="s">
        <v>115</v>
      </c>
      <c r="C92" s="26" t="s">
        <v>120</v>
      </c>
      <c r="D92" s="25" t="s">
        <v>29</v>
      </c>
      <c r="E92" s="27" t="n">
        <v>446</v>
      </c>
      <c r="F92" s="27" t="n">
        <v>5</v>
      </c>
      <c r="G92" s="27"/>
      <c r="H92" s="27" t="n">
        <v>0</v>
      </c>
      <c r="I92" s="27"/>
      <c r="J92" s="27"/>
      <c r="K92" s="30" t="n">
        <f aca="false">L92+M92+N92</f>
        <v>191400</v>
      </c>
      <c r="L92" s="30" t="n">
        <f aca="false">(E92-F92)*400</f>
        <v>176400</v>
      </c>
      <c r="M92" s="30" t="n">
        <f aca="false">(H92-I92)*500</f>
        <v>0</v>
      </c>
      <c r="N92" s="30" t="n">
        <f aca="false">(F92+I92)*3000</f>
        <v>15000</v>
      </c>
      <c r="O92" s="30" t="n">
        <f aca="false">P92+Q92</f>
        <v>0</v>
      </c>
      <c r="P92" s="33" t="n">
        <f aca="false">G92*200</f>
        <v>0</v>
      </c>
      <c r="Q92" s="33" t="n">
        <f aca="false">J92*200</f>
        <v>0</v>
      </c>
      <c r="R92" s="29" t="n">
        <f aca="false">S92+T92+U92</f>
        <v>86120.8</v>
      </c>
      <c r="S92" s="29" t="n">
        <f aca="false">L92*0.372</f>
        <v>65620.8</v>
      </c>
      <c r="T92" s="29" t="n">
        <f aca="false">M92*0.39</f>
        <v>0</v>
      </c>
      <c r="U92" s="29" t="n">
        <v>20500</v>
      </c>
      <c r="V92" s="30" t="n">
        <f aca="false">K92*0.0373</f>
        <v>7139.22</v>
      </c>
    </row>
    <row r="93" customFormat="false" ht="21" hidden="false" customHeight="true" outlineLevel="2" collapsed="false">
      <c r="A93" s="24" t="n">
        <v>72</v>
      </c>
      <c r="B93" s="44" t="s">
        <v>115</v>
      </c>
      <c r="C93" s="26" t="s">
        <v>121</v>
      </c>
      <c r="D93" s="25" t="s">
        <v>29</v>
      </c>
      <c r="E93" s="27" t="n">
        <v>0</v>
      </c>
      <c r="F93" s="27"/>
      <c r="G93" s="27"/>
      <c r="H93" s="27" t="n">
        <v>287</v>
      </c>
      <c r="I93" s="27" t="n">
        <v>2</v>
      </c>
      <c r="J93" s="27" t="n">
        <v>167</v>
      </c>
      <c r="K93" s="30" t="n">
        <f aca="false">L93+M93+N93</f>
        <v>148500</v>
      </c>
      <c r="L93" s="30" t="n">
        <f aca="false">(E93-F93)*400</f>
        <v>0</v>
      </c>
      <c r="M93" s="30" t="n">
        <f aca="false">(H93-I93)*500</f>
        <v>142500</v>
      </c>
      <c r="N93" s="30" t="n">
        <f aca="false">(F93+I93)*3000</f>
        <v>6000</v>
      </c>
      <c r="O93" s="30" t="n">
        <f aca="false">P93+Q93</f>
        <v>0</v>
      </c>
      <c r="P93" s="33" t="n">
        <f aca="false">G93*200</f>
        <v>0</v>
      </c>
      <c r="Q93" s="33" t="n">
        <v>0</v>
      </c>
      <c r="R93" s="29" t="n">
        <f aca="false">S93+T93+U93</f>
        <v>63775</v>
      </c>
      <c r="S93" s="29" t="n">
        <f aca="false">L93*0.372</f>
        <v>0</v>
      </c>
      <c r="T93" s="29" t="n">
        <f aca="false">M93*0.39</f>
        <v>55575</v>
      </c>
      <c r="U93" s="29" t="n">
        <v>8200</v>
      </c>
      <c r="V93" s="30" t="n">
        <f aca="false">K93*0.0373</f>
        <v>5539.05</v>
      </c>
    </row>
    <row r="94" customFormat="false" ht="21" hidden="false" customHeight="true" outlineLevel="1" collapsed="false">
      <c r="A94" s="45" t="s">
        <v>122</v>
      </c>
      <c r="B94" s="45"/>
      <c r="C94" s="45"/>
      <c r="D94" s="24"/>
      <c r="E94" s="27" t="n">
        <f aca="false">SUBTOTAL(9,E88:E93)</f>
        <v>653</v>
      </c>
      <c r="F94" s="27" t="n">
        <f aca="false">SUBTOTAL(9,F88:F93)</f>
        <v>10</v>
      </c>
      <c r="G94" s="27" t="n">
        <f aca="false">SUBTOTAL(9,G88:G93)</f>
        <v>0</v>
      </c>
      <c r="H94" s="27" t="n">
        <f aca="false">SUBTOTAL(9,H88:H93)</f>
        <v>287</v>
      </c>
      <c r="I94" s="27" t="n">
        <f aca="false">SUBTOTAL(9,I88:I93)</f>
        <v>2</v>
      </c>
      <c r="J94" s="27" t="n">
        <f aca="false">SUBTOTAL(9,J88:J93)</f>
        <v>167</v>
      </c>
      <c r="K94" s="30" t="n">
        <f aca="false">SUBTOTAL(9,K88:K93)</f>
        <v>528190</v>
      </c>
      <c r="L94" s="30" t="n">
        <f aca="false">SUBTOTAL(9,L88:L93)</f>
        <v>349690</v>
      </c>
      <c r="M94" s="30" t="n">
        <f aca="false">SUBTOTAL(9,M88:M93)</f>
        <v>142500</v>
      </c>
      <c r="N94" s="30" t="n">
        <f aca="false">SUBTOTAL(9,N88:N93)</f>
        <v>36000</v>
      </c>
      <c r="O94" s="30" t="n">
        <f aca="false">SUBTOTAL(9,O88:O93)</f>
        <v>0</v>
      </c>
      <c r="P94" s="33" t="n">
        <f aca="false">SUBTOTAL(9,P88:P93)</f>
        <v>0</v>
      </c>
      <c r="Q94" s="33" t="n">
        <f aca="false">SUBTOTAL(9,Q88:Q93)</f>
        <v>0</v>
      </c>
      <c r="R94" s="29" t="n">
        <f aca="false">SUBTOTAL(9,R88:R93)</f>
        <v>234859.68</v>
      </c>
      <c r="S94" s="29" t="n">
        <f aca="false">SUBTOTAL(9,S88:S93)</f>
        <v>130084.68</v>
      </c>
      <c r="T94" s="29" t="n">
        <f aca="false">SUBTOTAL(9,T88:T93)</f>
        <v>55575</v>
      </c>
      <c r="U94" s="29" t="n">
        <f aca="false">SUBTOTAL(9,U88:U93)</f>
        <v>49200</v>
      </c>
      <c r="V94" s="30" t="n">
        <f aca="false">SUBTOTAL(9,V88:V93)</f>
        <v>19701.487</v>
      </c>
    </row>
    <row r="95" customFormat="false" ht="21" hidden="false" customHeight="true" outlineLevel="0" collapsed="false">
      <c r="A95" s="52" t="s">
        <v>123</v>
      </c>
      <c r="B95" s="52"/>
      <c r="C95" s="52"/>
      <c r="D95" s="24"/>
      <c r="E95" s="27" t="n">
        <f aca="false">SUBTOTAL(9,E9:E93)</f>
        <v>21527</v>
      </c>
      <c r="F95" s="27" t="n">
        <f aca="false">SUBTOTAL(9,F9:F93)</f>
        <v>100</v>
      </c>
      <c r="G95" s="27" t="n">
        <f aca="false">SUBTOTAL(9,G9:G93)</f>
        <v>2705</v>
      </c>
      <c r="H95" s="27" t="n">
        <f aca="false">SUBTOTAL(9,H9:H93)</f>
        <v>10310</v>
      </c>
      <c r="I95" s="27" t="n">
        <f aca="false">SUBTOTAL(9,I9:I93)</f>
        <v>35</v>
      </c>
      <c r="J95" s="27" t="n">
        <f aca="false">SUBTOTAL(9,J9:J93)</f>
        <v>3830</v>
      </c>
      <c r="K95" s="30" t="n">
        <f aca="false">SUBTOTAL(9,K9:K93)</f>
        <v>14820590</v>
      </c>
      <c r="L95" s="30" t="n">
        <f aca="false">SUBTOTAL(9,L9:L93)</f>
        <v>9179370</v>
      </c>
      <c r="M95" s="30" t="n">
        <f aca="false">SUBTOTAL(9,M9:M93)</f>
        <v>5227220</v>
      </c>
      <c r="N95" s="30" t="n">
        <f aca="false">SUBTOTAL(9,N9:N93)</f>
        <v>414000</v>
      </c>
      <c r="O95" s="30" t="n">
        <f aca="false">SUBTOTAL(9,O9:O93)</f>
        <v>1037600</v>
      </c>
      <c r="P95" s="33" t="n">
        <f aca="false">SUBTOTAL(9,P9:P93)</f>
        <v>538400</v>
      </c>
      <c r="Q95" s="33" t="n">
        <f aca="false">SUBTOTAL(9,Q9:Q93)</f>
        <v>499200</v>
      </c>
      <c r="R95" s="29" t="n">
        <f aca="false">SUBTOTAL(9,R9:R93)</f>
        <v>6194810</v>
      </c>
      <c r="S95" s="29" t="n">
        <f aca="false">SUBTOTAL(9,S9:S93)</f>
        <v>3437430</v>
      </c>
      <c r="T95" s="29" t="n">
        <f aca="false">SUBTOTAL(9,T9:T93)</f>
        <v>2120580</v>
      </c>
      <c r="U95" s="29" t="n">
        <f aca="false">SUBTOTAL(9,U9:U93)</f>
        <v>636800</v>
      </c>
      <c r="V95" s="30" t="n">
        <f aca="false">SUBTOTAL(9,V9:V93)</f>
        <v>549999.997</v>
      </c>
    </row>
    <row r="96" customFormat="false" ht="21" hidden="false" customHeight="true" outlineLevel="0" collapsed="false">
      <c r="A96" s="53"/>
      <c r="B96" s="53"/>
      <c r="C96" s="53"/>
      <c r="D96" s="54"/>
      <c r="E96" s="55"/>
      <c r="F96" s="55"/>
      <c r="G96" s="55"/>
      <c r="H96" s="55"/>
      <c r="I96" s="55"/>
      <c r="J96" s="55"/>
      <c r="K96" s="56"/>
      <c r="L96" s="56"/>
      <c r="M96" s="56"/>
      <c r="N96" s="56"/>
      <c r="O96" s="56"/>
      <c r="P96" s="57"/>
      <c r="Q96" s="57"/>
      <c r="R96" s="57"/>
      <c r="S96" s="57"/>
      <c r="T96" s="57"/>
      <c r="U96" s="57"/>
      <c r="V96" s="58"/>
    </row>
    <row r="97" customFormat="false" ht="13.5" hidden="false" customHeight="false" outlineLevel="0" collapsed="false">
      <c r="U97" s="59"/>
    </row>
  </sheetData>
  <autoFilter ref="A7:V96"/>
  <mergeCells count="22">
    <mergeCell ref="A1:B1"/>
    <mergeCell ref="A2:V2"/>
    <mergeCell ref="A5:A7"/>
    <mergeCell ref="B5:B7"/>
    <mergeCell ref="C5:C7"/>
    <mergeCell ref="D5:D7"/>
    <mergeCell ref="E5:G5"/>
    <mergeCell ref="H5:J5"/>
    <mergeCell ref="K5:N5"/>
    <mergeCell ref="O5:Q5"/>
    <mergeCell ref="R5:U5"/>
    <mergeCell ref="V5:V7"/>
    <mergeCell ref="E6:E7"/>
    <mergeCell ref="F6:F7"/>
    <mergeCell ref="G6:G7"/>
    <mergeCell ref="H6:H7"/>
    <mergeCell ref="I6:I7"/>
    <mergeCell ref="J6:J7"/>
    <mergeCell ref="A76:C76"/>
    <mergeCell ref="A94:C94"/>
    <mergeCell ref="A95:C95"/>
    <mergeCell ref="A96:C96"/>
  </mergeCells>
  <printOptions headings="false" gridLines="false" gridLinesSet="true" horizontalCentered="true" verticalCentered="false"/>
  <pageMargins left="0.409722222222222" right="0.157638888888889" top="0.865972222222222" bottom="0.7875" header="0.511811023622047" footer="0.35416666666666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60" activeCellId="0" sqref="L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25"/>
    <col collapsed="false" customWidth="true" hidden="false" outlineLevel="0" max="2" min="2" style="0" width="22.37"/>
    <col collapsed="false" customWidth="true" hidden="false" outlineLevel="0" max="3" min="3" style="0" width="21.49"/>
    <col collapsed="false" customWidth="true" hidden="false" outlineLevel="0" max="4" min="4" style="0" width="14.49"/>
    <col collapsed="false" customWidth="true" hidden="false" outlineLevel="0" max="5" min="5" style="0" width="6.12"/>
  </cols>
  <sheetData>
    <row r="1" customFormat="false" ht="13.5" hidden="false" customHeight="false" outlineLevel="0" collapsed="false">
      <c r="A1" s="60" t="s">
        <v>124</v>
      </c>
    </row>
    <row r="2" customFormat="false" ht="33" hidden="false" customHeight="true" outlineLevel="0" collapsed="false">
      <c r="A2" s="61" t="s">
        <v>125</v>
      </c>
      <c r="B2" s="61"/>
      <c r="C2" s="61"/>
      <c r="D2" s="61"/>
      <c r="E2" s="61"/>
    </row>
    <row r="3" customFormat="false" ht="18.75" hidden="false" customHeight="true" outlineLevel="0" collapsed="false">
      <c r="A3" s="62"/>
      <c r="B3" s="62"/>
      <c r="C3" s="62"/>
      <c r="D3" s="63" t="s">
        <v>3</v>
      </c>
      <c r="E3" s="63"/>
    </row>
    <row r="4" s="65" customFormat="true" ht="18.75" hidden="false" customHeight="true" outlineLevel="0" collapsed="false">
      <c r="A4" s="64" t="s">
        <v>126</v>
      </c>
      <c r="B4" s="64" t="s">
        <v>127</v>
      </c>
      <c r="C4" s="64" t="s">
        <v>128</v>
      </c>
      <c r="D4" s="64" t="s">
        <v>129</v>
      </c>
      <c r="E4" s="64" t="s">
        <v>130</v>
      </c>
    </row>
    <row r="5" s="65" customFormat="true" ht="18.75" hidden="false" customHeight="true" outlineLevel="0" collapsed="false">
      <c r="A5" s="66" t="s">
        <v>131</v>
      </c>
      <c r="B5" s="67" t="s">
        <v>132</v>
      </c>
      <c r="C5" s="67" t="s">
        <v>133</v>
      </c>
      <c r="D5" s="68" t="n">
        <v>6866.18</v>
      </c>
      <c r="E5" s="67"/>
    </row>
    <row r="6" s="65" customFormat="true" ht="18.75" hidden="false" customHeight="true" outlineLevel="0" collapsed="false">
      <c r="A6" s="66" t="s">
        <v>134</v>
      </c>
      <c r="B6" s="67" t="s">
        <v>132</v>
      </c>
      <c r="C6" s="67" t="s">
        <v>133</v>
      </c>
      <c r="D6" s="68" t="n">
        <v>32451</v>
      </c>
      <c r="E6" s="67"/>
    </row>
    <row r="7" s="65" customFormat="true" ht="18.75" hidden="false" customHeight="true" outlineLevel="0" collapsed="false">
      <c r="A7" s="66" t="s">
        <v>135</v>
      </c>
      <c r="B7" s="67" t="s">
        <v>132</v>
      </c>
      <c r="C7" s="67" t="s">
        <v>133</v>
      </c>
      <c r="D7" s="68" t="n">
        <v>41962.5</v>
      </c>
      <c r="E7" s="67"/>
    </row>
    <row r="8" s="65" customFormat="true" ht="18.75" hidden="false" customHeight="true" outlineLevel="0" collapsed="false">
      <c r="A8" s="66" t="s">
        <v>136</v>
      </c>
      <c r="B8" s="67" t="s">
        <v>132</v>
      </c>
      <c r="C8" s="67" t="s">
        <v>133</v>
      </c>
      <c r="D8" s="68" t="n">
        <v>44178.12</v>
      </c>
      <c r="E8" s="67"/>
    </row>
    <row r="9" s="65" customFormat="true" ht="18.75" hidden="false" customHeight="true" outlineLevel="0" collapsed="false">
      <c r="A9" s="66" t="s">
        <v>137</v>
      </c>
      <c r="B9" s="67" t="s">
        <v>132</v>
      </c>
      <c r="C9" s="67" t="s">
        <v>133</v>
      </c>
      <c r="D9" s="68" t="n">
        <v>44495.85</v>
      </c>
      <c r="E9" s="67"/>
    </row>
    <row r="10" s="65" customFormat="true" ht="18.75" hidden="false" customHeight="true" outlineLevel="0" collapsed="false">
      <c r="A10" s="66" t="s">
        <v>138</v>
      </c>
      <c r="B10" s="67" t="s">
        <v>132</v>
      </c>
      <c r="C10" s="67" t="s">
        <v>133</v>
      </c>
      <c r="D10" s="68" t="n">
        <v>11309.36</v>
      </c>
      <c r="E10" s="67"/>
    </row>
    <row r="11" s="65" customFormat="true" ht="18.75" hidden="false" customHeight="true" outlineLevel="0" collapsed="false">
      <c r="A11" s="66" t="s">
        <v>139</v>
      </c>
      <c r="B11" s="67" t="s">
        <v>132</v>
      </c>
      <c r="C11" s="67" t="s">
        <v>133</v>
      </c>
      <c r="D11" s="68" t="n">
        <v>29168.6</v>
      </c>
      <c r="E11" s="67"/>
    </row>
    <row r="12" s="65" customFormat="true" ht="18.75" hidden="false" customHeight="true" outlineLevel="0" collapsed="false">
      <c r="A12" s="66" t="s">
        <v>140</v>
      </c>
      <c r="B12" s="67" t="s">
        <v>132</v>
      </c>
      <c r="C12" s="67" t="s">
        <v>133</v>
      </c>
      <c r="D12" s="68" t="n">
        <v>21216.24</v>
      </c>
      <c r="E12" s="67"/>
    </row>
    <row r="13" s="65" customFormat="true" ht="18.75" hidden="false" customHeight="true" outlineLevel="0" collapsed="false">
      <c r="A13" s="66" t="s">
        <v>141</v>
      </c>
      <c r="B13" s="67" t="s">
        <v>132</v>
      </c>
      <c r="C13" s="67" t="s">
        <v>133</v>
      </c>
      <c r="D13" s="68" t="n">
        <v>4804.24</v>
      </c>
      <c r="E13" s="67"/>
    </row>
    <row r="14" s="65" customFormat="true" ht="18.75" hidden="false" customHeight="true" outlineLevel="0" collapsed="false">
      <c r="A14" s="66" t="s">
        <v>142</v>
      </c>
      <c r="B14" s="67" t="s">
        <v>132</v>
      </c>
      <c r="C14" s="67" t="s">
        <v>133</v>
      </c>
      <c r="D14" s="68" t="n">
        <v>15009.52</v>
      </c>
      <c r="E14" s="67"/>
    </row>
    <row r="15" s="65" customFormat="true" ht="18.75" hidden="false" customHeight="true" outlineLevel="0" collapsed="false">
      <c r="A15" s="66" t="s">
        <v>143</v>
      </c>
      <c r="B15" s="67" t="s">
        <v>132</v>
      </c>
      <c r="C15" s="67" t="s">
        <v>133</v>
      </c>
      <c r="D15" s="68" t="n">
        <v>37934.1</v>
      </c>
      <c r="E15" s="67"/>
    </row>
    <row r="16" s="65" customFormat="true" ht="18.75" hidden="false" customHeight="true" outlineLevel="0" collapsed="false">
      <c r="A16" s="66" t="s">
        <v>144</v>
      </c>
      <c r="B16" s="67" t="s">
        <v>132</v>
      </c>
      <c r="C16" s="67" t="s">
        <v>133</v>
      </c>
      <c r="D16" s="68" t="n">
        <v>54346.1</v>
      </c>
      <c r="E16" s="67"/>
    </row>
    <row r="17" s="65" customFormat="true" ht="18.75" hidden="false" customHeight="true" outlineLevel="0" collapsed="false">
      <c r="A17" s="66" t="s">
        <v>145</v>
      </c>
      <c r="B17" s="67" t="s">
        <v>132</v>
      </c>
      <c r="C17" s="67" t="s">
        <v>133</v>
      </c>
      <c r="D17" s="68" t="n">
        <v>10988.58</v>
      </c>
      <c r="E17" s="67"/>
    </row>
    <row r="18" s="65" customFormat="true" ht="18.75" hidden="false" customHeight="true" outlineLevel="0" collapsed="false">
      <c r="A18" s="66" t="s">
        <v>146</v>
      </c>
      <c r="B18" s="67" t="s">
        <v>132</v>
      </c>
      <c r="C18" s="67" t="s">
        <v>133</v>
      </c>
      <c r="D18" s="69" t="n">
        <v>1865</v>
      </c>
      <c r="E18" s="67"/>
    </row>
    <row r="19" s="65" customFormat="true" ht="18.75" hidden="false" customHeight="true" outlineLevel="0" collapsed="false">
      <c r="A19" s="66" t="s">
        <v>147</v>
      </c>
      <c r="B19" s="67" t="s">
        <v>132</v>
      </c>
      <c r="C19" s="67" t="s">
        <v>133</v>
      </c>
      <c r="D19" s="69" t="n">
        <v>14162.44</v>
      </c>
      <c r="E19" s="67"/>
    </row>
    <row r="20" s="65" customFormat="true" ht="18.75" hidden="false" customHeight="true" outlineLevel="0" collapsed="false">
      <c r="A20" s="66" t="s">
        <v>148</v>
      </c>
      <c r="B20" s="67" t="s">
        <v>132</v>
      </c>
      <c r="C20" s="67" t="s">
        <v>133</v>
      </c>
      <c r="D20" s="69" t="n">
        <v>5539.05</v>
      </c>
      <c r="E20" s="67"/>
    </row>
    <row r="21" s="65" customFormat="true" ht="18.75" hidden="false" customHeight="true" outlineLevel="0" collapsed="false">
      <c r="A21" s="66" t="s">
        <v>149</v>
      </c>
      <c r="B21" s="67" t="s">
        <v>132</v>
      </c>
      <c r="C21" s="67" t="s">
        <v>133</v>
      </c>
      <c r="D21" s="68" t="n">
        <v>5956.81</v>
      </c>
      <c r="E21" s="67"/>
    </row>
    <row r="22" s="65" customFormat="true" ht="18.75" hidden="false" customHeight="true" outlineLevel="0" collapsed="false">
      <c r="A22" s="66" t="s">
        <v>150</v>
      </c>
      <c r="B22" s="67" t="s">
        <v>132</v>
      </c>
      <c r="C22" s="67" t="s">
        <v>133</v>
      </c>
      <c r="D22" s="68" t="n">
        <v>12347.42</v>
      </c>
      <c r="E22" s="67"/>
    </row>
    <row r="23" s="65" customFormat="true" ht="18.75" hidden="false" customHeight="true" outlineLevel="0" collapsed="false">
      <c r="A23" s="66" t="s">
        <v>151</v>
      </c>
      <c r="B23" s="67" t="s">
        <v>132</v>
      </c>
      <c r="C23" s="67" t="s">
        <v>133</v>
      </c>
      <c r="D23" s="68" t="n">
        <v>8067.99</v>
      </c>
      <c r="E23" s="67"/>
    </row>
    <row r="24" s="65" customFormat="true" ht="18.75" hidden="false" customHeight="true" outlineLevel="0" collapsed="false">
      <c r="A24" s="66" t="s">
        <v>152</v>
      </c>
      <c r="B24" s="67" t="s">
        <v>132</v>
      </c>
      <c r="C24" s="67" t="s">
        <v>133</v>
      </c>
      <c r="D24" s="68" t="n">
        <v>4942.25</v>
      </c>
      <c r="E24" s="67"/>
    </row>
    <row r="25" s="65" customFormat="true" ht="18.75" hidden="false" customHeight="true" outlineLevel="0" collapsed="false">
      <c r="A25" s="66" t="s">
        <v>153</v>
      </c>
      <c r="B25" s="67" t="s">
        <v>132</v>
      </c>
      <c r="C25" s="67" t="s">
        <v>133</v>
      </c>
      <c r="D25" s="68" t="n">
        <v>8682.32</v>
      </c>
      <c r="E25" s="67"/>
    </row>
    <row r="26" s="65" customFormat="true" ht="18.75" hidden="false" customHeight="true" outlineLevel="0" collapsed="false">
      <c r="A26" s="66" t="s">
        <v>154</v>
      </c>
      <c r="B26" s="67" t="s">
        <v>132</v>
      </c>
      <c r="C26" s="67" t="s">
        <v>133</v>
      </c>
      <c r="D26" s="68" t="n">
        <v>3198.1</v>
      </c>
      <c r="E26" s="67"/>
    </row>
    <row r="27" s="65" customFormat="true" ht="18.75" hidden="false" customHeight="true" outlineLevel="0" collapsed="false">
      <c r="A27" s="66" t="s">
        <v>155</v>
      </c>
      <c r="B27" s="67" t="s">
        <v>132</v>
      </c>
      <c r="C27" s="67" t="s">
        <v>133</v>
      </c>
      <c r="D27" s="68" t="n">
        <v>3386.84</v>
      </c>
      <c r="E27" s="67"/>
    </row>
    <row r="28" s="65" customFormat="true" ht="18.75" hidden="false" customHeight="true" outlineLevel="0" collapsed="false">
      <c r="A28" s="66" t="s">
        <v>156</v>
      </c>
      <c r="B28" s="67" t="s">
        <v>132</v>
      </c>
      <c r="C28" s="67" t="s">
        <v>133</v>
      </c>
      <c r="D28" s="68" t="n">
        <v>5981.06</v>
      </c>
      <c r="E28" s="67"/>
    </row>
    <row r="29" s="65" customFormat="true" ht="18.75" hidden="false" customHeight="true" outlineLevel="0" collapsed="false">
      <c r="A29" s="66" t="s">
        <v>157</v>
      </c>
      <c r="B29" s="67" t="s">
        <v>132</v>
      </c>
      <c r="C29" s="67" t="s">
        <v>133</v>
      </c>
      <c r="D29" s="68" t="n">
        <v>13374.28</v>
      </c>
      <c r="E29" s="67"/>
    </row>
    <row r="30" s="65" customFormat="true" ht="18.75" hidden="false" customHeight="true" outlineLevel="0" collapsed="false">
      <c r="A30" s="66" t="s">
        <v>158</v>
      </c>
      <c r="B30" s="67" t="s">
        <v>132</v>
      </c>
      <c r="C30" s="67" t="s">
        <v>133</v>
      </c>
      <c r="D30" s="68" t="n">
        <v>7044.11</v>
      </c>
      <c r="E30" s="67"/>
    </row>
    <row r="31" s="65" customFormat="true" ht="18.75" hidden="false" customHeight="true" outlineLevel="0" collapsed="false">
      <c r="A31" s="66" t="s">
        <v>159</v>
      </c>
      <c r="B31" s="67" t="s">
        <v>132</v>
      </c>
      <c r="C31" s="67" t="s">
        <v>133</v>
      </c>
      <c r="D31" s="68" t="n">
        <v>25016.37</v>
      </c>
      <c r="E31" s="67"/>
    </row>
    <row r="32" s="65" customFormat="true" ht="18.75" hidden="false" customHeight="true" outlineLevel="0" collapsed="false">
      <c r="A32" s="66" t="s">
        <v>160</v>
      </c>
      <c r="B32" s="67" t="s">
        <v>132</v>
      </c>
      <c r="C32" s="67" t="s">
        <v>133</v>
      </c>
      <c r="D32" s="68" t="n">
        <v>12493.26</v>
      </c>
      <c r="E32" s="67"/>
    </row>
    <row r="33" s="65" customFormat="true" ht="18.75" hidden="false" customHeight="true" outlineLevel="0" collapsed="false">
      <c r="A33" s="66" t="s">
        <v>161</v>
      </c>
      <c r="B33" s="67" t="s">
        <v>132</v>
      </c>
      <c r="C33" s="67" t="s">
        <v>133</v>
      </c>
      <c r="D33" s="69" t="n">
        <v>8499.92</v>
      </c>
      <c r="E33" s="67"/>
    </row>
    <row r="34" s="65" customFormat="true" ht="18.75" hidden="false" customHeight="true" outlineLevel="0" collapsed="false">
      <c r="A34" s="66" t="s">
        <v>162</v>
      </c>
      <c r="B34" s="67" t="s">
        <v>132</v>
      </c>
      <c r="C34" s="67" t="s">
        <v>133</v>
      </c>
      <c r="D34" s="69" t="n">
        <v>6997.48</v>
      </c>
      <c r="E34" s="67"/>
    </row>
    <row r="35" s="65" customFormat="true" ht="18.75" hidden="false" customHeight="true" outlineLevel="0" collapsed="false">
      <c r="A35" s="66" t="s">
        <v>163</v>
      </c>
      <c r="B35" s="67" t="s">
        <v>132</v>
      </c>
      <c r="C35" s="67" t="s">
        <v>133</v>
      </c>
      <c r="D35" s="68" t="n">
        <v>7311.92</v>
      </c>
      <c r="E35" s="67"/>
    </row>
    <row r="36" s="65" customFormat="true" ht="18.75" hidden="false" customHeight="true" outlineLevel="0" collapsed="false">
      <c r="A36" s="66" t="s">
        <v>164</v>
      </c>
      <c r="B36" s="67" t="s">
        <v>132</v>
      </c>
      <c r="C36" s="67" t="s">
        <v>133</v>
      </c>
      <c r="D36" s="68" t="n">
        <v>4823.26</v>
      </c>
      <c r="E36" s="67"/>
    </row>
    <row r="37" s="65" customFormat="true" ht="18.75" hidden="false" customHeight="true" outlineLevel="0" collapsed="false">
      <c r="A37" s="66" t="s">
        <v>165</v>
      </c>
      <c r="B37" s="67" t="s">
        <v>132</v>
      </c>
      <c r="C37" s="67" t="s">
        <v>133</v>
      </c>
      <c r="D37" s="69" t="n">
        <v>6712.88</v>
      </c>
      <c r="E37" s="67"/>
    </row>
    <row r="38" s="65" customFormat="true" ht="18.75" hidden="false" customHeight="true" outlineLevel="0" collapsed="false">
      <c r="A38" s="66" t="s">
        <v>166</v>
      </c>
      <c r="B38" s="67" t="s">
        <v>132</v>
      </c>
      <c r="C38" s="67" t="s">
        <v>133</v>
      </c>
      <c r="D38" s="69" t="n">
        <v>5430.51</v>
      </c>
      <c r="E38" s="67"/>
    </row>
    <row r="39" s="65" customFormat="true" ht="18.75" hidden="false" customHeight="true" outlineLevel="0" collapsed="false">
      <c r="A39" s="66" t="s">
        <v>167</v>
      </c>
      <c r="B39" s="67" t="s">
        <v>132</v>
      </c>
      <c r="C39" s="67" t="s">
        <v>133</v>
      </c>
      <c r="D39" s="69" t="n">
        <v>6672.6</v>
      </c>
      <c r="E39" s="67"/>
    </row>
    <row r="40" s="65" customFormat="true" ht="18.75" hidden="false" customHeight="true" outlineLevel="0" collapsed="false">
      <c r="A40" s="66" t="s">
        <v>168</v>
      </c>
      <c r="B40" s="67" t="s">
        <v>132</v>
      </c>
      <c r="C40" s="67" t="s">
        <v>133</v>
      </c>
      <c r="D40" s="68" t="n">
        <v>4907.56</v>
      </c>
      <c r="E40" s="67"/>
    </row>
    <row r="41" s="65" customFormat="true" ht="18.75" hidden="false" customHeight="true" outlineLevel="0" collapsed="false">
      <c r="A41" s="66" t="s">
        <v>169</v>
      </c>
      <c r="B41" s="67" t="s">
        <v>132</v>
      </c>
      <c r="C41" s="67" t="s">
        <v>133</v>
      </c>
      <c r="D41" s="70" t="n">
        <v>8001.22</v>
      </c>
      <c r="E41" s="67"/>
    </row>
    <row r="42" s="65" customFormat="true" ht="18.75" hidden="false" customHeight="true" outlineLevel="0" collapsed="false">
      <c r="A42" s="66" t="s">
        <v>170</v>
      </c>
      <c r="B42" s="67" t="s">
        <v>132</v>
      </c>
      <c r="C42" s="67" t="s">
        <v>133</v>
      </c>
      <c r="D42" s="69" t="n">
        <v>3854.96</v>
      </c>
      <c r="E42" s="67"/>
    </row>
    <row r="43" s="65" customFormat="true" ht="18.75" hidden="false" customHeight="true" outlineLevel="0" collapsed="false">
      <c r="A43" s="71" t="s">
        <v>17</v>
      </c>
      <c r="B43" s="72" t="s">
        <v>171</v>
      </c>
      <c r="C43" s="72"/>
      <c r="D43" s="69" t="n">
        <f aca="false">SUM(D5:D42)</f>
        <v>550000</v>
      </c>
      <c r="E43" s="67"/>
    </row>
    <row r="44" customFormat="false" ht="13.5" hidden="false" customHeight="false" outlineLevel="0" collapsed="false">
      <c r="D44" s="73"/>
    </row>
  </sheetData>
  <mergeCells count="3">
    <mergeCell ref="A2:E2"/>
    <mergeCell ref="D3:E3"/>
    <mergeCell ref="B43:C43"/>
  </mergeCells>
  <printOptions headings="false" gridLines="false" gridLinesSet="true" horizontalCentered="false" verticalCentered="false"/>
  <pageMargins left="0.809722222222222" right="0.159722222222222" top="0.8" bottom="0.3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1:05:00Z</dcterms:created>
  <dc:creator>dreamsummit</dc:creator>
  <dc:description/>
  <dc:language>en-US</dc:language>
  <cp:lastModifiedBy>Lenovo</cp:lastModifiedBy>
  <cp:lastPrinted>2021-07-06T09:18:17Z</cp:lastPrinted>
  <dcterms:modified xsi:type="dcterms:W3CDTF">2021-09-02T09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  <property fmtid="{D5CDD505-2E9C-101B-9397-08002B2CF9AE}" pid="3" name="KSORubyTemplateID">
    <vt:lpwstr>11</vt:lpwstr>
  </property>
</Properties>
</file>