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9">
  <si>
    <r>
      <rPr>
        <b val="true"/>
        <sz val="16"/>
        <color rgb="FF000000"/>
        <rFont val="黑体"/>
        <family val="3"/>
        <charset val="134"/>
      </rPr>
      <t xml:space="preserve">           2024</t>
    </r>
    <r>
      <rPr>
        <b val="true"/>
        <sz val="16"/>
        <color rgb="FF000000"/>
        <rFont val="Noto Sans"/>
        <family val="2"/>
      </rPr>
      <t xml:space="preserve">年陈仓区玉米大豆“一喷多促”项目补助资金汇总表
</t>
    </r>
    <r>
      <rPr>
        <sz val="14"/>
        <color rgb="FF000000"/>
        <rFont val="Noto Sans"/>
        <family val="2"/>
      </rPr>
      <t xml:space="preserve">单位：宝鸡市陈仓区农业农村局                         </t>
    </r>
  </si>
  <si>
    <t xml:space="preserve">序号</t>
  </si>
  <si>
    <t xml:space="preserve">镇街</t>
  </si>
  <si>
    <t xml:space="preserve">户名</t>
  </si>
  <si>
    <t xml:space="preserve">开户行</t>
  </si>
  <si>
    <t xml:space="preserve">金额
（元）</t>
  </si>
  <si>
    <t xml:space="preserve">备注</t>
  </si>
  <si>
    <t xml:space="preserve">慕仪镇</t>
  </si>
  <si>
    <t xml:space="preserve">宝鸡市陈仓区德农丰
农机农民专业合作社</t>
  </si>
  <si>
    <t xml:space="preserve">中国农业银行宝鸡陈仓区支行营业部</t>
  </si>
  <si>
    <t xml:space="preserve">宝鸡市陈仓区利民秸秆机械化
加工利用专业合作社</t>
  </si>
  <si>
    <t xml:space="preserve">宝鸡市陈仓区慕仪农村信用合作社</t>
  </si>
  <si>
    <t xml:space="preserve">宝鸡聚宏天诚农业科技有限公司</t>
  </si>
  <si>
    <t xml:space="preserve">中国建设银行宝鸡东五路支行</t>
  </si>
  <si>
    <t xml:space="preserve">宝鸡市陈仓区润丰禾种养殖家庭农场</t>
  </si>
  <si>
    <t xml:space="preserve">中国农业银行宝鸡陈仓区楼外楼支行</t>
  </si>
  <si>
    <t xml:space="preserve">宝鸡市陈仓区蒲沣种养殖
农民专业合作社</t>
  </si>
  <si>
    <t xml:space="preserve">中国邮政储蓄银行股份有限公司
宝鸡市陈仓区支行</t>
  </si>
  <si>
    <t xml:space="preserve">宝鸡市惠民种植专业合作社</t>
  </si>
  <si>
    <t xml:space="preserve">宝鸡市陈仓区农村信用合作联社
慕仪信用社</t>
  </si>
  <si>
    <t xml:space="preserve">宝鸡市陈仓区实惠农机专业合作社</t>
  </si>
  <si>
    <t xml:space="preserve">宝鸡市陈仓区润鑫润民种养殖
农民专业合作社</t>
  </si>
  <si>
    <t xml:space="preserve">中国建设银行宝鸡陈仓区西大街支行</t>
  </si>
  <si>
    <t xml:space="preserve">宝鸡市陈仓区绿胜种植家庭农场
（个人独资企业）</t>
  </si>
  <si>
    <t xml:space="preserve">宝鸡市陈仓区董氏田园
种养殖专业合作社</t>
  </si>
  <si>
    <t xml:space="preserve">中国农业银行股份有限公司
宝鸡陈仓区千渭星城支行</t>
  </si>
  <si>
    <t xml:space="preserve">宝鸡市陈仓区杨锁让种殖家庭农场</t>
  </si>
  <si>
    <t xml:space="preserve">中国邮政储蓄银行股份有限公司
宝鸡市陈仓区车站支行</t>
  </si>
  <si>
    <t xml:space="preserve">宝鸡市陈仓区百福顺种养殖家庭农场</t>
  </si>
  <si>
    <t xml:space="preserve">中国农业银行股份有限公司
宝鸡陈仓区支行</t>
  </si>
  <si>
    <t xml:space="preserve">宝鸡市陈仓区科丰达种植家庭农场</t>
  </si>
  <si>
    <t xml:space="preserve">中国农业银行股份有限公司
宝鸡陈仓区楼外楼支行</t>
  </si>
  <si>
    <t xml:space="preserve">宝鸡市陈仓区和农种植家庭农场
（个人独资企业）</t>
  </si>
  <si>
    <t xml:space="preserve">宝鸡市陈仓区华民农机专业合作社</t>
  </si>
  <si>
    <t xml:space="preserve">宝鸡市陈仓区万亩田
农作物种植专业合作社</t>
  </si>
  <si>
    <t xml:space="preserve">宝鸡市陈仓区农村信用合作联社
虢镇信用社</t>
  </si>
  <si>
    <t xml:space="preserve">宝鸡市陈仓区杨军虎种植家庭农场</t>
  </si>
  <si>
    <t xml:space="preserve">中国农业银行股份有限公司
宝鸡磻溪支行</t>
  </si>
  <si>
    <t xml:space="preserve">宝鸡市陈仓区龙飞源种养殖
农民专业合作社</t>
  </si>
  <si>
    <t xml:space="preserve">宝鸡市陈仓区绿美施种养殖家庭农场</t>
  </si>
  <si>
    <t xml:space="preserve">宝鸡市陈仓区锦浩盛种养殖家庭农场（个人独资企业）</t>
  </si>
  <si>
    <t xml:space="preserve">宝鸡市陈仓区董永让家庭农场</t>
  </si>
  <si>
    <t xml:space="preserve">宝鸡市陈仓区水泽丰种植专业合作社</t>
  </si>
  <si>
    <t xml:space="preserve">宝鸡市陈仓区隆沐塬种植专业合作社</t>
  </si>
  <si>
    <t xml:space="preserve">中国建设银行股份有限公司
宝鸡陈仓区新市南街支行</t>
  </si>
  <si>
    <t xml:space="preserve">宝鸡市陈仓区裕隆民
种养殖专业合作社</t>
  </si>
  <si>
    <t xml:space="preserve">宝鸡市陈仓区慕仪镇洞坡村股份经济合作社</t>
  </si>
  <si>
    <t xml:space="preserve">宝鸡市凤翔区汶家村益发隆家庭农场</t>
  </si>
  <si>
    <t xml:space="preserve">中国农业银行股份有限公司
宝鸡凤翔彪角支行</t>
  </si>
  <si>
    <t xml:space="preserve">宝鸡市陈仓区谷雨丰
种养殖专业合作社</t>
  </si>
  <si>
    <t xml:space="preserve">中国农业银行股份有限公司
宝鸡陈仓区会展中心支行</t>
  </si>
  <si>
    <t xml:space="preserve">宝鸡市陈仓区春穗
种植农民专业合作社</t>
  </si>
  <si>
    <t xml:space="preserve">宝鸡市陈仓区晓锋种养殖家庭农场（个人独资企业）</t>
  </si>
  <si>
    <t xml:space="preserve">宝鸡市陈仓区春茂丰
种植农民专业合作社</t>
  </si>
  <si>
    <t xml:space="preserve">宝鸡市陈仓区润轩家庭农场</t>
  </si>
  <si>
    <t xml:space="preserve">宝鸡市陈仓区丰泽心种养殖家庭农场（个人独资企业）</t>
  </si>
  <si>
    <t xml:space="preserve">宝鸡市陈仓区聚盛农丰种植家庭农场（个人独资企业）</t>
  </si>
  <si>
    <t xml:space="preserve">宝鸡市陈仓区慕仪镇军平家庭农场</t>
  </si>
  <si>
    <t xml:space="preserve">宝鸡市陈仓区百顺福种养殖家庭农场</t>
  </si>
  <si>
    <t xml:space="preserve">中国农业银行股份有限公司宝鸡陈仓区千渭星城支行</t>
  </si>
  <si>
    <t xml:space="preserve">宝鸡市陈仓区谷润丰
种植农民专业合作社</t>
  </si>
  <si>
    <t xml:space="preserve">宝鸡市陈仓区农村信用合作联社慕仪信用社</t>
  </si>
  <si>
    <t xml:space="preserve">宝鸡市陈仓区农粮源
种养殖家庭农场</t>
  </si>
  <si>
    <t xml:space="preserve">宝鸡市陈仓区勤致富
种养殖家庭农场</t>
  </si>
  <si>
    <t xml:space="preserve">宝鸡市陈仓区绿总管
种养殖专业合作社</t>
  </si>
  <si>
    <t xml:space="preserve">宝鸡市新育生态农业发展有限公司</t>
  </si>
  <si>
    <t xml:space="preserve">宝鸡市陈仓区谷满仓种养殖家庭农场（个人独资企业）</t>
  </si>
  <si>
    <t xml:space="preserve">宝鸡市陈仓区慕仪镇孙家村
股份经济合作社</t>
  </si>
  <si>
    <t xml:space="preserve">宝鸡市陈仓区绿源凯丰种
养殖家庭农场</t>
  </si>
  <si>
    <t xml:space="preserve">宝鸡市陈仓区王巍巍种植家庭农场</t>
  </si>
  <si>
    <t xml:space="preserve">中国工商银行股份有限公司
宝鸡陈仓区虢镇支行</t>
  </si>
  <si>
    <t xml:space="preserve">宝鸡常丰拴萍农业发展有限公司</t>
  </si>
  <si>
    <t xml:space="preserve">陕西凤翔农村商业银行
股份有限公司虢王支行</t>
  </si>
  <si>
    <t xml:space="preserve">宝鸡市陈仓区王明星种养殖家庭农场</t>
  </si>
  <si>
    <t xml:space="preserve">宝鸡市陈仓区慕仪镇银辉家庭农场（个体工商户）</t>
  </si>
  <si>
    <t xml:space="preserve">宝鸡市陈仓区慕仪镇王军平家庭农场（个体工商户）</t>
  </si>
  <si>
    <t xml:space="preserve">中国工商银行股份有限公司
宝鸡陈仓区支行</t>
  </si>
  <si>
    <t xml:space="preserve">宝鸡市陈仓区慕仪镇
雨水家庭农场个体工商户</t>
  </si>
  <si>
    <t xml:space="preserve">小  计</t>
  </si>
  <si>
    <t xml:space="preserve">阳平镇</t>
  </si>
  <si>
    <t xml:space="preserve">宝鸡市陈仓区惠尔农种养殖家庭农场</t>
  </si>
  <si>
    <t xml:space="preserve">中国农业银行股份有限公司
宝鸡陈仓区阳平支行</t>
  </si>
  <si>
    <t xml:space="preserve">虢镇街道
办事处</t>
  </si>
  <si>
    <t xml:space="preserve">宝鸡市陈仓区丰收家庭农场
（个体工商户）</t>
  </si>
  <si>
    <t xml:space="preserve">宝鸡市陈仓区农村信用合作联社</t>
  </si>
  <si>
    <t xml:space="preserve">宝鸡市陈仓区忠虎家庭农场</t>
  </si>
  <si>
    <t xml:space="preserve">宝鸡市陈仓区军明种养殖家庭农场
（个人独资企业）</t>
  </si>
  <si>
    <t xml:space="preserve">宝鸡市陈仓区农村信用合作联社
西街分社</t>
  </si>
  <si>
    <t xml:space="preserve">宝鸡市陈仓区军明农机专业合作社</t>
  </si>
  <si>
    <t xml:space="preserve">县功镇</t>
  </si>
  <si>
    <t xml:space="preserve">宝鸡市陈仓区县功镇桃园村
股份经济合作社</t>
  </si>
  <si>
    <t xml:space="preserve">中国农业银行宝鸡陈仓区县功支行</t>
  </si>
  <si>
    <t xml:space="preserve">宝鸡市陈仓区县功镇先锋村
股份经济合作社</t>
  </si>
  <si>
    <t xml:space="preserve">宝鸡市陈仓区农村信用合作联社
县功信用社</t>
  </si>
  <si>
    <t xml:space="preserve">千渭街道
办事处</t>
  </si>
  <si>
    <t xml:space="preserve">宝鸡市陈仓区千渭街道大众村
股份经济合作社</t>
  </si>
  <si>
    <t xml:space="preserve">陈仓区农村信用合作联社西关分社</t>
  </si>
  <si>
    <t xml:space="preserve">陕西极飞智慧农业有限公司</t>
  </si>
  <si>
    <t xml:space="preserve">陕西凤翔农村商业银行股份有限公司</t>
  </si>
  <si>
    <t xml:space="preserve">周原镇</t>
  </si>
  <si>
    <t xml:space="preserve">宝鸡市陈仓区惠于民
种养殖专业合作社</t>
  </si>
  <si>
    <t xml:space="preserve">宝鸡市陈仓区晨源农机专业合作社</t>
  </si>
  <si>
    <t xml:space="preserve">宝鸡市陈仓区仓杰种养殖
农民专业合作社</t>
  </si>
  <si>
    <t xml:space="preserve">宝鸡市陈仓区众禾仁禾种植
农民专业合作社</t>
  </si>
  <si>
    <t xml:space="preserve">中国建设银行股份有限公司宝鸡
陈仓区千渭星城支行</t>
  </si>
  <si>
    <t xml:space="preserve">宝鸡市陈仓区百丰谷种养殖
专业合作社</t>
  </si>
  <si>
    <t xml:space="preserve">中国工商银行股份有限公司宝鸡
陈仓区北大街分理处</t>
  </si>
  <si>
    <t xml:space="preserve">宝鸡市陈仓区中安丰鑫种养殖
农民专业合作社</t>
  </si>
  <si>
    <t xml:space="preserve">宝鸡市陈仓区伊朵伊果种植家庭农场</t>
  </si>
  <si>
    <t xml:space="preserve">宝鸡市陈仓区汉润种养殖
专业合作社</t>
  </si>
  <si>
    <t xml:space="preserve">中国农业银行股份有限公司宝鸡
陈仓区会展中心支行</t>
  </si>
  <si>
    <t xml:space="preserve">宝鸡市陈仓区周原镇第一村
股份经济合作社</t>
  </si>
  <si>
    <t xml:space="preserve">宝鸡市陈仓区宏荣农资专业合作社</t>
  </si>
  <si>
    <t xml:space="preserve">宝鸡市陈仓区朱雪妮
种养殖家庭农场</t>
  </si>
  <si>
    <t xml:space="preserve">中国银行宝鸡陈仓区支行营业部</t>
  </si>
  <si>
    <t xml:space="preserve">宝鸡市陈仓区隆千祥种养殖
农民专业合作社</t>
  </si>
  <si>
    <t xml:space="preserve">宝鸡市陈仓区鑫华种植专业合作社</t>
  </si>
  <si>
    <t xml:space="preserve">宝鸡市陈仓区飨之农种养殖
家庭农场</t>
  </si>
  <si>
    <t xml:space="preserve">宝鸡市陈仓区农村信用合作联社
周原信用社</t>
  </si>
  <si>
    <t xml:space="preserve">陕西秦风禾农业有限公司</t>
  </si>
  <si>
    <t xml:space="preserve">宝鸡市陈仓区益友农丰种养殖
农民专业合作社</t>
  </si>
  <si>
    <t xml:space="preserve">宝鸡市陈仓区泽源丰种植
农民专业合作社</t>
  </si>
  <si>
    <t xml:space="preserve">宝鸡市陈仓区金绪农机专业合作社</t>
  </si>
  <si>
    <t xml:space="preserve">宝鸡市陈仓区农村信用合作联社
西刘分社</t>
  </si>
  <si>
    <t xml:space="preserve">宝鸡市陈仓区田丰饶农业种植
农民专业合作社</t>
  </si>
  <si>
    <t xml:space="preserve">宝鸡市陈仓区丰稼农种养殖
专业合作社</t>
  </si>
  <si>
    <t xml:space="preserve">宝鸡市陈仓区金穗丰农机
专业合作社</t>
  </si>
  <si>
    <t xml:space="preserve">中国银行股份有限公司
宝鸡陈仓区支行西街分理处</t>
  </si>
  <si>
    <t xml:space="preserve">宝鸡市陈仓区丝露盛鑫农业
农民专业合作社</t>
  </si>
  <si>
    <t xml:space="preserve">中国建设银行股份有限公司
宝鸡陈仓区千渭星城支行</t>
  </si>
  <si>
    <t xml:space="preserve">宝鸡瑞蓝东进农业科技有限公司</t>
  </si>
  <si>
    <t xml:space="preserve">宝鸡市陈仓区春茂丰种植
农民专业合作社</t>
  </si>
  <si>
    <t xml:space="preserve">宝鸡市陈仓区农百顺种养殖家庭农场</t>
  </si>
  <si>
    <t xml:space="preserve">宝鸡市凤翔区田间人农业专业合作社</t>
  </si>
  <si>
    <t xml:space="preserve">东关街道
办事处</t>
  </si>
  <si>
    <t xml:space="preserve">贾村镇</t>
  </si>
  <si>
    <t xml:space="preserve">宝鸡市陈仓区贾村镇簸箕庄村
股份经济合作社</t>
  </si>
  <si>
    <t xml:space="preserve">宝鸡市陈仓区农村信用合作联社
桥镇信用社</t>
  </si>
  <si>
    <t xml:space="preserve">王明勋</t>
  </si>
  <si>
    <t xml:space="preserve">宝鸡市陈仓区贾村农村信用合作社</t>
  </si>
  <si>
    <t xml:space="preserve">高金花</t>
  </si>
  <si>
    <t xml:space="preserve">陕西凤翔农村商业银行陈村支行</t>
  </si>
  <si>
    <t xml:space="preserve">宝鸡市陈仓区贾村镇杜家凹村
股份经济合作社</t>
  </si>
  <si>
    <t xml:space="preserve">宝鸡市陈仓区农村信用合作联社
贾村信用社</t>
  </si>
  <si>
    <t xml:space="preserve">宝鸡市陈仓区瑞锦农机专业合作社</t>
  </si>
  <si>
    <t xml:space="preserve">宝鸡市陈仓区永美粮种养殖家庭农场</t>
  </si>
  <si>
    <t xml:space="preserve">中国农业银行宝鸡陈仓区贾村支行</t>
  </si>
  <si>
    <t xml:space="preserve">宝鸡市陈仓区贾村镇扶托村
股份经济合作社</t>
  </si>
  <si>
    <t xml:space="preserve">宝鸡市陈仓区陈红利种植家庭农场
（个人独资企业）</t>
  </si>
  <si>
    <t xml:space="preserve">中国农业银行陕西省分行</t>
  </si>
  <si>
    <t xml:space="preserve">宝鸡市陈仓区罗武海种养殖家庭农场</t>
  </si>
  <si>
    <t xml:space="preserve">宝鸡市陈仓区春远信兰
种养殖家庭农场 </t>
  </si>
  <si>
    <t xml:space="preserve">宝鸡市陈仓区农村信用合作联社
盛馨苑分社</t>
  </si>
  <si>
    <t xml:space="preserve">宝鸡吉稻良种植家庭农场</t>
  </si>
  <si>
    <t xml:space="preserve">陕西宝鸡金台农村商业银行股份有限公司蟠龙支行</t>
  </si>
  <si>
    <t xml:space="preserve">宝鸡市陈仓区
西原农机专业合作社</t>
  </si>
  <si>
    <t xml:space="preserve">张宏刚</t>
  </si>
  <si>
    <t xml:space="preserve">陈仓区贾村镇花园村股份经济合作社</t>
  </si>
  <si>
    <t xml:space="preserve">宝鸡市陈仓区贾村镇
丰收在望家庭农场</t>
  </si>
  <si>
    <t xml:space="preserve">中国农业银行股份有限公司
宝鸡蟠龙支行</t>
  </si>
  <si>
    <t xml:space="preserve">宝鸡秦农禾源种养殖家庭农场</t>
  </si>
  <si>
    <t xml:space="preserve">中国农业银行股份有限公司
宝鸡益门支行</t>
  </si>
  <si>
    <t xml:space="preserve">宝鸡市陈仓区恒丰通农机专业合作社</t>
  </si>
  <si>
    <t xml:space="preserve">宝鸡市陈仓区胜兴成种养殖家庭农场</t>
  </si>
  <si>
    <t xml:space="preserve">中国农业银行股份有限公司
宝鸡经二路支行</t>
  </si>
  <si>
    <t xml:space="preserve">宝鸡市陈仓区贾村镇
井边头村股份经济合作社</t>
  </si>
  <si>
    <t xml:space="preserve">宝鸡市陈仓区龙川惠民秸秆
专业合作社联合社</t>
  </si>
  <si>
    <t xml:space="preserve">宝鸡市陈仓区海丰农机专业合作社</t>
  </si>
  <si>
    <t xml:space="preserve">宝鸡市陈仓区乡情农机专业合作社</t>
  </si>
  <si>
    <t xml:space="preserve">中国农业银行宝鸡陈仓区贾村分理处</t>
  </si>
  <si>
    <t xml:space="preserve">宝鸡市陈仓区强红宇种养殖家庭农场</t>
  </si>
  <si>
    <t xml:space="preserve">宝鸡市陈仓区地发农机专业合作社</t>
  </si>
  <si>
    <t xml:space="preserve">中国农业银行宝鸡分行营业部营业室</t>
  </si>
  <si>
    <t xml:space="preserve">翟林中</t>
  </si>
  <si>
    <t xml:space="preserve">强存仓</t>
  </si>
  <si>
    <t xml:space="preserve">宝鸡市陈仓区贾村镇春禾稼业
家庭农场</t>
  </si>
  <si>
    <t xml:space="preserve">中国农业银行股份有限公司
宝鸡陈仓支行</t>
  </si>
  <si>
    <t xml:space="preserve">宝鸡市陈仓区丰禾慧星
种养殖家庭农场（个人独资企业）</t>
  </si>
  <si>
    <t xml:space="preserve">宝鸡市陈仓区贾村镇
陵一村股份经济合作社</t>
  </si>
  <si>
    <t xml:space="preserve">宝鸡市陈仓区江涛康泰
种养殖农民专业合作社</t>
  </si>
  <si>
    <t xml:space="preserve">宝鸡市陈仓区再博农机专业合作社</t>
  </si>
  <si>
    <t xml:space="preserve">宝鸡市陈仓区贾村镇
马塚村股份经济合作社</t>
  </si>
  <si>
    <t xml:space="preserve">陕西亿碧丰实业有限公司</t>
  </si>
  <si>
    <t xml:space="preserve">中国建设银行宝鸡政府广场支行</t>
  </si>
  <si>
    <t xml:space="preserve">宝鸡市陈仓区贾村镇上官村
股份经济合作社</t>
  </si>
  <si>
    <t xml:space="preserve">宝鸡市陈仓区三虎农机专业合作社</t>
  </si>
  <si>
    <t xml:space="preserve">宝鸡市金台区麦田时光种植家庭农场（个体工商户）</t>
  </si>
  <si>
    <t xml:space="preserve">中国银行股份有限公司
宝鸡中山东路东城支行 </t>
  </si>
  <si>
    <t xml:space="preserve">宝鸡陈仓区农惠丰种植
农民专业合作社</t>
  </si>
  <si>
    <t xml:space="preserve">中国工商银行股份有限公司
宝鸡陈仓区千渭支行</t>
  </si>
  <si>
    <t xml:space="preserve">宝鸡市陈仓区恒源农机专业合作社</t>
  </si>
  <si>
    <t xml:space="preserve">宝鸡市陈仓区段努军种植家庭农场
（个人独资企业）</t>
  </si>
  <si>
    <t xml:space="preserve">段天存</t>
  </si>
  <si>
    <t xml:space="preserve">宝鸡市陈仓区桥镇农村信用合作社</t>
  </si>
  <si>
    <t xml:space="preserve">宝鸡市陈仓区贾村镇新华村
股份经济合作社</t>
  </si>
  <si>
    <t xml:space="preserve">宝鸡市陈仓区新瑞盛源
种植专业合作社</t>
  </si>
  <si>
    <t xml:space="preserve">宝鸡郑家山土地托管有限公司</t>
  </si>
  <si>
    <t xml:space="preserve">宝鸡市陈仓区贾村镇拴录农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1" width="32.75"/>
    <col collapsed="false" customWidth="true" hidden="false" outlineLevel="0" max="4" min="4" style="1" width="32.62"/>
    <col collapsed="false" customWidth="true" hidden="false" outlineLevel="0" max="5" min="5" style="2" width="11.24"/>
    <col collapsed="false" customWidth="true" hidden="false" outlineLevel="0" max="9" min="9" style="0" width="25.24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2.1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n">
        <v>4540</v>
      </c>
      <c r="F3" s="9"/>
    </row>
    <row r="4" customFormat="false" ht="32.1" hidden="false" customHeight="true" outlineLevel="0" collapsed="false">
      <c r="A4" s="6" t="n">
        <v>2</v>
      </c>
      <c r="B4" s="7" t="s">
        <v>7</v>
      </c>
      <c r="C4" s="8" t="s">
        <v>10</v>
      </c>
      <c r="D4" s="7" t="s">
        <v>11</v>
      </c>
      <c r="E4" s="7" t="n">
        <v>1200</v>
      </c>
      <c r="F4" s="9"/>
    </row>
    <row r="5" customFormat="false" ht="32.1" hidden="false" customHeight="true" outlineLevel="0" collapsed="false">
      <c r="A5" s="6" t="n">
        <v>3</v>
      </c>
      <c r="B5" s="7" t="s">
        <v>7</v>
      </c>
      <c r="C5" s="8" t="s">
        <v>12</v>
      </c>
      <c r="D5" s="7" t="s">
        <v>13</v>
      </c>
      <c r="E5" s="7" t="n">
        <v>2000</v>
      </c>
      <c r="F5" s="9"/>
    </row>
    <row r="6" customFormat="false" ht="32.1" hidden="false" customHeight="true" outlineLevel="0" collapsed="false">
      <c r="A6" s="6" t="n">
        <v>4</v>
      </c>
      <c r="B6" s="7" t="s">
        <v>7</v>
      </c>
      <c r="C6" s="8" t="s">
        <v>14</v>
      </c>
      <c r="D6" s="7" t="s">
        <v>15</v>
      </c>
      <c r="E6" s="7" t="n">
        <v>1810</v>
      </c>
      <c r="F6" s="9"/>
    </row>
    <row r="7" customFormat="false" ht="32.1" hidden="false" customHeight="true" outlineLevel="0" collapsed="false">
      <c r="A7" s="6" t="n">
        <v>5</v>
      </c>
      <c r="B7" s="7" t="s">
        <v>7</v>
      </c>
      <c r="C7" s="8" t="s">
        <v>16</v>
      </c>
      <c r="D7" s="10" t="s">
        <v>17</v>
      </c>
      <c r="E7" s="7" t="n">
        <v>1300</v>
      </c>
      <c r="F7" s="9"/>
    </row>
    <row r="8" customFormat="false" ht="32.1" hidden="false" customHeight="true" outlineLevel="0" collapsed="false">
      <c r="A8" s="6" t="n">
        <v>6</v>
      </c>
      <c r="B8" s="7" t="s">
        <v>7</v>
      </c>
      <c r="C8" s="8" t="s">
        <v>18</v>
      </c>
      <c r="D8" s="7" t="s">
        <v>19</v>
      </c>
      <c r="E8" s="7" t="n">
        <v>4800</v>
      </c>
      <c r="F8" s="9"/>
    </row>
    <row r="9" customFormat="false" ht="32.1" hidden="false" customHeight="true" outlineLevel="0" collapsed="false">
      <c r="A9" s="6" t="n">
        <v>7</v>
      </c>
      <c r="B9" s="7" t="s">
        <v>7</v>
      </c>
      <c r="C9" s="8" t="s">
        <v>20</v>
      </c>
      <c r="D9" s="7" t="s">
        <v>19</v>
      </c>
      <c r="E9" s="7" t="n">
        <v>5660</v>
      </c>
      <c r="F9" s="9"/>
    </row>
    <row r="10" customFormat="false" ht="32.1" hidden="false" customHeight="true" outlineLevel="0" collapsed="false">
      <c r="A10" s="6" t="n">
        <v>8</v>
      </c>
      <c r="B10" s="7" t="s">
        <v>7</v>
      </c>
      <c r="C10" s="8" t="s">
        <v>21</v>
      </c>
      <c r="D10" s="7" t="s">
        <v>22</v>
      </c>
      <c r="E10" s="7" t="n">
        <v>18100</v>
      </c>
      <c r="F10" s="9"/>
    </row>
    <row r="11" customFormat="false" ht="32.1" hidden="false" customHeight="true" outlineLevel="0" collapsed="false">
      <c r="A11" s="6" t="n">
        <v>9</v>
      </c>
      <c r="B11" s="7" t="s">
        <v>7</v>
      </c>
      <c r="C11" s="8" t="s">
        <v>23</v>
      </c>
      <c r="D11" s="7" t="s">
        <v>17</v>
      </c>
      <c r="E11" s="7" t="n">
        <v>1030</v>
      </c>
      <c r="F11" s="9"/>
    </row>
    <row r="12" customFormat="false" ht="32.1" hidden="false" customHeight="true" outlineLevel="0" collapsed="false">
      <c r="A12" s="6" t="n">
        <v>10</v>
      </c>
      <c r="B12" s="7" t="s">
        <v>7</v>
      </c>
      <c r="C12" s="8" t="s">
        <v>24</v>
      </c>
      <c r="D12" s="7" t="s">
        <v>25</v>
      </c>
      <c r="E12" s="7" t="n">
        <v>6800</v>
      </c>
      <c r="F12" s="9"/>
    </row>
    <row r="13" customFormat="false" ht="32.1" hidden="false" customHeight="true" outlineLevel="0" collapsed="false">
      <c r="A13" s="6" t="n">
        <v>11</v>
      </c>
      <c r="B13" s="7" t="s">
        <v>7</v>
      </c>
      <c r="C13" s="8" t="s">
        <v>26</v>
      </c>
      <c r="D13" s="7" t="s">
        <v>27</v>
      </c>
      <c r="E13" s="7" t="n">
        <v>990</v>
      </c>
      <c r="F13" s="9"/>
    </row>
    <row r="14" s="13" customFormat="true" ht="32.1" hidden="false" customHeight="true" outlineLevel="0" collapsed="false">
      <c r="A14" s="11" t="n">
        <v>12</v>
      </c>
      <c r="B14" s="7" t="s">
        <v>7</v>
      </c>
      <c r="C14" s="8" t="s">
        <v>28</v>
      </c>
      <c r="D14" s="7" t="s">
        <v>29</v>
      </c>
      <c r="E14" s="7" t="n">
        <v>685</v>
      </c>
      <c r="F14" s="12"/>
      <c r="I14" s="14"/>
    </row>
    <row r="15" s="13" customFormat="true" ht="32.1" hidden="false" customHeight="true" outlineLevel="0" collapsed="false">
      <c r="A15" s="11" t="n">
        <v>13</v>
      </c>
      <c r="B15" s="7" t="s">
        <v>7</v>
      </c>
      <c r="C15" s="8" t="s">
        <v>30</v>
      </c>
      <c r="D15" s="7" t="s">
        <v>31</v>
      </c>
      <c r="E15" s="7" t="n">
        <v>9470</v>
      </c>
      <c r="F15" s="12"/>
    </row>
    <row r="16" customFormat="false" ht="32.1" hidden="false" customHeight="true" outlineLevel="0" collapsed="false">
      <c r="A16" s="6" t="n">
        <v>14</v>
      </c>
      <c r="B16" s="7" t="s">
        <v>7</v>
      </c>
      <c r="C16" s="8" t="s">
        <v>32</v>
      </c>
      <c r="D16" s="7" t="s">
        <v>31</v>
      </c>
      <c r="E16" s="7" t="n">
        <v>2200</v>
      </c>
      <c r="F16" s="9"/>
    </row>
    <row r="17" customFormat="false" ht="32.1" hidden="false" customHeight="true" outlineLevel="0" collapsed="false">
      <c r="A17" s="6" t="n">
        <v>15</v>
      </c>
      <c r="B17" s="7" t="s">
        <v>7</v>
      </c>
      <c r="C17" s="8" t="s">
        <v>33</v>
      </c>
      <c r="D17" s="7" t="s">
        <v>19</v>
      </c>
      <c r="E17" s="7" t="n">
        <v>2000</v>
      </c>
      <c r="F17" s="9"/>
    </row>
    <row r="18" customFormat="false" ht="32.1" hidden="false" customHeight="true" outlineLevel="0" collapsed="false">
      <c r="A18" s="6" t="n">
        <v>16</v>
      </c>
      <c r="B18" s="7" t="s">
        <v>7</v>
      </c>
      <c r="C18" s="8" t="s">
        <v>34</v>
      </c>
      <c r="D18" s="7" t="s">
        <v>35</v>
      </c>
      <c r="E18" s="7" t="n">
        <v>10140</v>
      </c>
      <c r="F18" s="9"/>
    </row>
    <row r="19" customFormat="false" ht="32.1" hidden="false" customHeight="true" outlineLevel="0" collapsed="false">
      <c r="A19" s="6" t="n">
        <v>17</v>
      </c>
      <c r="B19" s="7" t="s">
        <v>7</v>
      </c>
      <c r="C19" s="8" t="s">
        <v>36</v>
      </c>
      <c r="D19" s="7" t="s">
        <v>37</v>
      </c>
      <c r="E19" s="7" t="n">
        <v>1000</v>
      </c>
      <c r="F19" s="9"/>
    </row>
    <row r="20" customFormat="false" ht="32.1" hidden="false" customHeight="true" outlineLevel="0" collapsed="false">
      <c r="A20" s="6" t="n">
        <v>18</v>
      </c>
      <c r="B20" s="7" t="s">
        <v>7</v>
      </c>
      <c r="C20" s="8" t="s">
        <v>38</v>
      </c>
      <c r="D20" s="7" t="s">
        <v>9</v>
      </c>
      <c r="E20" s="7" t="n">
        <v>11640</v>
      </c>
      <c r="F20" s="9"/>
    </row>
    <row r="21" customFormat="false" ht="32.1" hidden="false" customHeight="true" outlineLevel="0" collapsed="false">
      <c r="A21" s="6" t="n">
        <v>19</v>
      </c>
      <c r="B21" s="7" t="s">
        <v>7</v>
      </c>
      <c r="C21" s="8" t="s">
        <v>39</v>
      </c>
      <c r="D21" s="7" t="s">
        <v>19</v>
      </c>
      <c r="E21" s="7" t="n">
        <v>3700</v>
      </c>
      <c r="F21" s="9"/>
    </row>
    <row r="22" customFormat="false" ht="32.1" hidden="false" customHeight="true" outlineLevel="0" collapsed="false">
      <c r="A22" s="6" t="n">
        <v>20</v>
      </c>
      <c r="B22" s="7" t="s">
        <v>7</v>
      </c>
      <c r="C22" s="8" t="s">
        <v>40</v>
      </c>
      <c r="D22" s="7" t="s">
        <v>29</v>
      </c>
      <c r="E22" s="7" t="n">
        <v>3800</v>
      </c>
      <c r="F22" s="9"/>
    </row>
    <row r="23" customFormat="false" ht="32.1" hidden="false" customHeight="true" outlineLevel="0" collapsed="false">
      <c r="A23" s="6" t="n">
        <v>21</v>
      </c>
      <c r="B23" s="7" t="s">
        <v>7</v>
      </c>
      <c r="C23" s="15" t="s">
        <v>41</v>
      </c>
      <c r="D23" s="10" t="s">
        <v>9</v>
      </c>
      <c r="E23" s="10" t="n">
        <v>1500</v>
      </c>
      <c r="F23" s="9"/>
    </row>
    <row r="24" customFormat="false" ht="32.1" hidden="false" customHeight="true" outlineLevel="0" collapsed="false">
      <c r="A24" s="6" t="n">
        <v>22</v>
      </c>
      <c r="B24" s="7" t="s">
        <v>7</v>
      </c>
      <c r="C24" s="15" t="s">
        <v>42</v>
      </c>
      <c r="D24" s="10" t="s">
        <v>9</v>
      </c>
      <c r="E24" s="10" t="n">
        <v>500</v>
      </c>
      <c r="F24" s="9"/>
    </row>
    <row r="25" customFormat="false" ht="32.1" hidden="false" customHeight="true" outlineLevel="0" collapsed="false">
      <c r="A25" s="6" t="n">
        <v>23</v>
      </c>
      <c r="B25" s="7" t="s">
        <v>7</v>
      </c>
      <c r="C25" s="15" t="s">
        <v>43</v>
      </c>
      <c r="D25" s="10" t="s">
        <v>44</v>
      </c>
      <c r="E25" s="10" t="n">
        <v>2600</v>
      </c>
      <c r="F25" s="9"/>
    </row>
    <row r="26" customFormat="false" ht="32.1" hidden="false" customHeight="true" outlineLevel="0" collapsed="false">
      <c r="A26" s="6" t="n">
        <v>24</v>
      </c>
      <c r="B26" s="7" t="s">
        <v>7</v>
      </c>
      <c r="C26" s="15" t="s">
        <v>45</v>
      </c>
      <c r="D26" s="10" t="s">
        <v>29</v>
      </c>
      <c r="E26" s="10" t="n">
        <v>2000</v>
      </c>
      <c r="F26" s="9"/>
    </row>
    <row r="27" customFormat="false" ht="32.1" hidden="false" customHeight="true" outlineLevel="0" collapsed="false">
      <c r="A27" s="6" t="n">
        <v>25</v>
      </c>
      <c r="B27" s="7" t="s">
        <v>7</v>
      </c>
      <c r="C27" s="15" t="s">
        <v>46</v>
      </c>
      <c r="D27" s="10" t="s">
        <v>19</v>
      </c>
      <c r="E27" s="10" t="n">
        <v>6329.3</v>
      </c>
      <c r="F27" s="9"/>
    </row>
    <row r="28" customFormat="false" ht="32.1" hidden="false" customHeight="true" outlineLevel="0" collapsed="false">
      <c r="A28" s="6" t="n">
        <v>26</v>
      </c>
      <c r="B28" s="7" t="s">
        <v>7</v>
      </c>
      <c r="C28" s="15" t="s">
        <v>47</v>
      </c>
      <c r="D28" s="10" t="s">
        <v>48</v>
      </c>
      <c r="E28" s="10" t="n">
        <v>500</v>
      </c>
      <c r="F28" s="9"/>
    </row>
    <row r="29" customFormat="false" ht="32.1" hidden="false" customHeight="true" outlineLevel="0" collapsed="false">
      <c r="A29" s="6" t="n">
        <v>27</v>
      </c>
      <c r="B29" s="7" t="s">
        <v>7</v>
      </c>
      <c r="C29" s="15" t="s">
        <v>49</v>
      </c>
      <c r="D29" s="10" t="s">
        <v>50</v>
      </c>
      <c r="E29" s="10" t="n">
        <v>5500</v>
      </c>
      <c r="F29" s="9"/>
    </row>
    <row r="30" customFormat="false" ht="32.1" hidden="false" customHeight="true" outlineLevel="0" collapsed="false">
      <c r="A30" s="6" t="n">
        <v>28</v>
      </c>
      <c r="B30" s="7" t="s">
        <v>7</v>
      </c>
      <c r="C30" s="15" t="s">
        <v>51</v>
      </c>
      <c r="D30" s="10" t="s">
        <v>9</v>
      </c>
      <c r="E30" s="10" t="n">
        <v>11500</v>
      </c>
      <c r="F30" s="9"/>
    </row>
    <row r="31" customFormat="false" ht="32.1" hidden="false" customHeight="true" outlineLevel="0" collapsed="false">
      <c r="A31" s="6" t="n">
        <v>29</v>
      </c>
      <c r="B31" s="7" t="s">
        <v>7</v>
      </c>
      <c r="C31" s="15" t="s">
        <v>52</v>
      </c>
      <c r="D31" s="10" t="s">
        <v>31</v>
      </c>
      <c r="E31" s="10" t="n">
        <v>400</v>
      </c>
      <c r="F31" s="9"/>
    </row>
    <row r="32" customFormat="false" ht="32.1" hidden="false" customHeight="true" outlineLevel="0" collapsed="false">
      <c r="A32" s="6" t="n">
        <v>30</v>
      </c>
      <c r="B32" s="7" t="s">
        <v>7</v>
      </c>
      <c r="C32" s="15" t="s">
        <v>53</v>
      </c>
      <c r="D32" s="10" t="s">
        <v>9</v>
      </c>
      <c r="E32" s="10" t="n">
        <v>1240</v>
      </c>
      <c r="F32" s="9"/>
    </row>
    <row r="33" customFormat="false" ht="32.1" hidden="false" customHeight="true" outlineLevel="0" collapsed="false">
      <c r="A33" s="6" t="n">
        <v>31</v>
      </c>
      <c r="B33" s="7" t="s">
        <v>7</v>
      </c>
      <c r="C33" s="15" t="s">
        <v>54</v>
      </c>
      <c r="D33" s="10" t="s">
        <v>19</v>
      </c>
      <c r="E33" s="10" t="n">
        <v>1000</v>
      </c>
      <c r="F33" s="9"/>
    </row>
    <row r="34" customFormat="false" ht="32.1" hidden="false" customHeight="true" outlineLevel="0" collapsed="false">
      <c r="A34" s="6" t="n">
        <v>32</v>
      </c>
      <c r="B34" s="7" t="s">
        <v>7</v>
      </c>
      <c r="C34" s="15" t="s">
        <v>55</v>
      </c>
      <c r="D34" s="10" t="s">
        <v>25</v>
      </c>
      <c r="E34" s="10" t="n">
        <v>2040</v>
      </c>
      <c r="F34" s="9"/>
    </row>
    <row r="35" customFormat="false" ht="32.1" hidden="false" customHeight="true" outlineLevel="0" collapsed="false">
      <c r="A35" s="6" t="n">
        <v>33</v>
      </c>
      <c r="B35" s="7" t="s">
        <v>7</v>
      </c>
      <c r="C35" s="15" t="s">
        <v>56</v>
      </c>
      <c r="D35" s="10" t="s">
        <v>50</v>
      </c>
      <c r="E35" s="10" t="n">
        <v>1800</v>
      </c>
      <c r="F35" s="9"/>
    </row>
    <row r="36" customFormat="false" ht="32.1" hidden="false" customHeight="true" outlineLevel="0" collapsed="false">
      <c r="A36" s="6" t="n">
        <v>34</v>
      </c>
      <c r="B36" s="7" t="s">
        <v>7</v>
      </c>
      <c r="C36" s="15" t="s">
        <v>57</v>
      </c>
      <c r="D36" s="10" t="s">
        <v>29</v>
      </c>
      <c r="E36" s="10" t="n">
        <v>1050</v>
      </c>
      <c r="F36" s="9"/>
    </row>
    <row r="37" customFormat="false" ht="32.1" hidden="false" customHeight="true" outlineLevel="0" collapsed="false">
      <c r="A37" s="6" t="n">
        <v>35</v>
      </c>
      <c r="B37" s="7" t="s">
        <v>7</v>
      </c>
      <c r="C37" s="15" t="s">
        <v>58</v>
      </c>
      <c r="D37" s="10" t="s">
        <v>59</v>
      </c>
      <c r="E37" s="10" t="n">
        <v>1500</v>
      </c>
      <c r="F37" s="9"/>
    </row>
    <row r="38" customFormat="false" ht="32.1" hidden="false" customHeight="true" outlineLevel="0" collapsed="false">
      <c r="A38" s="6" t="n">
        <v>36</v>
      </c>
      <c r="B38" s="7" t="s">
        <v>7</v>
      </c>
      <c r="C38" s="15" t="s">
        <v>60</v>
      </c>
      <c r="D38" s="10" t="s">
        <v>61</v>
      </c>
      <c r="E38" s="10" t="n">
        <v>1600</v>
      </c>
      <c r="F38" s="9"/>
    </row>
    <row r="39" customFormat="false" ht="32.1" hidden="false" customHeight="true" outlineLevel="0" collapsed="false">
      <c r="A39" s="6" t="n">
        <v>37</v>
      </c>
      <c r="B39" s="7" t="s">
        <v>7</v>
      </c>
      <c r="C39" s="15" t="s">
        <v>62</v>
      </c>
      <c r="D39" s="10" t="s">
        <v>31</v>
      </c>
      <c r="E39" s="10" t="n">
        <v>2700</v>
      </c>
      <c r="F39" s="9"/>
    </row>
    <row r="40" customFormat="false" ht="32.1" hidden="false" customHeight="true" outlineLevel="0" collapsed="false">
      <c r="A40" s="6" t="n">
        <v>38</v>
      </c>
      <c r="B40" s="7" t="s">
        <v>7</v>
      </c>
      <c r="C40" s="15" t="s">
        <v>63</v>
      </c>
      <c r="D40" s="10" t="s">
        <v>15</v>
      </c>
      <c r="E40" s="10" t="n">
        <v>1400</v>
      </c>
      <c r="F40" s="9"/>
    </row>
    <row r="41" customFormat="false" ht="32.1" hidden="false" customHeight="true" outlineLevel="0" collapsed="false">
      <c r="A41" s="6" t="n">
        <v>39</v>
      </c>
      <c r="B41" s="7" t="s">
        <v>7</v>
      </c>
      <c r="C41" s="15" t="s">
        <v>64</v>
      </c>
      <c r="D41" s="10" t="s">
        <v>9</v>
      </c>
      <c r="E41" s="10" t="n">
        <v>2650</v>
      </c>
      <c r="F41" s="9"/>
    </row>
    <row r="42" customFormat="false" ht="32.1" hidden="false" customHeight="true" outlineLevel="0" collapsed="false">
      <c r="A42" s="6" t="n">
        <v>40</v>
      </c>
      <c r="B42" s="7" t="s">
        <v>7</v>
      </c>
      <c r="C42" s="15" t="s">
        <v>65</v>
      </c>
      <c r="D42" s="10" t="s">
        <v>19</v>
      </c>
      <c r="E42" s="10" t="n">
        <v>1200</v>
      </c>
      <c r="F42" s="9"/>
    </row>
    <row r="43" customFormat="false" ht="32.1" hidden="false" customHeight="true" outlineLevel="0" collapsed="false">
      <c r="A43" s="6" t="n">
        <v>41</v>
      </c>
      <c r="B43" s="7" t="s">
        <v>7</v>
      </c>
      <c r="C43" s="15" t="s">
        <v>66</v>
      </c>
      <c r="D43" s="10" t="s">
        <v>25</v>
      </c>
      <c r="E43" s="10" t="n">
        <v>300</v>
      </c>
      <c r="F43" s="9"/>
    </row>
    <row r="44" customFormat="false" ht="32.1" hidden="false" customHeight="true" outlineLevel="0" collapsed="false">
      <c r="A44" s="6" t="n">
        <v>42</v>
      </c>
      <c r="B44" s="7" t="s">
        <v>7</v>
      </c>
      <c r="C44" s="15" t="s">
        <v>67</v>
      </c>
      <c r="D44" s="10" t="s">
        <v>19</v>
      </c>
      <c r="E44" s="10" t="n">
        <v>2720</v>
      </c>
      <c r="F44" s="9"/>
    </row>
    <row r="45" customFormat="false" ht="32.1" hidden="false" customHeight="true" outlineLevel="0" collapsed="false">
      <c r="A45" s="6" t="n">
        <v>43</v>
      </c>
      <c r="B45" s="7" t="s">
        <v>7</v>
      </c>
      <c r="C45" s="15" t="s">
        <v>68</v>
      </c>
      <c r="D45" s="10" t="s">
        <v>19</v>
      </c>
      <c r="E45" s="10" t="n">
        <v>2200</v>
      </c>
      <c r="F45" s="9"/>
    </row>
    <row r="46" customFormat="false" ht="32.1" hidden="false" customHeight="true" outlineLevel="0" collapsed="false">
      <c r="A46" s="6" t="n">
        <v>44</v>
      </c>
      <c r="B46" s="7" t="s">
        <v>7</v>
      </c>
      <c r="C46" s="15" t="s">
        <v>69</v>
      </c>
      <c r="D46" s="10" t="s">
        <v>70</v>
      </c>
      <c r="E46" s="10" t="n">
        <v>800</v>
      </c>
      <c r="F46" s="9"/>
    </row>
    <row r="47" customFormat="false" ht="32.1" hidden="false" customHeight="true" outlineLevel="0" collapsed="false">
      <c r="A47" s="6" t="n">
        <v>45</v>
      </c>
      <c r="B47" s="7" t="s">
        <v>7</v>
      </c>
      <c r="C47" s="15" t="s">
        <v>71</v>
      </c>
      <c r="D47" s="10" t="s">
        <v>72</v>
      </c>
      <c r="E47" s="10" t="n">
        <v>200</v>
      </c>
      <c r="F47" s="9"/>
    </row>
    <row r="48" customFormat="false" ht="32.1" hidden="false" customHeight="true" outlineLevel="0" collapsed="false">
      <c r="A48" s="6" t="n">
        <v>46</v>
      </c>
      <c r="B48" s="7" t="s">
        <v>7</v>
      </c>
      <c r="C48" s="15" t="s">
        <v>73</v>
      </c>
      <c r="D48" s="10" t="s">
        <v>70</v>
      </c>
      <c r="E48" s="10" t="n">
        <v>320</v>
      </c>
      <c r="F48" s="9"/>
    </row>
    <row r="49" customFormat="false" ht="32.1" hidden="false" customHeight="true" outlineLevel="0" collapsed="false">
      <c r="A49" s="6" t="n">
        <v>47</v>
      </c>
      <c r="B49" s="7" t="s">
        <v>7</v>
      </c>
      <c r="C49" s="15" t="s">
        <v>74</v>
      </c>
      <c r="D49" s="10" t="s">
        <v>29</v>
      </c>
      <c r="E49" s="10" t="n">
        <v>1070</v>
      </c>
      <c r="F49" s="9"/>
    </row>
    <row r="50" customFormat="false" ht="32.1" hidden="false" customHeight="true" outlineLevel="0" collapsed="false">
      <c r="A50" s="6" t="n">
        <v>48</v>
      </c>
      <c r="B50" s="7" t="s">
        <v>7</v>
      </c>
      <c r="C50" s="15" t="s">
        <v>75</v>
      </c>
      <c r="D50" s="10" t="s">
        <v>76</v>
      </c>
      <c r="E50" s="10" t="n">
        <v>1218</v>
      </c>
      <c r="F50" s="9"/>
    </row>
    <row r="51" customFormat="false" ht="32.1" hidden="false" customHeight="true" outlineLevel="0" collapsed="false">
      <c r="A51" s="6" t="n">
        <v>49</v>
      </c>
      <c r="B51" s="7" t="s">
        <v>7</v>
      </c>
      <c r="C51" s="15" t="s">
        <v>77</v>
      </c>
      <c r="D51" s="10" t="s">
        <v>76</v>
      </c>
      <c r="E51" s="10" t="n">
        <v>2000</v>
      </c>
      <c r="F51" s="9"/>
    </row>
    <row r="52" customFormat="false" ht="32.1" hidden="false" customHeight="true" outlineLevel="0" collapsed="false">
      <c r="A52" s="6" t="n">
        <v>50</v>
      </c>
      <c r="B52" s="16" t="s">
        <v>78</v>
      </c>
      <c r="C52" s="16"/>
      <c r="D52" s="16"/>
      <c r="E52" s="17" t="n">
        <f aca="false">SUM(E3:E51)</f>
        <v>152702.3</v>
      </c>
      <c r="F52" s="9"/>
    </row>
    <row r="53" customFormat="false" ht="32.1" hidden="false" customHeight="true" outlineLevel="0" collapsed="false">
      <c r="A53" s="6" t="n">
        <v>51</v>
      </c>
      <c r="B53" s="18" t="s">
        <v>79</v>
      </c>
      <c r="C53" s="7" t="s">
        <v>80</v>
      </c>
      <c r="D53" s="7" t="s">
        <v>81</v>
      </c>
      <c r="E53" s="7" t="n">
        <v>5160</v>
      </c>
      <c r="F53" s="9"/>
    </row>
    <row r="54" customFormat="false" ht="32.1" hidden="false" customHeight="true" outlineLevel="0" collapsed="false">
      <c r="A54" s="6" t="n">
        <v>52</v>
      </c>
      <c r="B54" s="16" t="s">
        <v>78</v>
      </c>
      <c r="C54" s="16"/>
      <c r="D54" s="16"/>
      <c r="E54" s="19" t="n">
        <v>5160</v>
      </c>
      <c r="F54" s="9"/>
    </row>
    <row r="55" customFormat="false" ht="32.1" hidden="false" customHeight="true" outlineLevel="0" collapsed="false">
      <c r="A55" s="6" t="n">
        <v>53</v>
      </c>
      <c r="B55" s="20" t="s">
        <v>82</v>
      </c>
      <c r="C55" s="7" t="s">
        <v>83</v>
      </c>
      <c r="D55" s="7" t="s">
        <v>84</v>
      </c>
      <c r="E55" s="7" t="n">
        <v>1905.7</v>
      </c>
      <c r="F55" s="9"/>
    </row>
    <row r="56" customFormat="false" ht="32.1" hidden="false" customHeight="true" outlineLevel="0" collapsed="false">
      <c r="A56" s="6" t="n">
        <v>54</v>
      </c>
      <c r="B56" s="20" t="s">
        <v>82</v>
      </c>
      <c r="C56" s="7" t="s">
        <v>10</v>
      </c>
      <c r="D56" s="7" t="s">
        <v>11</v>
      </c>
      <c r="E56" s="7" t="n">
        <v>3300</v>
      </c>
      <c r="F56" s="9"/>
    </row>
    <row r="57" customFormat="false" ht="32.1" hidden="false" customHeight="true" outlineLevel="0" collapsed="false">
      <c r="A57" s="6" t="n">
        <v>55</v>
      </c>
      <c r="B57" s="20" t="s">
        <v>82</v>
      </c>
      <c r="C57" s="7" t="s">
        <v>85</v>
      </c>
      <c r="D57" s="7" t="s">
        <v>35</v>
      </c>
      <c r="E57" s="7" t="n">
        <v>3800</v>
      </c>
      <c r="F57" s="9"/>
    </row>
    <row r="58" customFormat="false" ht="32.1" hidden="false" customHeight="true" outlineLevel="0" collapsed="false">
      <c r="A58" s="6" t="n">
        <v>56</v>
      </c>
      <c r="B58" s="20" t="s">
        <v>82</v>
      </c>
      <c r="C58" s="7" t="s">
        <v>86</v>
      </c>
      <c r="D58" s="7" t="s">
        <v>87</v>
      </c>
      <c r="E58" s="7" t="n">
        <v>4420</v>
      </c>
      <c r="F58" s="9"/>
    </row>
    <row r="59" customFormat="false" ht="32.1" hidden="false" customHeight="true" outlineLevel="0" collapsed="false">
      <c r="A59" s="6" t="n">
        <v>57</v>
      </c>
      <c r="B59" s="20" t="s">
        <v>82</v>
      </c>
      <c r="C59" s="7" t="s">
        <v>88</v>
      </c>
      <c r="D59" s="7" t="s">
        <v>87</v>
      </c>
      <c r="E59" s="7" t="n">
        <v>5720</v>
      </c>
      <c r="F59" s="9"/>
    </row>
    <row r="60" customFormat="false" ht="32.1" hidden="false" customHeight="true" outlineLevel="0" collapsed="false">
      <c r="A60" s="6" t="n">
        <v>58</v>
      </c>
      <c r="B60" s="16" t="s">
        <v>78</v>
      </c>
      <c r="C60" s="16"/>
      <c r="D60" s="16"/>
      <c r="E60" s="19" t="n">
        <f aca="false">SUM(E55:E59)</f>
        <v>19145.7</v>
      </c>
      <c r="F60" s="9"/>
    </row>
    <row r="61" customFormat="false" ht="32.1" hidden="false" customHeight="true" outlineLevel="0" collapsed="false">
      <c r="A61" s="6" t="n">
        <v>59</v>
      </c>
      <c r="B61" s="18" t="s">
        <v>89</v>
      </c>
      <c r="C61" s="7" t="s">
        <v>90</v>
      </c>
      <c r="D61" s="7" t="s">
        <v>91</v>
      </c>
      <c r="E61" s="7" t="n">
        <v>3000</v>
      </c>
      <c r="F61" s="9"/>
    </row>
    <row r="62" customFormat="false" ht="32.1" hidden="false" customHeight="true" outlineLevel="0" collapsed="false">
      <c r="A62" s="6" t="n">
        <v>60</v>
      </c>
      <c r="B62" s="18" t="s">
        <v>89</v>
      </c>
      <c r="C62" s="7" t="s">
        <v>92</v>
      </c>
      <c r="D62" s="7" t="s">
        <v>93</v>
      </c>
      <c r="E62" s="7" t="n">
        <v>2000</v>
      </c>
      <c r="F62" s="9"/>
    </row>
    <row r="63" customFormat="false" ht="32.1" hidden="false" customHeight="true" outlineLevel="0" collapsed="false">
      <c r="A63" s="6" t="n">
        <v>61</v>
      </c>
      <c r="B63" s="16" t="s">
        <v>78</v>
      </c>
      <c r="C63" s="16"/>
      <c r="D63" s="16"/>
      <c r="E63" s="19" t="n">
        <v>5000</v>
      </c>
      <c r="F63" s="9"/>
    </row>
    <row r="64" customFormat="false" ht="32.1" hidden="false" customHeight="true" outlineLevel="0" collapsed="false">
      <c r="A64" s="6" t="n">
        <v>62</v>
      </c>
      <c r="B64" s="20" t="s">
        <v>94</v>
      </c>
      <c r="C64" s="7" t="s">
        <v>95</v>
      </c>
      <c r="D64" s="7" t="s">
        <v>96</v>
      </c>
      <c r="E64" s="7" t="n">
        <v>5200</v>
      </c>
      <c r="F64" s="9"/>
    </row>
    <row r="65" customFormat="false" ht="32.1" hidden="false" customHeight="true" outlineLevel="0" collapsed="false">
      <c r="A65" s="6" t="n">
        <v>63</v>
      </c>
      <c r="B65" s="20" t="s">
        <v>94</v>
      </c>
      <c r="C65" s="7" t="s">
        <v>97</v>
      </c>
      <c r="D65" s="7" t="s">
        <v>98</v>
      </c>
      <c r="E65" s="7" t="n">
        <v>2245</v>
      </c>
      <c r="F65" s="9"/>
    </row>
    <row r="66" s="22" customFormat="true" ht="32.1" hidden="false" customHeight="true" outlineLevel="0" collapsed="false">
      <c r="A66" s="4" t="n">
        <v>64</v>
      </c>
      <c r="B66" s="16" t="s">
        <v>78</v>
      </c>
      <c r="C66" s="16"/>
      <c r="D66" s="16"/>
      <c r="E66" s="19" t="n">
        <v>7445</v>
      </c>
      <c r="F66" s="21"/>
    </row>
    <row r="67" customFormat="false" ht="32.1" hidden="false" customHeight="true" outlineLevel="0" collapsed="false">
      <c r="A67" s="6" t="n">
        <v>65</v>
      </c>
      <c r="B67" s="18" t="s">
        <v>99</v>
      </c>
      <c r="C67" s="15" t="s">
        <v>100</v>
      </c>
      <c r="D67" s="7" t="s">
        <v>84</v>
      </c>
      <c r="E67" s="23" t="n">
        <v>6600</v>
      </c>
      <c r="F67" s="9"/>
    </row>
    <row r="68" customFormat="false" ht="32.1" hidden="false" customHeight="true" outlineLevel="0" collapsed="false">
      <c r="A68" s="6" t="n">
        <v>66</v>
      </c>
      <c r="B68" s="18" t="s">
        <v>99</v>
      </c>
      <c r="C68" s="24" t="s">
        <v>101</v>
      </c>
      <c r="D68" s="15" t="s">
        <v>44</v>
      </c>
      <c r="E68" s="23" t="n">
        <v>4500</v>
      </c>
      <c r="F68" s="9"/>
    </row>
    <row r="69" customFormat="false" ht="32.1" hidden="false" customHeight="true" outlineLevel="0" collapsed="false">
      <c r="A69" s="6" t="n">
        <v>67</v>
      </c>
      <c r="B69" s="18" t="s">
        <v>99</v>
      </c>
      <c r="C69" s="15" t="s">
        <v>102</v>
      </c>
      <c r="D69" s="24" t="s">
        <v>84</v>
      </c>
      <c r="E69" s="23" t="n">
        <v>5990.3</v>
      </c>
      <c r="F69" s="9"/>
    </row>
    <row r="70" customFormat="false" ht="32.1" hidden="false" customHeight="true" outlineLevel="0" collapsed="false">
      <c r="A70" s="6" t="n">
        <v>68</v>
      </c>
      <c r="B70" s="18" t="s">
        <v>99</v>
      </c>
      <c r="C70" s="15" t="s">
        <v>103</v>
      </c>
      <c r="D70" s="15" t="s">
        <v>104</v>
      </c>
      <c r="E70" s="23" t="n">
        <v>5167.5</v>
      </c>
      <c r="F70" s="9"/>
    </row>
    <row r="71" customFormat="false" ht="32.1" hidden="false" customHeight="true" outlineLevel="0" collapsed="false">
      <c r="A71" s="6" t="n">
        <v>69</v>
      </c>
      <c r="B71" s="18" t="s">
        <v>99</v>
      </c>
      <c r="C71" s="15" t="s">
        <v>105</v>
      </c>
      <c r="D71" s="15" t="s">
        <v>106</v>
      </c>
      <c r="E71" s="23" t="n">
        <v>10676.4</v>
      </c>
      <c r="F71" s="9"/>
    </row>
    <row r="72" customFormat="false" ht="32.1" hidden="false" customHeight="true" outlineLevel="0" collapsed="false">
      <c r="A72" s="6" t="n">
        <v>70</v>
      </c>
      <c r="B72" s="18" t="s">
        <v>99</v>
      </c>
      <c r="C72" s="15" t="s">
        <v>107</v>
      </c>
      <c r="D72" s="15" t="s">
        <v>104</v>
      </c>
      <c r="E72" s="23" t="n">
        <v>4550</v>
      </c>
      <c r="F72" s="9"/>
    </row>
    <row r="73" s="26" customFormat="true" ht="32.1" hidden="false" customHeight="true" outlineLevel="0" collapsed="false">
      <c r="A73" s="6" t="n">
        <v>71</v>
      </c>
      <c r="B73" s="18" t="s">
        <v>99</v>
      </c>
      <c r="C73" s="24" t="s">
        <v>108</v>
      </c>
      <c r="D73" s="15" t="s">
        <v>29</v>
      </c>
      <c r="E73" s="23" t="n">
        <v>2000</v>
      </c>
      <c r="F73" s="25"/>
    </row>
    <row r="74" customFormat="false" ht="32.1" hidden="false" customHeight="true" outlineLevel="0" collapsed="false">
      <c r="A74" s="6" t="n">
        <v>72</v>
      </c>
      <c r="B74" s="18" t="s">
        <v>99</v>
      </c>
      <c r="C74" s="15" t="s">
        <v>109</v>
      </c>
      <c r="D74" s="15" t="s">
        <v>110</v>
      </c>
      <c r="E74" s="23" t="n">
        <v>19300.1</v>
      </c>
      <c r="F74" s="9"/>
    </row>
    <row r="75" customFormat="false" ht="32.1" hidden="false" customHeight="true" outlineLevel="0" collapsed="false">
      <c r="A75" s="6" t="n">
        <v>73</v>
      </c>
      <c r="B75" s="18" t="s">
        <v>99</v>
      </c>
      <c r="C75" s="15" t="s">
        <v>111</v>
      </c>
      <c r="D75" s="15" t="s">
        <v>17</v>
      </c>
      <c r="E75" s="23" t="n">
        <v>21100</v>
      </c>
      <c r="F75" s="9"/>
    </row>
    <row r="76" customFormat="false" ht="32.1" hidden="false" customHeight="true" outlineLevel="0" collapsed="false">
      <c r="A76" s="6" t="n">
        <v>74</v>
      </c>
      <c r="B76" s="18" t="s">
        <v>99</v>
      </c>
      <c r="C76" s="24" t="s">
        <v>112</v>
      </c>
      <c r="D76" s="15" t="s">
        <v>31</v>
      </c>
      <c r="E76" s="23" t="n">
        <v>1484.7</v>
      </c>
      <c r="F76" s="9"/>
    </row>
    <row r="77" customFormat="false" ht="32.1" hidden="false" customHeight="true" outlineLevel="0" collapsed="false">
      <c r="A77" s="6" t="n">
        <v>75</v>
      </c>
      <c r="B77" s="18" t="s">
        <v>99</v>
      </c>
      <c r="C77" s="15" t="s">
        <v>113</v>
      </c>
      <c r="D77" s="15" t="s">
        <v>114</v>
      </c>
      <c r="E77" s="23" t="n">
        <v>2600</v>
      </c>
      <c r="F77" s="9"/>
    </row>
    <row r="78" customFormat="false" ht="32.1" hidden="false" customHeight="true" outlineLevel="0" collapsed="false">
      <c r="A78" s="6" t="n">
        <v>76</v>
      </c>
      <c r="B78" s="18" t="s">
        <v>99</v>
      </c>
      <c r="C78" s="15" t="s">
        <v>115</v>
      </c>
      <c r="D78" s="24" t="s">
        <v>9</v>
      </c>
      <c r="E78" s="23" t="n">
        <v>8200</v>
      </c>
      <c r="F78" s="9"/>
    </row>
    <row r="79" customFormat="false" ht="32.1" hidden="false" customHeight="true" outlineLevel="0" collapsed="false">
      <c r="A79" s="6" t="n">
        <v>77</v>
      </c>
      <c r="B79" s="18" t="s">
        <v>99</v>
      </c>
      <c r="C79" s="24" t="s">
        <v>116</v>
      </c>
      <c r="D79" s="24" t="s">
        <v>84</v>
      </c>
      <c r="E79" s="23" t="n">
        <v>8500</v>
      </c>
      <c r="F79" s="9"/>
    </row>
    <row r="80" customFormat="false" ht="32.1" hidden="false" customHeight="true" outlineLevel="0" collapsed="false">
      <c r="A80" s="6" t="n">
        <v>78</v>
      </c>
      <c r="B80" s="18" t="s">
        <v>99</v>
      </c>
      <c r="C80" s="15" t="s">
        <v>117</v>
      </c>
      <c r="D80" s="15" t="s">
        <v>118</v>
      </c>
      <c r="E80" s="23" t="n">
        <v>3000</v>
      </c>
      <c r="F80" s="9"/>
    </row>
    <row r="81" s="13" customFormat="true" ht="32.1" hidden="false" customHeight="true" outlineLevel="0" collapsed="false">
      <c r="A81" s="11" t="n">
        <v>79</v>
      </c>
      <c r="B81" s="27" t="s">
        <v>99</v>
      </c>
      <c r="C81" s="28" t="s">
        <v>119</v>
      </c>
      <c r="D81" s="28" t="s">
        <v>29</v>
      </c>
      <c r="E81" s="29" t="n">
        <v>8820</v>
      </c>
      <c r="F81" s="12"/>
    </row>
    <row r="82" customFormat="false" ht="32.1" hidden="false" customHeight="true" outlineLevel="0" collapsed="false">
      <c r="A82" s="6" t="n">
        <v>80</v>
      </c>
      <c r="B82" s="18" t="s">
        <v>99</v>
      </c>
      <c r="C82" s="15" t="s">
        <v>120</v>
      </c>
      <c r="D82" s="15" t="s">
        <v>118</v>
      </c>
      <c r="E82" s="23" t="n">
        <v>4000</v>
      </c>
      <c r="F82" s="9"/>
    </row>
    <row r="83" customFormat="false" ht="32.1" hidden="false" customHeight="true" outlineLevel="0" collapsed="false">
      <c r="A83" s="6" t="n">
        <v>81</v>
      </c>
      <c r="B83" s="18" t="s">
        <v>99</v>
      </c>
      <c r="C83" s="15" t="s">
        <v>121</v>
      </c>
      <c r="D83" s="15" t="s">
        <v>17</v>
      </c>
      <c r="E83" s="23" t="n">
        <v>3780</v>
      </c>
      <c r="F83" s="9"/>
    </row>
    <row r="84" customFormat="false" ht="32.1" hidden="false" customHeight="true" outlineLevel="0" collapsed="false">
      <c r="A84" s="6" t="n">
        <v>82</v>
      </c>
      <c r="B84" s="18" t="s">
        <v>99</v>
      </c>
      <c r="C84" s="24" t="s">
        <v>122</v>
      </c>
      <c r="D84" s="15" t="s">
        <v>123</v>
      </c>
      <c r="E84" s="23" t="n">
        <v>3300</v>
      </c>
      <c r="F84" s="9"/>
    </row>
    <row r="85" customFormat="false" ht="32.1" hidden="false" customHeight="true" outlineLevel="0" collapsed="false">
      <c r="A85" s="6" t="n">
        <v>83</v>
      </c>
      <c r="B85" s="18" t="s">
        <v>99</v>
      </c>
      <c r="C85" s="15" t="s">
        <v>124</v>
      </c>
      <c r="D85" s="15" t="s">
        <v>27</v>
      </c>
      <c r="E85" s="23" t="n">
        <v>2032.8</v>
      </c>
      <c r="F85" s="9"/>
    </row>
    <row r="86" s="26" customFormat="true" ht="32.1" hidden="false" customHeight="true" outlineLevel="0" collapsed="false">
      <c r="A86" s="6" t="n">
        <v>84</v>
      </c>
      <c r="B86" s="18" t="s">
        <v>99</v>
      </c>
      <c r="C86" s="15" t="s">
        <v>125</v>
      </c>
      <c r="D86" s="15" t="s">
        <v>123</v>
      </c>
      <c r="E86" s="23" t="n">
        <v>1700</v>
      </c>
      <c r="F86" s="25"/>
    </row>
    <row r="87" s="26" customFormat="true" ht="32.1" hidden="false" customHeight="true" outlineLevel="0" collapsed="false">
      <c r="A87" s="6" t="n">
        <v>85</v>
      </c>
      <c r="B87" s="18" t="s">
        <v>99</v>
      </c>
      <c r="C87" s="15" t="s">
        <v>126</v>
      </c>
      <c r="D87" s="15" t="s">
        <v>127</v>
      </c>
      <c r="E87" s="23" t="n">
        <v>13740</v>
      </c>
      <c r="F87" s="25"/>
    </row>
    <row r="88" s="26" customFormat="true" ht="32.1" hidden="false" customHeight="true" outlineLevel="0" collapsed="false">
      <c r="A88" s="6" t="n">
        <v>86</v>
      </c>
      <c r="B88" s="18" t="s">
        <v>99</v>
      </c>
      <c r="C88" s="15" t="s">
        <v>128</v>
      </c>
      <c r="D88" s="15" t="s">
        <v>129</v>
      </c>
      <c r="E88" s="23" t="n">
        <v>9432</v>
      </c>
      <c r="F88" s="25"/>
    </row>
    <row r="89" s="32" customFormat="true" ht="32.1" hidden="false" customHeight="true" outlineLevel="0" collapsed="false">
      <c r="A89" s="27" t="n">
        <v>87</v>
      </c>
      <c r="B89" s="27" t="s">
        <v>99</v>
      </c>
      <c r="C89" s="30" t="s">
        <v>130</v>
      </c>
      <c r="D89" s="28" t="s">
        <v>129</v>
      </c>
      <c r="E89" s="29" t="n">
        <v>1087.6</v>
      </c>
      <c r="F89" s="31"/>
    </row>
    <row r="90" s="26" customFormat="true" ht="32.1" hidden="false" customHeight="true" outlineLevel="0" collapsed="false">
      <c r="A90" s="6" t="n">
        <v>88</v>
      </c>
      <c r="B90" s="18" t="s">
        <v>99</v>
      </c>
      <c r="C90" s="15" t="s">
        <v>131</v>
      </c>
      <c r="D90" s="24" t="s">
        <v>9</v>
      </c>
      <c r="E90" s="23" t="n">
        <v>5500</v>
      </c>
      <c r="F90" s="25"/>
    </row>
    <row r="91" s="26" customFormat="true" ht="32.1" hidden="false" customHeight="true" outlineLevel="0" collapsed="false">
      <c r="A91" s="6" t="n">
        <v>89</v>
      </c>
      <c r="B91" s="18" t="s">
        <v>99</v>
      </c>
      <c r="C91" s="24" t="s">
        <v>132</v>
      </c>
      <c r="D91" s="15" t="s">
        <v>44</v>
      </c>
      <c r="E91" s="23" t="n">
        <v>1850</v>
      </c>
      <c r="F91" s="25"/>
    </row>
    <row r="92" s="26" customFormat="true" ht="32.1" hidden="false" customHeight="true" outlineLevel="0" collapsed="false">
      <c r="A92" s="6" t="n">
        <v>90</v>
      </c>
      <c r="B92" s="18" t="s">
        <v>99</v>
      </c>
      <c r="C92" s="24" t="s">
        <v>133</v>
      </c>
      <c r="D92" s="15" t="s">
        <v>35</v>
      </c>
      <c r="E92" s="23" t="n">
        <v>700</v>
      </c>
      <c r="F92" s="25"/>
    </row>
    <row r="93" s="35" customFormat="true" ht="32.1" hidden="false" customHeight="true" outlineLevel="0" collapsed="false">
      <c r="A93" s="4" t="n">
        <v>91</v>
      </c>
      <c r="B93" s="16" t="s">
        <v>78</v>
      </c>
      <c r="C93" s="16"/>
      <c r="D93" s="16"/>
      <c r="E93" s="33" t="n">
        <f aca="false">SUM(E67:E92)</f>
        <v>159611.4</v>
      </c>
      <c r="F93" s="34"/>
    </row>
    <row r="94" s="26" customFormat="true" ht="32.1" hidden="false" customHeight="true" outlineLevel="0" collapsed="false">
      <c r="A94" s="6" t="n">
        <v>92</v>
      </c>
      <c r="B94" s="36" t="s">
        <v>134</v>
      </c>
      <c r="C94" s="24" t="s">
        <v>20</v>
      </c>
      <c r="D94" s="15" t="s">
        <v>19</v>
      </c>
      <c r="E94" s="23" t="n">
        <v>50000</v>
      </c>
      <c r="F94" s="25"/>
    </row>
    <row r="95" s="26" customFormat="true" ht="32.1" hidden="false" customHeight="true" outlineLevel="0" collapsed="false">
      <c r="A95" s="6" t="n">
        <v>93</v>
      </c>
      <c r="B95" s="16" t="s">
        <v>78</v>
      </c>
      <c r="C95" s="16"/>
      <c r="D95" s="16"/>
      <c r="E95" s="33" t="n">
        <v>50000</v>
      </c>
      <c r="F95" s="25"/>
    </row>
    <row r="96" s="26" customFormat="true" ht="32.1" hidden="false" customHeight="true" outlineLevel="0" collapsed="false">
      <c r="A96" s="6" t="n">
        <v>94</v>
      </c>
      <c r="B96" s="18" t="s">
        <v>135</v>
      </c>
      <c r="C96" s="37" t="s">
        <v>136</v>
      </c>
      <c r="D96" s="38" t="s">
        <v>137</v>
      </c>
      <c r="E96" s="39" t="n">
        <v>1200</v>
      </c>
      <c r="F96" s="25"/>
    </row>
    <row r="97" customFormat="false" ht="32.1" hidden="false" customHeight="true" outlineLevel="0" collapsed="false">
      <c r="A97" s="6" t="n">
        <v>95</v>
      </c>
      <c r="B97" s="18" t="s">
        <v>135</v>
      </c>
      <c r="C97" s="37" t="s">
        <v>138</v>
      </c>
      <c r="D97" s="38" t="s">
        <v>139</v>
      </c>
      <c r="E97" s="39" t="n">
        <v>1000</v>
      </c>
      <c r="F97" s="9"/>
    </row>
    <row r="98" customFormat="false" ht="32.1" hidden="false" customHeight="true" outlineLevel="0" collapsed="false">
      <c r="A98" s="6" t="n">
        <v>96</v>
      </c>
      <c r="B98" s="18" t="s">
        <v>135</v>
      </c>
      <c r="C98" s="37" t="s">
        <v>140</v>
      </c>
      <c r="D98" s="40" t="s">
        <v>141</v>
      </c>
      <c r="E98" s="39" t="n">
        <v>1500</v>
      </c>
      <c r="F98" s="9"/>
    </row>
    <row r="99" customFormat="false" ht="32.1" hidden="false" customHeight="true" outlineLevel="0" collapsed="false">
      <c r="A99" s="6" t="n">
        <v>97</v>
      </c>
      <c r="B99" s="18" t="s">
        <v>135</v>
      </c>
      <c r="C99" s="37" t="s">
        <v>142</v>
      </c>
      <c r="D99" s="38" t="s">
        <v>143</v>
      </c>
      <c r="E99" s="39" t="n">
        <v>1640</v>
      </c>
      <c r="F99" s="9"/>
    </row>
    <row r="100" customFormat="false" ht="32.1" hidden="false" customHeight="true" outlineLevel="0" collapsed="false">
      <c r="A100" s="6" t="n">
        <v>98</v>
      </c>
      <c r="B100" s="18" t="s">
        <v>135</v>
      </c>
      <c r="C100" s="37" t="s">
        <v>144</v>
      </c>
      <c r="D100" s="38" t="s">
        <v>143</v>
      </c>
      <c r="E100" s="39" t="n">
        <v>1320</v>
      </c>
      <c r="F100" s="41"/>
    </row>
    <row r="101" customFormat="false" ht="32.1" hidden="false" customHeight="true" outlineLevel="0" collapsed="false">
      <c r="A101" s="6" t="n">
        <v>99</v>
      </c>
      <c r="B101" s="18" t="s">
        <v>135</v>
      </c>
      <c r="C101" s="37" t="s">
        <v>145</v>
      </c>
      <c r="D101" s="40" t="s">
        <v>146</v>
      </c>
      <c r="E101" s="39" t="n">
        <v>1700</v>
      </c>
      <c r="F101" s="41"/>
    </row>
    <row r="102" customFormat="false" ht="32.1" hidden="false" customHeight="true" outlineLevel="0" collapsed="false">
      <c r="A102" s="6" t="n">
        <v>100</v>
      </c>
      <c r="B102" s="18" t="s">
        <v>135</v>
      </c>
      <c r="C102" s="37" t="s">
        <v>147</v>
      </c>
      <c r="D102" s="38" t="s">
        <v>143</v>
      </c>
      <c r="E102" s="39" t="n">
        <v>1300</v>
      </c>
      <c r="F102" s="41"/>
    </row>
    <row r="103" customFormat="false" ht="32.1" hidden="false" customHeight="true" outlineLevel="0" collapsed="false">
      <c r="A103" s="6" t="n">
        <v>101</v>
      </c>
      <c r="B103" s="18" t="s">
        <v>135</v>
      </c>
      <c r="C103" s="37" t="s">
        <v>148</v>
      </c>
      <c r="D103" s="40" t="s">
        <v>149</v>
      </c>
      <c r="E103" s="39" t="n">
        <v>4200</v>
      </c>
      <c r="F103" s="41"/>
    </row>
    <row r="104" customFormat="false" ht="32.1" hidden="false" customHeight="true" outlineLevel="0" collapsed="false">
      <c r="A104" s="6" t="n">
        <v>102</v>
      </c>
      <c r="B104" s="18" t="s">
        <v>135</v>
      </c>
      <c r="C104" s="37" t="s">
        <v>150</v>
      </c>
      <c r="D104" s="38" t="s">
        <v>143</v>
      </c>
      <c r="E104" s="39" t="n">
        <v>2390</v>
      </c>
      <c r="F104" s="41"/>
    </row>
    <row r="105" customFormat="false" ht="32.1" hidden="false" customHeight="true" outlineLevel="0" collapsed="false">
      <c r="A105" s="6" t="n">
        <v>103</v>
      </c>
      <c r="B105" s="18" t="s">
        <v>135</v>
      </c>
      <c r="C105" s="37" t="s">
        <v>151</v>
      </c>
      <c r="D105" s="38" t="s">
        <v>152</v>
      </c>
      <c r="E105" s="39" t="n">
        <v>3100</v>
      </c>
      <c r="F105" s="41"/>
    </row>
    <row r="106" customFormat="false" ht="32.1" hidden="false" customHeight="true" outlineLevel="0" collapsed="false">
      <c r="A106" s="6" t="n">
        <v>104</v>
      </c>
      <c r="B106" s="18" t="s">
        <v>135</v>
      </c>
      <c r="C106" s="37" t="s">
        <v>153</v>
      </c>
      <c r="D106" s="40" t="s">
        <v>154</v>
      </c>
      <c r="E106" s="39" t="n">
        <v>1000</v>
      </c>
      <c r="F106" s="41"/>
    </row>
    <row r="107" customFormat="false" ht="32.1" hidden="false" customHeight="true" outlineLevel="0" collapsed="false">
      <c r="A107" s="6" t="n">
        <v>105</v>
      </c>
      <c r="B107" s="18" t="s">
        <v>135</v>
      </c>
      <c r="C107" s="37" t="s">
        <v>155</v>
      </c>
      <c r="D107" s="38" t="s">
        <v>139</v>
      </c>
      <c r="E107" s="39" t="n">
        <v>2800</v>
      </c>
      <c r="F107" s="41"/>
    </row>
    <row r="108" customFormat="false" ht="32.1" hidden="false" customHeight="true" outlineLevel="0" collapsed="false">
      <c r="A108" s="6" t="n">
        <v>106</v>
      </c>
      <c r="B108" s="18" t="s">
        <v>135</v>
      </c>
      <c r="C108" s="37" t="s">
        <v>156</v>
      </c>
      <c r="D108" s="38" t="s">
        <v>139</v>
      </c>
      <c r="E108" s="39" t="n">
        <v>950</v>
      </c>
      <c r="F108" s="41"/>
    </row>
    <row r="109" customFormat="false" ht="32.1" hidden="false" customHeight="true" outlineLevel="0" collapsed="false">
      <c r="A109" s="6" t="n">
        <v>107</v>
      </c>
      <c r="B109" s="18" t="s">
        <v>135</v>
      </c>
      <c r="C109" s="42" t="s">
        <v>157</v>
      </c>
      <c r="D109" s="38" t="s">
        <v>143</v>
      </c>
      <c r="E109" s="43" t="n">
        <v>800</v>
      </c>
      <c r="F109" s="41"/>
    </row>
    <row r="110" customFormat="false" ht="32.1" hidden="false" customHeight="true" outlineLevel="0" collapsed="false">
      <c r="A110" s="6" t="n">
        <v>108</v>
      </c>
      <c r="B110" s="18" t="s">
        <v>135</v>
      </c>
      <c r="C110" s="37" t="s">
        <v>158</v>
      </c>
      <c r="D110" s="38" t="s">
        <v>159</v>
      </c>
      <c r="E110" s="39" t="n">
        <v>2000</v>
      </c>
      <c r="F110" s="41"/>
    </row>
    <row r="111" customFormat="false" ht="32.1" hidden="false" customHeight="true" outlineLevel="0" collapsed="false">
      <c r="A111" s="6" t="n">
        <v>109</v>
      </c>
      <c r="B111" s="18" t="s">
        <v>135</v>
      </c>
      <c r="C111" s="42" t="s">
        <v>160</v>
      </c>
      <c r="D111" s="38" t="s">
        <v>161</v>
      </c>
      <c r="E111" s="43" t="n">
        <v>500</v>
      </c>
      <c r="F111" s="41"/>
    </row>
    <row r="112" customFormat="false" ht="32.1" hidden="false" customHeight="true" outlineLevel="0" collapsed="false">
      <c r="A112" s="6" t="n">
        <v>110</v>
      </c>
      <c r="B112" s="18" t="s">
        <v>135</v>
      </c>
      <c r="C112" s="37" t="s">
        <v>162</v>
      </c>
      <c r="D112" s="38" t="s">
        <v>143</v>
      </c>
      <c r="E112" s="39" t="n">
        <v>1700</v>
      </c>
      <c r="F112" s="41"/>
    </row>
    <row r="113" customFormat="false" ht="32.1" hidden="false" customHeight="true" outlineLevel="0" collapsed="false">
      <c r="A113" s="6" t="n">
        <v>111</v>
      </c>
      <c r="B113" s="18" t="s">
        <v>135</v>
      </c>
      <c r="C113" s="37" t="s">
        <v>163</v>
      </c>
      <c r="D113" s="38" t="s">
        <v>164</v>
      </c>
      <c r="E113" s="39" t="n">
        <v>1200</v>
      </c>
      <c r="F113" s="41"/>
    </row>
    <row r="114" customFormat="false" ht="32.1" hidden="false" customHeight="true" outlineLevel="0" collapsed="false">
      <c r="A114" s="6" t="n">
        <v>112</v>
      </c>
      <c r="B114" s="18" t="s">
        <v>135</v>
      </c>
      <c r="C114" s="37" t="s">
        <v>165</v>
      </c>
      <c r="D114" s="38" t="s">
        <v>137</v>
      </c>
      <c r="E114" s="39" t="n">
        <v>5800</v>
      </c>
      <c r="F114" s="41"/>
    </row>
    <row r="115" customFormat="false" ht="32.1" hidden="false" customHeight="true" outlineLevel="0" collapsed="false">
      <c r="A115" s="6" t="n">
        <v>113</v>
      </c>
      <c r="B115" s="18" t="s">
        <v>135</v>
      </c>
      <c r="C115" s="37" t="s">
        <v>166</v>
      </c>
      <c r="D115" s="40" t="s">
        <v>143</v>
      </c>
      <c r="E115" s="39" t="n">
        <v>18030</v>
      </c>
      <c r="F115" s="41"/>
    </row>
    <row r="116" customFormat="false" ht="32.1" hidden="false" customHeight="true" outlineLevel="0" collapsed="false">
      <c r="A116" s="6" t="n">
        <v>114</v>
      </c>
      <c r="B116" s="18" t="s">
        <v>135</v>
      </c>
      <c r="C116" s="37" t="s">
        <v>167</v>
      </c>
      <c r="D116" s="40" t="s">
        <v>137</v>
      </c>
      <c r="E116" s="39" t="n">
        <v>1300</v>
      </c>
      <c r="F116" s="41"/>
    </row>
    <row r="117" customFormat="false" ht="32.1" hidden="false" customHeight="true" outlineLevel="0" collapsed="false">
      <c r="A117" s="6" t="n">
        <v>115</v>
      </c>
      <c r="B117" s="18" t="s">
        <v>135</v>
      </c>
      <c r="C117" s="37" t="s">
        <v>168</v>
      </c>
      <c r="D117" s="38" t="s">
        <v>169</v>
      </c>
      <c r="E117" s="39" t="n">
        <v>2800</v>
      </c>
      <c r="F117" s="41"/>
    </row>
    <row r="118" customFormat="false" ht="32.1" hidden="false" customHeight="true" outlineLevel="0" collapsed="false">
      <c r="A118" s="6" t="n">
        <v>116</v>
      </c>
      <c r="B118" s="18" t="s">
        <v>135</v>
      </c>
      <c r="C118" s="37" t="s">
        <v>170</v>
      </c>
      <c r="D118" s="40" t="s">
        <v>159</v>
      </c>
      <c r="E118" s="39" t="n">
        <v>4340</v>
      </c>
      <c r="F118" s="41"/>
    </row>
    <row r="119" customFormat="false" ht="32.1" hidden="false" customHeight="true" outlineLevel="0" collapsed="false">
      <c r="A119" s="6" t="n">
        <v>117</v>
      </c>
      <c r="B119" s="18" t="s">
        <v>135</v>
      </c>
      <c r="C119" s="37" t="s">
        <v>171</v>
      </c>
      <c r="D119" s="40" t="s">
        <v>172</v>
      </c>
      <c r="E119" s="39" t="n">
        <v>1500</v>
      </c>
      <c r="F119" s="41"/>
    </row>
    <row r="120" customFormat="false" ht="32.1" hidden="false" customHeight="true" outlineLevel="0" collapsed="false">
      <c r="A120" s="6" t="n">
        <v>118</v>
      </c>
      <c r="B120" s="18" t="s">
        <v>135</v>
      </c>
      <c r="C120" s="37" t="s">
        <v>173</v>
      </c>
      <c r="D120" s="40" t="s">
        <v>139</v>
      </c>
      <c r="E120" s="39" t="n">
        <v>1100</v>
      </c>
      <c r="F120" s="41"/>
    </row>
    <row r="121" customFormat="false" ht="32.1" hidden="false" customHeight="true" outlineLevel="0" collapsed="false">
      <c r="A121" s="6" t="n">
        <v>119</v>
      </c>
      <c r="B121" s="18" t="s">
        <v>135</v>
      </c>
      <c r="C121" s="37" t="s">
        <v>174</v>
      </c>
      <c r="D121" s="40" t="s">
        <v>139</v>
      </c>
      <c r="E121" s="39" t="n">
        <v>580</v>
      </c>
      <c r="F121" s="41"/>
    </row>
    <row r="122" customFormat="false" ht="32.1" hidden="false" customHeight="true" outlineLevel="0" collapsed="false">
      <c r="A122" s="6" t="n">
        <v>120</v>
      </c>
      <c r="B122" s="18" t="s">
        <v>135</v>
      </c>
      <c r="C122" s="37" t="s">
        <v>175</v>
      </c>
      <c r="D122" s="40" t="s">
        <v>176</v>
      </c>
      <c r="E122" s="39" t="n">
        <v>4600</v>
      </c>
      <c r="F122" s="41"/>
    </row>
    <row r="123" customFormat="false" ht="32.1" hidden="false" customHeight="true" outlineLevel="0" collapsed="false">
      <c r="A123" s="6" t="n">
        <v>121</v>
      </c>
      <c r="B123" s="18" t="s">
        <v>135</v>
      </c>
      <c r="C123" s="37" t="s">
        <v>177</v>
      </c>
      <c r="D123" s="40" t="s">
        <v>17</v>
      </c>
      <c r="E123" s="39" t="n">
        <v>1800</v>
      </c>
      <c r="F123" s="41"/>
    </row>
    <row r="124" customFormat="false" ht="32.1" hidden="false" customHeight="true" outlineLevel="0" collapsed="false">
      <c r="A124" s="6" t="n">
        <v>122</v>
      </c>
      <c r="B124" s="18" t="s">
        <v>135</v>
      </c>
      <c r="C124" s="37" t="s">
        <v>178</v>
      </c>
      <c r="D124" s="38" t="s">
        <v>143</v>
      </c>
      <c r="E124" s="39" t="n">
        <v>2000</v>
      </c>
      <c r="F124" s="41"/>
    </row>
    <row r="125" customFormat="false" ht="32.1" hidden="false" customHeight="true" outlineLevel="0" collapsed="false">
      <c r="A125" s="6" t="n">
        <v>123</v>
      </c>
      <c r="B125" s="18" t="s">
        <v>135</v>
      </c>
      <c r="C125" s="37" t="s">
        <v>179</v>
      </c>
      <c r="D125" s="38" t="s">
        <v>143</v>
      </c>
      <c r="E125" s="39" t="n">
        <v>3500</v>
      </c>
      <c r="F125" s="41"/>
    </row>
    <row r="126" customFormat="false" ht="32.1" hidden="false" customHeight="true" outlineLevel="0" collapsed="false">
      <c r="A126" s="6" t="n">
        <v>124</v>
      </c>
      <c r="B126" s="18" t="s">
        <v>135</v>
      </c>
      <c r="C126" s="37" t="s">
        <v>180</v>
      </c>
      <c r="D126" s="38" t="s">
        <v>137</v>
      </c>
      <c r="E126" s="39" t="n">
        <v>1260</v>
      </c>
      <c r="F126" s="41"/>
    </row>
    <row r="127" customFormat="false" ht="32.1" hidden="false" customHeight="true" outlineLevel="0" collapsed="false">
      <c r="A127" s="6" t="n">
        <v>125</v>
      </c>
      <c r="B127" s="18" t="s">
        <v>135</v>
      </c>
      <c r="C127" s="42" t="s">
        <v>181</v>
      </c>
      <c r="D127" s="40" t="s">
        <v>143</v>
      </c>
      <c r="E127" s="43" t="n">
        <v>1700</v>
      </c>
      <c r="F127" s="41"/>
    </row>
    <row r="128" customFormat="false" ht="32.1" hidden="false" customHeight="true" outlineLevel="0" collapsed="false">
      <c r="A128" s="6" t="n">
        <v>126</v>
      </c>
      <c r="B128" s="18" t="s">
        <v>135</v>
      </c>
      <c r="C128" s="42" t="s">
        <v>182</v>
      </c>
      <c r="D128" s="44" t="s">
        <v>183</v>
      </c>
      <c r="E128" s="39" t="n">
        <v>1000</v>
      </c>
      <c r="F128" s="41"/>
    </row>
    <row r="129" customFormat="false" ht="32.1" hidden="false" customHeight="true" outlineLevel="0" collapsed="false">
      <c r="A129" s="6" t="n">
        <v>127</v>
      </c>
      <c r="B129" s="18" t="s">
        <v>135</v>
      </c>
      <c r="C129" s="37" t="s">
        <v>184</v>
      </c>
      <c r="D129" s="40" t="s">
        <v>139</v>
      </c>
      <c r="E129" s="39" t="n">
        <v>1500</v>
      </c>
      <c r="F129" s="41"/>
    </row>
    <row r="130" customFormat="false" ht="32.1" hidden="false" customHeight="true" outlineLevel="0" collapsed="false">
      <c r="A130" s="6" t="n">
        <v>128</v>
      </c>
      <c r="B130" s="18" t="s">
        <v>135</v>
      </c>
      <c r="C130" s="37" t="s">
        <v>185</v>
      </c>
      <c r="D130" s="40" t="s">
        <v>143</v>
      </c>
      <c r="E130" s="39" t="n">
        <v>10300</v>
      </c>
      <c r="F130" s="41"/>
    </row>
    <row r="131" customFormat="false" ht="32.1" hidden="false" customHeight="true" outlineLevel="0" collapsed="false">
      <c r="A131" s="6" t="n">
        <v>129</v>
      </c>
      <c r="B131" s="18" t="s">
        <v>135</v>
      </c>
      <c r="C131" s="37" t="s">
        <v>186</v>
      </c>
      <c r="D131" s="38" t="s">
        <v>187</v>
      </c>
      <c r="E131" s="39" t="n">
        <v>1200</v>
      </c>
      <c r="F131" s="41"/>
    </row>
    <row r="132" customFormat="false" ht="32.1" hidden="false" customHeight="true" outlineLevel="0" collapsed="false">
      <c r="A132" s="6" t="n">
        <v>130</v>
      </c>
      <c r="B132" s="18" t="s">
        <v>135</v>
      </c>
      <c r="C132" s="37" t="s">
        <v>188</v>
      </c>
      <c r="D132" s="38" t="s">
        <v>189</v>
      </c>
      <c r="E132" s="39" t="n">
        <v>1100</v>
      </c>
      <c r="F132" s="41"/>
    </row>
    <row r="133" customFormat="false" ht="32.1" hidden="false" customHeight="true" outlineLevel="0" collapsed="false">
      <c r="A133" s="6" t="n">
        <v>131</v>
      </c>
      <c r="B133" s="18" t="s">
        <v>135</v>
      </c>
      <c r="C133" s="37" t="s">
        <v>190</v>
      </c>
      <c r="D133" s="40" t="s">
        <v>143</v>
      </c>
      <c r="E133" s="39" t="n">
        <v>2400</v>
      </c>
      <c r="F133" s="41"/>
    </row>
    <row r="134" customFormat="false" ht="32.1" hidden="false" customHeight="true" outlineLevel="0" collapsed="false">
      <c r="A134" s="6" t="n">
        <v>132</v>
      </c>
      <c r="B134" s="18" t="s">
        <v>135</v>
      </c>
      <c r="C134" s="37" t="s">
        <v>191</v>
      </c>
      <c r="D134" s="38" t="s">
        <v>143</v>
      </c>
      <c r="E134" s="39" t="n">
        <v>2300</v>
      </c>
      <c r="F134" s="41"/>
    </row>
    <row r="135" customFormat="false" ht="32.1" hidden="false" customHeight="true" outlineLevel="0" collapsed="false">
      <c r="A135" s="6" t="n">
        <v>133</v>
      </c>
      <c r="B135" s="18" t="s">
        <v>135</v>
      </c>
      <c r="C135" s="37" t="s">
        <v>192</v>
      </c>
      <c r="D135" s="40" t="s">
        <v>193</v>
      </c>
      <c r="E135" s="39" t="n">
        <v>700</v>
      </c>
      <c r="F135" s="41"/>
    </row>
    <row r="136" customFormat="false" ht="32.1" hidden="false" customHeight="true" outlineLevel="0" collapsed="false">
      <c r="A136" s="6" t="n">
        <v>134</v>
      </c>
      <c r="B136" s="18" t="s">
        <v>135</v>
      </c>
      <c r="C136" s="45" t="s">
        <v>194</v>
      </c>
      <c r="D136" s="46" t="s">
        <v>143</v>
      </c>
      <c r="E136" s="47" t="n">
        <v>650</v>
      </c>
      <c r="F136" s="41"/>
    </row>
    <row r="137" customFormat="false" ht="32.1" hidden="false" customHeight="true" outlineLevel="0" collapsed="false">
      <c r="A137" s="6" t="n">
        <v>135</v>
      </c>
      <c r="B137" s="18" t="s">
        <v>135</v>
      </c>
      <c r="C137" s="37" t="s">
        <v>195</v>
      </c>
      <c r="D137" s="38" t="s">
        <v>143</v>
      </c>
      <c r="E137" s="39" t="n">
        <v>2070</v>
      </c>
      <c r="F137" s="41"/>
    </row>
    <row r="138" customFormat="false" ht="32.1" hidden="false" customHeight="true" outlineLevel="0" collapsed="false">
      <c r="A138" s="6" t="n">
        <v>136</v>
      </c>
      <c r="B138" s="18" t="s">
        <v>135</v>
      </c>
      <c r="C138" s="37" t="s">
        <v>196</v>
      </c>
      <c r="D138" s="38" t="s">
        <v>169</v>
      </c>
      <c r="E138" s="39" t="n">
        <v>7000</v>
      </c>
      <c r="F138" s="41"/>
    </row>
    <row r="139" customFormat="false" ht="32.1" hidden="false" customHeight="true" outlineLevel="0" collapsed="false">
      <c r="A139" s="6" t="n">
        <v>137</v>
      </c>
      <c r="B139" s="18" t="s">
        <v>135</v>
      </c>
      <c r="C139" s="37" t="s">
        <v>197</v>
      </c>
      <c r="D139" s="38" t="s">
        <v>137</v>
      </c>
      <c r="E139" s="39" t="n">
        <v>3000</v>
      </c>
      <c r="F139" s="41"/>
    </row>
    <row r="140" customFormat="false" ht="32.1" hidden="false" customHeight="true" outlineLevel="0" collapsed="false">
      <c r="A140" s="6" t="n">
        <v>138</v>
      </c>
      <c r="B140" s="16" t="s">
        <v>78</v>
      </c>
      <c r="C140" s="16"/>
      <c r="D140" s="16"/>
      <c r="E140" s="33" t="n">
        <f aca="false">SUM(E96:E139)</f>
        <v>113830</v>
      </c>
      <c r="F140" s="41"/>
    </row>
    <row r="141" customFormat="false" ht="32.1" hidden="false" customHeight="true" outlineLevel="0" collapsed="false">
      <c r="A141" s="6" t="n">
        <v>139</v>
      </c>
      <c r="B141" s="4" t="s">
        <v>198</v>
      </c>
      <c r="C141" s="4"/>
      <c r="D141" s="4"/>
      <c r="E141" s="4" t="n">
        <v>512894.4</v>
      </c>
      <c r="F141" s="6"/>
    </row>
  </sheetData>
  <mergeCells count="10">
    <mergeCell ref="A1:F1"/>
    <mergeCell ref="B52:D52"/>
    <mergeCell ref="B54:D54"/>
    <mergeCell ref="B60:D60"/>
    <mergeCell ref="B63:D63"/>
    <mergeCell ref="B66:D66"/>
    <mergeCell ref="B93:D93"/>
    <mergeCell ref="B95:D95"/>
    <mergeCell ref="B140:D140"/>
    <mergeCell ref="B141:D1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小米 </cp:lastModifiedBy>
  <cp:lastPrinted>2025-02-13T09:26:18Z</cp:lastPrinted>
  <dcterms:modified xsi:type="dcterms:W3CDTF">2025-02-21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EF892B3A3456DBB7764A6B4237D0B_12</vt:lpwstr>
  </property>
  <property fmtid="{D5CDD505-2E9C-101B-9397-08002B2CF9AE}" pid="3" name="KSOProductBuildVer">
    <vt:lpwstr>2052-12.1.0.19770</vt:lpwstr>
  </property>
</Properties>
</file>