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店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药店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4">
  <si>
    <t xml:space="preserve">陈仓区医疗保障局定点零售药店药品零售价价格监测表</t>
  </si>
  <si>
    <r>
      <rPr>
        <sz val="11"/>
        <rFont val="Noto Sans"/>
        <family val="2"/>
      </rPr>
      <t xml:space="preserve">   单位名称：陈仓区医疗保障局                                  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序号</t>
  </si>
  <si>
    <t xml:space="preserve">药品名称</t>
  </si>
  <si>
    <t xml:space="preserve">生产企业</t>
  </si>
  <si>
    <t xml:space="preserve">规格</t>
  </si>
  <si>
    <t xml:space="preserve">宝鸡开元大药房医药有限公司陈仓店</t>
  </si>
  <si>
    <t xml:space="preserve">美信大药房西门店</t>
  </si>
  <si>
    <t xml:space="preserve">宝鸡市陈仓区李家崖康健中西药零售店</t>
  </si>
  <si>
    <t xml:space="preserve">宝鸡市陈仓区晟业药房大众分店</t>
  </si>
  <si>
    <t xml:space="preserve">乐榕融健康药房李家崖店</t>
  </si>
  <si>
    <t xml:space="preserve">虢镇大药房医药有限公司第四分店</t>
  </si>
  <si>
    <t xml:space="preserve">陕西众友健康同和堂医药连锁有限公司宝鸡茗苑店</t>
  </si>
  <si>
    <t xml:space="preserve">陕西东亚医药连锁有限公司陈仓分公司</t>
  </si>
  <si>
    <t xml:space="preserve">宝鸡市陈仓区幸福大药房</t>
  </si>
  <si>
    <t xml:space="preserve">宝鸡市陈仓区县功镇康复药店</t>
  </si>
  <si>
    <t xml:space="preserve">宝鸡百姓康医药有限公司阳平分公司</t>
  </si>
  <si>
    <t xml:space="preserve">宝鸡市陈仓区保安堂大药房啤酒厂分店</t>
  </si>
  <si>
    <t xml:space="preserve">本期平均价格</t>
  </si>
  <si>
    <t xml:space="preserve">上期平均价格</t>
  </si>
  <si>
    <r>
      <rPr>
        <sz val="11"/>
        <rFont val="Noto Sans"/>
        <family val="2"/>
      </rPr>
      <t xml:space="preserve">本期与上期平均价格比较（</t>
    </r>
    <r>
      <rPr>
        <sz val="11"/>
        <rFont val="宋体"/>
        <family val="0"/>
        <charset val="134"/>
      </rPr>
      <t xml:space="preserve">±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林</t>
    </r>
    <r>
      <rPr>
        <sz val="11"/>
        <rFont val="宋体"/>
        <family val="0"/>
        <charset val="134"/>
      </rPr>
      <t xml:space="preserve">)</t>
    </r>
  </si>
  <si>
    <t xml:space="preserve">拜耳医药保健有限公司</t>
  </si>
  <si>
    <t xml:space="preserve">100mg*30s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力平</t>
    </r>
    <r>
      <rPr>
        <sz val="11"/>
        <rFont val="宋体"/>
        <family val="0"/>
        <charset val="134"/>
      </rPr>
      <t xml:space="preserve">)</t>
    </r>
  </si>
  <si>
    <t xml:space="preserve">乐普制药科技有限公司</t>
  </si>
  <si>
    <t xml:space="preserve">20mg*7s</t>
  </si>
  <si>
    <t xml:space="preserve">板蓝根颗粒</t>
  </si>
  <si>
    <t xml:space="preserve">广州白云山和记黄埔</t>
  </si>
  <si>
    <r>
      <rPr>
        <sz val="11"/>
        <rFont val="宋体"/>
        <family val="0"/>
        <charset val="134"/>
      </rPr>
      <t xml:space="preserve">10g*20</t>
    </r>
    <r>
      <rPr>
        <sz val="11"/>
        <rFont val="Noto Sans"/>
        <family val="2"/>
      </rPr>
      <t xml:space="preserve">袋</t>
    </r>
  </si>
  <si>
    <t xml:space="preserve">保和丸</t>
  </si>
  <si>
    <t xml:space="preserve">兰州佛慈制药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眼水</t>
    </r>
    <r>
      <rPr>
        <sz val="11"/>
        <rFont val="宋体"/>
        <family val="0"/>
        <charset val="134"/>
      </rPr>
      <t xml:space="preserve">)</t>
    </r>
  </si>
  <si>
    <t xml:space="preserve">湖北远大天天明制药有限公司</t>
  </si>
  <si>
    <t xml:space="preserve">15ml:0.8mg</t>
  </si>
  <si>
    <t xml:space="preserve">双黄连口服液</t>
  </si>
  <si>
    <t xml:space="preserve">哈药集团</t>
  </si>
  <si>
    <t xml:space="preserve">10ml</t>
  </si>
  <si>
    <t xml:space="preserve">地奥心血康胶囊</t>
  </si>
  <si>
    <t xml:space="preserve">成都地奥制药</t>
  </si>
  <si>
    <r>
      <rPr>
        <sz val="11"/>
        <rFont val="宋体"/>
        <family val="0"/>
        <charset val="134"/>
      </rPr>
      <t xml:space="preserve">0.1g*20</t>
    </r>
    <r>
      <rPr>
        <sz val="11"/>
        <rFont val="Noto Sans"/>
        <family val="2"/>
      </rPr>
      <t xml:space="preserve">粒</t>
    </r>
  </si>
  <si>
    <t xml:space="preserve">肺力咳合剂</t>
  </si>
  <si>
    <t xml:space="preserve">贵州健兴药业有限公司</t>
  </si>
  <si>
    <t xml:space="preserve">150ml</t>
  </si>
  <si>
    <t xml:space="preserve">复方醋酸地塞米松乳膏</t>
  </si>
  <si>
    <t xml:space="preserve">华润三九医药股份有限公司</t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(10)</t>
    </r>
  </si>
  <si>
    <t xml:space="preserve">复方丹参滴丸</t>
  </si>
  <si>
    <t xml:space="preserve">天津天士力制药</t>
  </si>
  <si>
    <r>
      <rPr>
        <sz val="11"/>
        <rFont val="宋体"/>
        <family val="0"/>
        <charset val="134"/>
      </rPr>
      <t xml:space="preserve">27mg*180</t>
    </r>
    <r>
      <rPr>
        <sz val="11"/>
        <rFont val="Noto Sans"/>
        <family val="2"/>
      </rPr>
      <t xml:space="preserve">丸</t>
    </r>
  </si>
  <si>
    <t xml:space="preserve">哈药六钙锌口服液</t>
  </si>
  <si>
    <t xml:space="preserve">哈药集团制药六厂</t>
  </si>
  <si>
    <r>
      <rPr>
        <sz val="11"/>
        <rFont val="宋体"/>
        <family val="0"/>
        <charset val="134"/>
      </rPr>
      <t xml:space="preserve">10ml*12</t>
    </r>
    <r>
      <rPr>
        <sz val="11"/>
        <rFont val="Noto Sans"/>
        <family val="2"/>
      </rPr>
      <t xml:space="preserve">支</t>
    </r>
  </si>
  <si>
    <t xml:space="preserve">利巴韦林</t>
  </si>
  <si>
    <t xml:space="preserve">四川美大康</t>
  </si>
  <si>
    <t xml:space="preserve">100mg</t>
  </si>
  <si>
    <t xml:space="preserve">护肝片</t>
  </si>
  <si>
    <t xml:space="preserve">黑龙江葵花药业</t>
  </si>
  <si>
    <r>
      <rPr>
        <sz val="11"/>
        <rFont val="宋体"/>
        <family val="0"/>
        <charset val="134"/>
      </rPr>
      <t xml:space="preserve">0.35g*100</t>
    </r>
    <r>
      <rPr>
        <sz val="11"/>
        <rFont val="Noto Sans"/>
        <family val="2"/>
      </rPr>
      <t xml:space="preserve">片</t>
    </r>
  </si>
  <si>
    <t xml:space="preserve">化积口服液</t>
  </si>
  <si>
    <t xml:space="preserve">江西诚志永丰药业有限责任公司</t>
  </si>
  <si>
    <t xml:space="preserve">黄芪精</t>
  </si>
  <si>
    <t xml:space="preserve">扬子江药业集团江苏龙凤堂中药有限公司</t>
  </si>
  <si>
    <t xml:space="preserve">银翘解毒冲剂</t>
  </si>
  <si>
    <t xml:space="preserve">四川逢春</t>
  </si>
  <si>
    <t xml:space="preserve">15g</t>
  </si>
  <si>
    <t xml:space="preserve">健儿药丸</t>
  </si>
  <si>
    <t xml:space="preserve">河南信心药业</t>
  </si>
  <si>
    <r>
      <rPr>
        <sz val="11"/>
        <rFont val="宋体"/>
        <family val="0"/>
        <charset val="134"/>
      </rPr>
      <t xml:space="preserve">0.05G*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*10</t>
    </r>
    <r>
      <rPr>
        <sz val="11"/>
        <rFont val="Noto Sans"/>
        <family val="2"/>
      </rPr>
      <t xml:space="preserve">袋</t>
    </r>
  </si>
  <si>
    <t xml:space="preserve">阿莫西林胶囊</t>
  </si>
  <si>
    <t xml:space="preserve">石药集团中诺</t>
  </si>
  <si>
    <r>
      <rPr>
        <sz val="11"/>
        <rFont val="宋体"/>
        <family val="0"/>
        <charset val="134"/>
      </rPr>
      <t xml:space="preserve">0.5g*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抗病毒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糖</t>
    </r>
    <r>
      <rPr>
        <sz val="11"/>
        <rFont val="宋体"/>
        <family val="0"/>
        <charset val="134"/>
      </rPr>
      <t xml:space="preserve">)</t>
    </r>
  </si>
  <si>
    <t xml:space="preserve">四川光大制药有限公司</t>
  </si>
  <si>
    <r>
      <rPr>
        <sz val="11"/>
        <rFont val="宋体"/>
        <family val="0"/>
        <charset val="134"/>
      </rPr>
      <t xml:space="preserve">9g*20</t>
    </r>
    <r>
      <rPr>
        <sz val="11"/>
        <rFont val="Noto Sans"/>
        <family val="2"/>
      </rPr>
      <t xml:space="preserve">袋</t>
    </r>
  </si>
  <si>
    <t xml:space="preserve">连花清瘟胶囊</t>
  </si>
  <si>
    <t xml:space="preserve">石家庄以岭药业</t>
  </si>
  <si>
    <r>
      <rPr>
        <sz val="11"/>
        <rFont val="宋体"/>
        <family val="0"/>
        <charset val="134"/>
      </rPr>
      <t xml:space="preserve">0.35g*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严迪</t>
    </r>
  </si>
  <si>
    <t xml:space="preserve">75mg*12s(10)</t>
  </si>
  <si>
    <t xml:space="preserve">牛黄解毒片</t>
  </si>
  <si>
    <t xml:space="preserve">亚宝药业集团股份有限公司</t>
  </si>
  <si>
    <r>
      <rPr>
        <sz val="11"/>
        <rFont val="宋体"/>
        <family val="0"/>
        <charset val="134"/>
      </rPr>
      <t xml:space="preserve">24s*50</t>
    </r>
    <r>
      <rPr>
        <sz val="11"/>
        <rFont val="Noto Sans"/>
        <family val="2"/>
      </rPr>
      <t xml:space="preserve">袋</t>
    </r>
  </si>
  <si>
    <t xml:space="preserve">葡萄糖酸锌口服溶液</t>
  </si>
  <si>
    <t xml:space="preserve">哈药集团三精制药有限公司</t>
  </si>
  <si>
    <r>
      <rPr>
        <sz val="11"/>
        <rFont val="宋体"/>
        <family val="0"/>
        <charset val="134"/>
      </rPr>
      <t xml:space="preserve">10ml:35mg*12</t>
    </r>
    <r>
      <rPr>
        <sz val="11"/>
        <rFont val="Noto Sans"/>
        <family val="2"/>
      </rPr>
      <t xml:space="preserve">支</t>
    </r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有限公司</t>
    </r>
  </si>
  <si>
    <t xml:space="preserve">120ml</t>
  </si>
  <si>
    <t xml:space="preserve">乳果糖口服溶液</t>
  </si>
  <si>
    <t xml:space="preserve">北京韩美药品有限公司</t>
  </si>
  <si>
    <t xml:space="preserve">60ml</t>
  </si>
  <si>
    <t xml:space="preserve">乳酸菌素片</t>
  </si>
  <si>
    <t xml:space="preserve">0.4g*36s</t>
  </si>
  <si>
    <t xml:space="preserve">麝香痔疮膏</t>
  </si>
  <si>
    <t xml:space="preserve">马应龙药业</t>
  </si>
  <si>
    <r>
      <rPr>
        <sz val="11"/>
        <rFont val="宋体"/>
        <family val="0"/>
        <charset val="134"/>
      </rPr>
      <t xml:space="preserve">10g/</t>
    </r>
    <r>
      <rPr>
        <sz val="11"/>
        <rFont val="Noto Sans"/>
        <family val="2"/>
      </rPr>
      <t xml:space="preserve">支</t>
    </r>
  </si>
  <si>
    <t xml:space="preserve">布洛芬胶囊</t>
  </si>
  <si>
    <t xml:space="preserve">中美天津史克</t>
  </si>
  <si>
    <t xml:space="preserve">0.3g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仲景宛西制药股份有限公司</t>
  </si>
  <si>
    <r>
      <rPr>
        <sz val="11"/>
        <rFont val="宋体"/>
        <family val="0"/>
        <charset val="134"/>
      </rPr>
      <t xml:space="preserve">10ml*10</t>
    </r>
    <r>
      <rPr>
        <sz val="11"/>
        <rFont val="Noto Sans"/>
        <family val="2"/>
      </rPr>
      <t xml:space="preserve">支</t>
    </r>
  </si>
  <si>
    <t xml:space="preserve">速效救心丸</t>
  </si>
  <si>
    <t xml:space="preserve">天津中新药业</t>
  </si>
  <si>
    <r>
      <rPr>
        <sz val="11"/>
        <rFont val="宋体"/>
        <family val="0"/>
        <charset val="134"/>
      </rPr>
      <t xml:space="preserve">40mg*15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朗迪</t>
    </r>
    <r>
      <rPr>
        <sz val="11"/>
        <rFont val="宋体"/>
        <family val="0"/>
        <charset val="134"/>
      </rPr>
      <t xml:space="preserve">)</t>
    </r>
  </si>
  <si>
    <t xml:space="preserve">北京振东康远制药有限公司</t>
  </si>
  <si>
    <r>
      <rPr>
        <sz val="11"/>
        <rFont val="宋体"/>
        <family val="0"/>
        <charset val="134"/>
      </rPr>
      <t xml:space="preserve">1.5g*18</t>
    </r>
    <r>
      <rPr>
        <sz val="11"/>
        <rFont val="Noto Sans"/>
        <family val="2"/>
      </rPr>
      <t xml:space="preserve">袋</t>
    </r>
  </si>
  <si>
    <t xml:space="preserve">香砂养胃丸</t>
  </si>
  <si>
    <t xml:space="preserve">硝酸咪康唑栓（达克宁栓）</t>
  </si>
  <si>
    <t xml:space="preserve">西安杨森制药有限公司</t>
  </si>
  <si>
    <t xml:space="preserve">0.2g*7s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彤颗粒</t>
    </r>
    <r>
      <rPr>
        <sz val="11"/>
        <rFont val="宋体"/>
        <family val="0"/>
        <charset val="134"/>
      </rPr>
      <t xml:space="preserve">)▲</t>
    </r>
  </si>
  <si>
    <r>
      <rPr>
        <sz val="11"/>
        <rFont val="宋体"/>
        <family val="0"/>
        <charset val="134"/>
      </rPr>
      <t xml:space="preserve">2g*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10)</t>
    </r>
  </si>
  <si>
    <t xml:space="preserve">醒脾养儿颗粒</t>
  </si>
  <si>
    <r>
      <rPr>
        <sz val="11"/>
        <rFont val="宋体"/>
        <family val="0"/>
        <charset val="134"/>
      </rPr>
      <t xml:space="preserve">2g*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片</t>
    </r>
    <r>
      <rPr>
        <sz val="11"/>
        <rFont val="宋体"/>
        <family val="0"/>
        <charset val="134"/>
      </rPr>
      <t xml:space="preserve">)</t>
    </r>
  </si>
  <si>
    <t xml:space="preserve">中美上海施贵宝制药有限公司</t>
  </si>
  <si>
    <t xml:space="preserve">0.5g*20s</t>
  </si>
  <si>
    <t xml:space="preserve">胶体果胶铋胶囊</t>
  </si>
  <si>
    <t xml:space="preserve">云鹏医药集团</t>
  </si>
  <si>
    <r>
      <rPr>
        <sz val="11"/>
        <rFont val="宋体"/>
        <family val="0"/>
        <charset val="134"/>
      </rPr>
      <t xml:space="preserve">50mg*24</t>
    </r>
    <r>
      <rPr>
        <sz val="11"/>
        <rFont val="Noto Sans"/>
        <family val="2"/>
      </rPr>
      <t xml:space="preserve">粒</t>
    </r>
  </si>
  <si>
    <t xml:space="preserve">苯磺酸氨氯地平片</t>
  </si>
  <si>
    <t xml:space="preserve">苏州东瑞制药有限公司</t>
  </si>
  <si>
    <t xml:space="preserve">5mg*21</t>
  </si>
  <si>
    <t xml:space="preserve">盐酸曲美他嗪片</t>
  </si>
  <si>
    <t xml:space="preserve">江苏吴中医药集团有限公司苏州制药厂</t>
  </si>
  <si>
    <t xml:space="preserve">20mg*30</t>
  </si>
  <si>
    <t xml:space="preserve">吲达帕胺片</t>
  </si>
  <si>
    <r>
      <rPr>
        <sz val="11"/>
        <rFont val="Noto Sans"/>
        <family val="2"/>
      </rPr>
      <t xml:space="preserve">天津天士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责任公司</t>
    </r>
  </si>
  <si>
    <t xml:space="preserve">2.5mg*30</t>
  </si>
  <si>
    <t xml:space="preserve">酒石酸美托洛尔片</t>
  </si>
  <si>
    <t xml:space="preserve">陕西步长高新制药有限公司</t>
  </si>
  <si>
    <t xml:space="preserve">25mg*40</t>
  </si>
  <si>
    <t xml:space="preserve">富马酸比索洛尔片</t>
  </si>
  <si>
    <t xml:space="preserve">北京华素制药股份有限公司 </t>
  </si>
  <si>
    <t xml:space="preserve">5mg*10</t>
  </si>
  <si>
    <t xml:space="preserve">孟鲁司特钠片</t>
  </si>
  <si>
    <t xml:space="preserve">杭州民生滨江制药有限公司</t>
  </si>
  <si>
    <t xml:space="preserve">10mg*5</t>
  </si>
  <si>
    <t xml:space="preserve">阿卡波糖胶囊</t>
  </si>
  <si>
    <t xml:space="preserve">四川绿叶制药股份有限公司</t>
  </si>
  <si>
    <t xml:space="preserve">50mg*30</t>
  </si>
  <si>
    <t xml:space="preserve">瑞格列奈片</t>
  </si>
  <si>
    <t xml:space="preserve">江苏豪森药业股份有限公司 </t>
  </si>
  <si>
    <t xml:space="preserve">1mg*30</t>
  </si>
  <si>
    <t xml:space="preserve">缬沙坦胶囊</t>
  </si>
  <si>
    <t xml:space="preserve">常州四药制药有限公司 </t>
  </si>
  <si>
    <t xml:space="preserve">80mg*30</t>
  </si>
  <si>
    <t xml:space="preserve">甲钴胺片</t>
  </si>
  <si>
    <t xml:space="preserve">山西亚宝药业集团股份有限公司 </t>
  </si>
  <si>
    <t xml:space="preserve">0.5mg*60</t>
  </si>
  <si>
    <t xml:space="preserve">盐酸贝那普利片洛汀新</t>
  </si>
  <si>
    <t xml:space="preserve">北京诺华制药有限公司 </t>
  </si>
  <si>
    <t xml:space="preserve">10mg*14</t>
  </si>
  <si>
    <t xml:space="preserve">盐酸二甲双胍缓释片</t>
  </si>
  <si>
    <t xml:space="preserve">默克制药（江苏）有限公司</t>
  </si>
  <si>
    <t xml:space="preserve">0.5g*30</t>
  </si>
  <si>
    <t xml:space="preserve">利伐沙班片</t>
  </si>
  <si>
    <t xml:space="preserve">齐鲁制药有限公司 </t>
  </si>
  <si>
    <t xml:space="preserve">10mg*20</t>
  </si>
  <si>
    <t xml:space="preserve">制表人：    谭亚娟                           审核人：郑国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Microsoft YaHei"/>
      <family val="2"/>
      <charset val="134"/>
    </font>
    <font>
      <sz val="10"/>
      <name val="Microsoft YaHei"/>
      <family val="2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4"/>
    <col collapsed="false" customWidth="true" hidden="false" outlineLevel="0" max="3" min="3" style="1" width="10.74"/>
    <col collapsed="false" customWidth="false" hidden="false" outlineLevel="0" max="4" min="4" style="1" width="8.99"/>
    <col collapsed="false" customWidth="true" hidden="false" outlineLevel="0" max="19" min="5" style="1" width="8.74"/>
    <col collapsed="false" customWidth="false" hidden="false" outlineLevel="0" max="257" min="20" style="1" width="8.99"/>
  </cols>
  <sheetData>
    <row r="1" customFormat="false" ht="3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7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6" t="s">
        <v>8</v>
      </c>
      <c r="H3" s="5" t="s">
        <v>9</v>
      </c>
      <c r="I3" s="7" t="s">
        <v>10</v>
      </c>
      <c r="J3" s="5" t="s">
        <v>11</v>
      </c>
      <c r="K3" s="6" t="s">
        <v>12</v>
      </c>
      <c r="L3" s="5" t="s">
        <v>13</v>
      </c>
      <c r="M3" s="6" t="s">
        <v>14</v>
      </c>
      <c r="N3" s="6" t="s">
        <v>15</v>
      </c>
      <c r="O3" s="5" t="s">
        <v>16</v>
      </c>
      <c r="P3" s="6" t="s">
        <v>17</v>
      </c>
      <c r="Q3" s="8" t="s">
        <v>18</v>
      </c>
      <c r="R3" s="8" t="s">
        <v>19</v>
      </c>
      <c r="S3" s="9" t="s">
        <v>20</v>
      </c>
    </row>
    <row r="4" customFormat="false" ht="30" hidden="false" customHeight="true" outlineLevel="0" collapsed="false">
      <c r="A4" s="4" t="n">
        <v>1</v>
      </c>
      <c r="B4" s="7" t="s">
        <v>21</v>
      </c>
      <c r="C4" s="7" t="s">
        <v>22</v>
      </c>
      <c r="D4" s="10" t="s">
        <v>23</v>
      </c>
      <c r="E4" s="7" t="n">
        <v>21.5</v>
      </c>
      <c r="F4" s="11" t="n">
        <v>18.5</v>
      </c>
      <c r="G4" s="12"/>
      <c r="H4" s="12" t="n">
        <v>18.5</v>
      </c>
      <c r="I4" s="13" t="n">
        <v>19.9</v>
      </c>
      <c r="J4" s="13" t="n">
        <v>18.5</v>
      </c>
      <c r="K4" s="13"/>
      <c r="L4" s="12" t="n">
        <v>19.8</v>
      </c>
      <c r="M4" s="13" t="n">
        <v>18</v>
      </c>
      <c r="N4" s="13" t="n">
        <v>18</v>
      </c>
      <c r="O4" s="11" t="n">
        <v>18.5</v>
      </c>
      <c r="P4" s="11" t="n">
        <v>13.5</v>
      </c>
      <c r="Q4" s="14" t="n">
        <f aca="false">AVERAGE(E4:P4)</f>
        <v>18.47</v>
      </c>
      <c r="R4" s="14" t="n">
        <v>18.57</v>
      </c>
      <c r="S4" s="15" t="n">
        <f aca="false">(Q4-R4)/R4</f>
        <v>-0.00538502961766297</v>
      </c>
    </row>
    <row r="5" customFormat="false" ht="30" hidden="false" customHeight="true" outlineLevel="0" collapsed="false">
      <c r="A5" s="4" t="n">
        <v>2</v>
      </c>
      <c r="B5" s="7" t="s">
        <v>24</v>
      </c>
      <c r="C5" s="7" t="s">
        <v>25</v>
      </c>
      <c r="D5" s="10" t="s">
        <v>26</v>
      </c>
      <c r="E5" s="7" t="n">
        <v>12</v>
      </c>
      <c r="F5" s="11" t="n">
        <v>12.5</v>
      </c>
      <c r="G5" s="12"/>
      <c r="H5" s="12"/>
      <c r="I5" s="13"/>
      <c r="J5" s="13" t="n">
        <v>9.5</v>
      </c>
      <c r="K5" s="13" t="n">
        <v>27</v>
      </c>
      <c r="L5" s="12"/>
      <c r="M5" s="13"/>
      <c r="N5" s="13"/>
      <c r="O5" s="11" t="n">
        <v>10</v>
      </c>
      <c r="P5" s="11"/>
      <c r="Q5" s="14" t="n">
        <f aca="false">AVERAGE(E5:P5)</f>
        <v>14.2</v>
      </c>
      <c r="R5" s="14" t="n">
        <v>15.3857142857143</v>
      </c>
      <c r="S5" s="15" t="n">
        <f aca="false">(Q5-R5)/R5</f>
        <v>-0.0770659238625813</v>
      </c>
    </row>
    <row r="6" customFormat="false" ht="30" hidden="false" customHeight="true" outlineLevel="0" collapsed="false">
      <c r="A6" s="4" t="n">
        <v>3</v>
      </c>
      <c r="B6" s="7" t="s">
        <v>27</v>
      </c>
      <c r="C6" s="7" t="s">
        <v>28</v>
      </c>
      <c r="D6" s="10" t="s">
        <v>29</v>
      </c>
      <c r="E6" s="7"/>
      <c r="F6" s="11" t="n">
        <v>19.8</v>
      </c>
      <c r="G6" s="12" t="n">
        <v>19.8</v>
      </c>
      <c r="H6" s="12" t="n">
        <v>12.5</v>
      </c>
      <c r="I6" s="13" t="n">
        <v>19.2</v>
      </c>
      <c r="J6" s="13" t="n">
        <v>16</v>
      </c>
      <c r="K6" s="13" t="n">
        <v>19.8</v>
      </c>
      <c r="L6" s="12" t="n">
        <v>15.8</v>
      </c>
      <c r="M6" s="13" t="n">
        <v>16.8</v>
      </c>
      <c r="N6" s="13" t="n">
        <v>9.9</v>
      </c>
      <c r="O6" s="11"/>
      <c r="P6" s="11" t="n">
        <v>16.8</v>
      </c>
      <c r="Q6" s="14" t="n">
        <f aca="false">AVERAGE(E6:P6)</f>
        <v>16.64</v>
      </c>
      <c r="R6" s="14" t="n">
        <v>16.4181818181818</v>
      </c>
      <c r="S6" s="15" t="n">
        <f aca="false">(Q6-R6)/R6</f>
        <v>0.0135105204872645</v>
      </c>
    </row>
    <row r="7" customFormat="false" ht="30" hidden="false" customHeight="true" outlineLevel="0" collapsed="false">
      <c r="A7" s="4" t="n">
        <v>4</v>
      </c>
      <c r="B7" s="7" t="s">
        <v>30</v>
      </c>
      <c r="C7" s="7" t="s">
        <v>31</v>
      </c>
      <c r="D7" s="10" t="s">
        <v>32</v>
      </c>
      <c r="E7" s="7" t="n">
        <v>13.5</v>
      </c>
      <c r="F7" s="11" t="n">
        <v>16.5</v>
      </c>
      <c r="G7" s="12"/>
      <c r="H7" s="12" t="n">
        <v>14.8</v>
      </c>
      <c r="I7" s="13" t="n">
        <v>14.5</v>
      </c>
      <c r="J7" s="13" t="n">
        <v>16</v>
      </c>
      <c r="K7" s="13" t="n">
        <v>15.5</v>
      </c>
      <c r="L7" s="12" t="n">
        <v>17.5</v>
      </c>
      <c r="M7" s="13" t="n">
        <v>15</v>
      </c>
      <c r="N7" s="13" t="n">
        <v>15.8</v>
      </c>
      <c r="O7" s="11"/>
      <c r="P7" s="11" t="n">
        <v>15.8</v>
      </c>
      <c r="Q7" s="14" t="n">
        <f aca="false">AVERAGE(E7:P7)</f>
        <v>15.49</v>
      </c>
      <c r="R7" s="14" t="n">
        <v>15.79</v>
      </c>
      <c r="S7" s="15" t="n">
        <f aca="false">(Q7-R7)/R7</f>
        <v>-0.018999366687777</v>
      </c>
    </row>
    <row r="8" customFormat="false" ht="30" hidden="false" customHeight="true" outlineLevel="0" collapsed="false">
      <c r="A8" s="4" t="n">
        <v>5</v>
      </c>
      <c r="B8" s="7" t="s">
        <v>33</v>
      </c>
      <c r="C8" s="7" t="s">
        <v>34</v>
      </c>
      <c r="D8" s="10" t="s">
        <v>35</v>
      </c>
      <c r="E8" s="7" t="n">
        <v>13.5</v>
      </c>
      <c r="F8" s="11" t="n">
        <v>13.5</v>
      </c>
      <c r="G8" s="12" t="n">
        <v>12.5</v>
      </c>
      <c r="H8" s="12"/>
      <c r="I8" s="13" t="n">
        <v>14.8</v>
      </c>
      <c r="J8" s="13" t="n">
        <v>12.5</v>
      </c>
      <c r="K8" s="13" t="n">
        <v>13.8</v>
      </c>
      <c r="L8" s="12" t="n">
        <v>13.8</v>
      </c>
      <c r="M8" s="13"/>
      <c r="N8" s="13"/>
      <c r="O8" s="11"/>
      <c r="P8" s="11" t="n">
        <v>11.8</v>
      </c>
      <c r="Q8" s="14" t="n">
        <f aca="false">AVERAGE(E8:P8)</f>
        <v>13.275</v>
      </c>
      <c r="R8" s="14" t="n">
        <v>13.1125</v>
      </c>
      <c r="S8" s="15" t="n">
        <f aca="false">(Q8-R8)/R8</f>
        <v>0.0123927550047664</v>
      </c>
    </row>
    <row r="9" customFormat="false" ht="30" hidden="false" customHeight="true" outlineLevel="0" collapsed="false">
      <c r="A9" s="4" t="n">
        <v>6</v>
      </c>
      <c r="B9" s="7" t="s">
        <v>36</v>
      </c>
      <c r="C9" s="7" t="s">
        <v>37</v>
      </c>
      <c r="D9" s="10" t="s">
        <v>38</v>
      </c>
      <c r="E9" s="7" t="n">
        <v>16</v>
      </c>
      <c r="F9" s="11" t="n">
        <v>18.5</v>
      </c>
      <c r="G9" s="12" t="n">
        <v>19.8</v>
      </c>
      <c r="H9" s="12" t="n">
        <v>16.5</v>
      </c>
      <c r="I9" s="13"/>
      <c r="J9" s="13" t="n">
        <v>16</v>
      </c>
      <c r="K9" s="13" t="n">
        <v>25.8</v>
      </c>
      <c r="L9" s="12" t="n">
        <v>18.8</v>
      </c>
      <c r="M9" s="13" t="n">
        <v>18</v>
      </c>
      <c r="N9" s="13" t="n">
        <v>16.8</v>
      </c>
      <c r="O9" s="11" t="n">
        <v>16.5</v>
      </c>
      <c r="P9" s="11" t="n">
        <v>16.5</v>
      </c>
      <c r="Q9" s="14" t="n">
        <f aca="false">AVERAGE(E9:P9)</f>
        <v>18.1090909090909</v>
      </c>
      <c r="R9" s="14" t="n">
        <v>18.1</v>
      </c>
      <c r="S9" s="15" t="n">
        <f aca="false">(Q9-R9)/R9</f>
        <v>0.000502260170768394</v>
      </c>
    </row>
    <row r="10" customFormat="false" ht="30" hidden="false" customHeight="true" outlineLevel="0" collapsed="false">
      <c r="A10" s="4" t="n">
        <v>7</v>
      </c>
      <c r="B10" s="7" t="s">
        <v>39</v>
      </c>
      <c r="C10" s="7" t="s">
        <v>40</v>
      </c>
      <c r="D10" s="10" t="s">
        <v>41</v>
      </c>
      <c r="E10" s="7" t="n">
        <v>12</v>
      </c>
      <c r="F10" s="11" t="n">
        <v>12.8</v>
      </c>
      <c r="G10" s="12" t="n">
        <v>13.8</v>
      </c>
      <c r="H10" s="12" t="n">
        <v>12.5</v>
      </c>
      <c r="I10" s="13" t="n">
        <v>12.5</v>
      </c>
      <c r="J10" s="13" t="n">
        <v>12</v>
      </c>
      <c r="K10" s="13" t="n">
        <v>12.5</v>
      </c>
      <c r="L10" s="12" t="n">
        <v>12.5</v>
      </c>
      <c r="M10" s="13" t="n">
        <v>12</v>
      </c>
      <c r="N10" s="11" t="n">
        <v>8.5</v>
      </c>
      <c r="O10" s="11" t="n">
        <v>12</v>
      </c>
      <c r="P10" s="11" t="n">
        <v>12.8</v>
      </c>
      <c r="Q10" s="14" t="n">
        <f aca="false">AVERAGE(E10:P10)</f>
        <v>12.1583333333333</v>
      </c>
      <c r="R10" s="14" t="n">
        <v>12.1583333333333</v>
      </c>
      <c r="S10" s="15" t="n">
        <f aca="false">(Q10-R10)/R10</f>
        <v>0</v>
      </c>
    </row>
    <row r="11" customFormat="false" ht="30" hidden="false" customHeight="true" outlineLevel="0" collapsed="false">
      <c r="A11" s="4" t="n">
        <v>8</v>
      </c>
      <c r="B11" s="7" t="s">
        <v>42</v>
      </c>
      <c r="C11" s="7" t="s">
        <v>43</v>
      </c>
      <c r="D11" s="10" t="s">
        <v>44</v>
      </c>
      <c r="E11" s="7" t="n">
        <v>34.8</v>
      </c>
      <c r="F11" s="11"/>
      <c r="G11" s="12"/>
      <c r="H11" s="12"/>
      <c r="I11" s="13"/>
      <c r="J11" s="13"/>
      <c r="K11" s="13"/>
      <c r="L11" s="12"/>
      <c r="M11" s="13"/>
      <c r="N11" s="11"/>
      <c r="O11" s="11"/>
      <c r="P11" s="11" t="n">
        <v>38.8</v>
      </c>
      <c r="Q11" s="14" t="n">
        <f aca="false">AVERAGE(E11:P11)</f>
        <v>36.8</v>
      </c>
      <c r="R11" s="14" t="n">
        <v>37.7</v>
      </c>
      <c r="S11" s="15" t="n">
        <f aca="false">(Q11-R11)/R11</f>
        <v>-0.0238726790450928</v>
      </c>
    </row>
    <row r="12" customFormat="false" ht="30" hidden="false" customHeight="true" outlineLevel="0" collapsed="false">
      <c r="A12" s="4" t="n">
        <v>9</v>
      </c>
      <c r="B12" s="7" t="s">
        <v>45</v>
      </c>
      <c r="C12" s="7" t="s">
        <v>46</v>
      </c>
      <c r="D12" s="10" t="s">
        <v>47</v>
      </c>
      <c r="E12" s="7" t="n">
        <v>10.8</v>
      </c>
      <c r="F12" s="11" t="n">
        <v>12.5</v>
      </c>
      <c r="G12" s="12" t="n">
        <v>12.8</v>
      </c>
      <c r="H12" s="12" t="n">
        <v>9.8</v>
      </c>
      <c r="I12" s="13" t="n">
        <v>11.5</v>
      </c>
      <c r="J12" s="13" t="n">
        <v>9.8</v>
      </c>
      <c r="K12" s="13" t="n">
        <v>13</v>
      </c>
      <c r="L12" s="12"/>
      <c r="M12" s="13" t="n">
        <v>9.5</v>
      </c>
      <c r="N12" s="11" t="n">
        <v>9.8</v>
      </c>
      <c r="O12" s="11" t="n">
        <v>10.5</v>
      </c>
      <c r="P12" s="11" t="n">
        <v>10.8</v>
      </c>
      <c r="Q12" s="14" t="n">
        <f aca="false">AVERAGE(E12:P12)</f>
        <v>10.9818181818182</v>
      </c>
      <c r="R12" s="14" t="n">
        <v>10.9416666666667</v>
      </c>
      <c r="S12" s="15" t="n">
        <f aca="false">(Q12-R12)/R12</f>
        <v>0.00366959772900358</v>
      </c>
    </row>
    <row r="13" customFormat="false" ht="30" hidden="false" customHeight="true" outlineLevel="0" collapsed="false">
      <c r="A13" s="4" t="n">
        <v>10</v>
      </c>
      <c r="B13" s="7" t="s">
        <v>48</v>
      </c>
      <c r="C13" s="7" t="s">
        <v>49</v>
      </c>
      <c r="D13" s="10" t="s">
        <v>50</v>
      </c>
      <c r="E13" s="7" t="n">
        <v>22.5</v>
      </c>
      <c r="F13" s="11" t="n">
        <v>18</v>
      </c>
      <c r="G13" s="12" t="n">
        <v>22.8</v>
      </c>
      <c r="H13" s="12" t="n">
        <v>22.5</v>
      </c>
      <c r="I13" s="13" t="n">
        <v>25.5</v>
      </c>
      <c r="J13" s="13" t="n">
        <v>22</v>
      </c>
      <c r="K13" s="13" t="n">
        <v>26.8</v>
      </c>
      <c r="L13" s="12" t="n">
        <v>22.18</v>
      </c>
      <c r="M13" s="13" t="n">
        <v>21</v>
      </c>
      <c r="N13" s="11" t="n">
        <v>22.5</v>
      </c>
      <c r="O13" s="11" t="n">
        <v>22.5</v>
      </c>
      <c r="P13" s="11"/>
      <c r="Q13" s="14" t="n">
        <f aca="false">AVERAGE(E13:P13)</f>
        <v>22.5709090909091</v>
      </c>
      <c r="R13" s="14" t="n">
        <v>22.3436363636364</v>
      </c>
      <c r="S13" s="15" t="n">
        <f aca="false">(Q13-R13)/R13</f>
        <v>0.0101716982667424</v>
      </c>
    </row>
    <row r="14" customFormat="false" ht="30" hidden="false" customHeight="true" outlineLevel="0" collapsed="false">
      <c r="A14" s="4" t="n">
        <v>11</v>
      </c>
      <c r="B14" s="7" t="s">
        <v>51</v>
      </c>
      <c r="C14" s="7" t="s">
        <v>52</v>
      </c>
      <c r="D14" s="10" t="s">
        <v>53</v>
      </c>
      <c r="E14" s="7" t="n">
        <v>20.5</v>
      </c>
      <c r="F14" s="11"/>
      <c r="G14" s="12"/>
      <c r="H14" s="12"/>
      <c r="I14" s="13"/>
      <c r="J14" s="13"/>
      <c r="K14" s="13"/>
      <c r="L14" s="12" t="n">
        <v>23.8</v>
      </c>
      <c r="M14" s="13"/>
      <c r="N14" s="11"/>
      <c r="O14" s="11"/>
      <c r="P14" s="11" t="n">
        <v>20.8</v>
      </c>
      <c r="Q14" s="14" t="n">
        <f aca="false">AVERAGE(E14:P14)</f>
        <v>21.7</v>
      </c>
      <c r="R14" s="14" t="n">
        <v>24.45</v>
      </c>
      <c r="S14" s="15" t="n">
        <f aca="false">(Q14-R14)/R14</f>
        <v>-0.112474437627812</v>
      </c>
    </row>
    <row r="15" customFormat="false" ht="30" hidden="false" customHeight="true" outlineLevel="0" collapsed="false">
      <c r="A15" s="4" t="n">
        <v>12</v>
      </c>
      <c r="B15" s="7" t="s">
        <v>54</v>
      </c>
      <c r="C15" s="7" t="s">
        <v>55</v>
      </c>
      <c r="D15" s="10" t="s">
        <v>56</v>
      </c>
      <c r="E15" s="7"/>
      <c r="F15" s="11" t="n">
        <v>4.2</v>
      </c>
      <c r="G15" s="12"/>
      <c r="H15" s="12" t="n">
        <v>5.5</v>
      </c>
      <c r="I15" s="13"/>
      <c r="J15" s="13"/>
      <c r="K15" s="13"/>
      <c r="L15" s="12" t="n">
        <v>5.8</v>
      </c>
      <c r="M15" s="13"/>
      <c r="N15" s="11" t="n">
        <v>5</v>
      </c>
      <c r="O15" s="11" t="n">
        <v>5</v>
      </c>
      <c r="P15" s="11" t="n">
        <v>5.8</v>
      </c>
      <c r="Q15" s="14" t="n">
        <f aca="false">AVERAGE(E15:P15)</f>
        <v>5.21666666666667</v>
      </c>
      <c r="R15" s="14" t="n">
        <v>5.18333333333333</v>
      </c>
      <c r="S15" s="15" t="n">
        <f aca="false">(Q15-R15)/R15</f>
        <v>0.00643086816720255</v>
      </c>
    </row>
    <row r="16" customFormat="false" ht="30" hidden="false" customHeight="true" outlineLevel="0" collapsed="false">
      <c r="A16" s="4" t="n">
        <v>13</v>
      </c>
      <c r="B16" s="7" t="s">
        <v>57</v>
      </c>
      <c r="C16" s="7" t="s">
        <v>58</v>
      </c>
      <c r="D16" s="10" t="s">
        <v>59</v>
      </c>
      <c r="E16" s="7" t="n">
        <v>25</v>
      </c>
      <c r="F16" s="11" t="n">
        <v>28.5</v>
      </c>
      <c r="G16" s="12" t="n">
        <v>28.5</v>
      </c>
      <c r="H16" s="12" t="n">
        <v>25.5</v>
      </c>
      <c r="I16" s="13" t="n">
        <v>27.6</v>
      </c>
      <c r="J16" s="13" t="n">
        <v>24.5</v>
      </c>
      <c r="K16" s="13" t="n">
        <v>25.5</v>
      </c>
      <c r="L16" s="12" t="n">
        <v>26.5</v>
      </c>
      <c r="M16" s="13" t="n">
        <v>24</v>
      </c>
      <c r="N16" s="11" t="n">
        <v>24.8</v>
      </c>
      <c r="O16" s="11" t="n">
        <v>25</v>
      </c>
      <c r="P16" s="11" t="n">
        <v>23.8</v>
      </c>
      <c r="Q16" s="14" t="n">
        <f aca="false">AVERAGE(E16:P16)</f>
        <v>25.7666666666667</v>
      </c>
      <c r="R16" s="14" t="n">
        <v>25.7666666666667</v>
      </c>
      <c r="S16" s="15" t="n">
        <f aca="false">(Q16-R16)/R16</f>
        <v>0</v>
      </c>
    </row>
    <row r="17" customFormat="false" ht="30" hidden="false" customHeight="true" outlineLevel="0" collapsed="false">
      <c r="A17" s="4" t="n">
        <v>14</v>
      </c>
      <c r="B17" s="7" t="s">
        <v>60</v>
      </c>
      <c r="C17" s="7" t="s">
        <v>61</v>
      </c>
      <c r="D17" s="10" t="s">
        <v>53</v>
      </c>
      <c r="E17" s="7"/>
      <c r="F17" s="11" t="n">
        <v>17</v>
      </c>
      <c r="G17" s="12"/>
      <c r="H17" s="12"/>
      <c r="I17" s="13"/>
      <c r="J17" s="13" t="n">
        <v>14</v>
      </c>
      <c r="K17" s="13"/>
      <c r="L17" s="12" t="n">
        <v>18.8</v>
      </c>
      <c r="M17" s="13"/>
      <c r="N17" s="11"/>
      <c r="O17" s="11" t="n">
        <v>16.5</v>
      </c>
      <c r="P17" s="11"/>
      <c r="Q17" s="14" t="n">
        <f aca="false">AVERAGE(E17:P17)</f>
        <v>16.575</v>
      </c>
      <c r="R17" s="14" t="n">
        <v>17.7166666666667</v>
      </c>
      <c r="S17" s="15" t="n">
        <f aca="false">(Q17-R17)/R17</f>
        <v>-0.0644402634054562</v>
      </c>
    </row>
    <row r="18" customFormat="false" ht="30" hidden="false" customHeight="true" outlineLevel="0" collapsed="false">
      <c r="A18" s="4" t="n">
        <v>15</v>
      </c>
      <c r="B18" s="7" t="s">
        <v>62</v>
      </c>
      <c r="C18" s="7" t="s">
        <v>63</v>
      </c>
      <c r="D18" s="10" t="s">
        <v>53</v>
      </c>
      <c r="E18" s="7"/>
      <c r="F18" s="11" t="n">
        <v>23.5</v>
      </c>
      <c r="G18" s="12"/>
      <c r="H18" s="12"/>
      <c r="I18" s="13"/>
      <c r="J18" s="13"/>
      <c r="K18" s="13" t="n">
        <v>32</v>
      </c>
      <c r="L18" s="12" t="n">
        <v>23.5</v>
      </c>
      <c r="M18" s="13"/>
      <c r="N18" s="11"/>
      <c r="O18" s="11"/>
      <c r="P18" s="11" t="n">
        <v>25.8</v>
      </c>
      <c r="Q18" s="14" t="n">
        <f aca="false">AVERAGE(E18:P18)</f>
        <v>26.2</v>
      </c>
      <c r="R18" s="14" t="n">
        <v>26.075</v>
      </c>
      <c r="S18" s="15" t="n">
        <f aca="false">(Q18-R18)/R18</f>
        <v>0.00479386385426654</v>
      </c>
    </row>
    <row r="19" customFormat="false" ht="30" hidden="false" customHeight="true" outlineLevel="0" collapsed="false">
      <c r="A19" s="4" t="n">
        <v>16</v>
      </c>
      <c r="B19" s="7" t="s">
        <v>64</v>
      </c>
      <c r="C19" s="7" t="s">
        <v>65</v>
      </c>
      <c r="D19" s="10" t="s">
        <v>66</v>
      </c>
      <c r="E19" s="7" t="n">
        <v>7</v>
      </c>
      <c r="F19" s="11" t="n">
        <v>8</v>
      </c>
      <c r="G19" s="12" t="n">
        <v>8.8</v>
      </c>
      <c r="H19" s="12"/>
      <c r="I19" s="13"/>
      <c r="J19" s="13" t="n">
        <v>7</v>
      </c>
      <c r="K19" s="13" t="n">
        <v>7.2</v>
      </c>
      <c r="L19" s="12" t="n">
        <v>8.5</v>
      </c>
      <c r="M19" s="13" t="n">
        <v>6.9</v>
      </c>
      <c r="N19" s="11" t="n">
        <v>6.5</v>
      </c>
      <c r="O19" s="11" t="n">
        <v>7</v>
      </c>
      <c r="P19" s="11" t="n">
        <v>7.8</v>
      </c>
      <c r="Q19" s="14" t="n">
        <f aca="false">AVERAGE(E19:P19)</f>
        <v>7.47</v>
      </c>
      <c r="R19" s="14" t="n">
        <v>7.47</v>
      </c>
      <c r="S19" s="15" t="n">
        <f aca="false">(Q19-R19)/R19</f>
        <v>0</v>
      </c>
    </row>
    <row r="20" customFormat="false" ht="30" hidden="false" customHeight="true" outlineLevel="0" collapsed="false">
      <c r="A20" s="4" t="n">
        <v>17</v>
      </c>
      <c r="B20" s="7" t="s">
        <v>67</v>
      </c>
      <c r="C20" s="7" t="s">
        <v>68</v>
      </c>
      <c r="D20" s="10" t="s">
        <v>69</v>
      </c>
      <c r="E20" s="7"/>
      <c r="F20" s="11"/>
      <c r="G20" s="12"/>
      <c r="H20" s="12"/>
      <c r="I20" s="13"/>
      <c r="J20" s="13"/>
      <c r="K20" s="13"/>
      <c r="L20" s="12"/>
      <c r="M20" s="13"/>
      <c r="N20" s="11" t="n">
        <v>27.5</v>
      </c>
      <c r="O20" s="11"/>
      <c r="P20" s="11"/>
      <c r="Q20" s="14" t="n">
        <f aca="false">AVERAGE(E20:P20)</f>
        <v>27.5</v>
      </c>
      <c r="R20" s="14" t="n">
        <v>18.7</v>
      </c>
      <c r="S20" s="15" t="n">
        <f aca="false">(Q20-R20)/R20</f>
        <v>0.470588235294118</v>
      </c>
    </row>
    <row r="21" customFormat="false" ht="30" hidden="false" customHeight="true" outlineLevel="0" collapsed="false">
      <c r="A21" s="4" t="n">
        <v>18</v>
      </c>
      <c r="B21" s="7" t="s">
        <v>70</v>
      </c>
      <c r="C21" s="7" t="s">
        <v>71</v>
      </c>
      <c r="D21" s="10" t="s">
        <v>72</v>
      </c>
      <c r="E21" s="7" t="n">
        <v>7</v>
      </c>
      <c r="F21" s="11"/>
      <c r="G21" s="12"/>
      <c r="H21" s="12"/>
      <c r="I21" s="13"/>
      <c r="J21" s="13"/>
      <c r="K21" s="13"/>
      <c r="L21" s="12"/>
      <c r="M21" s="13"/>
      <c r="N21" s="11"/>
      <c r="O21" s="11"/>
      <c r="P21" s="11"/>
      <c r="Q21" s="14"/>
      <c r="R21" s="14"/>
      <c r="S21" s="15"/>
    </row>
    <row r="22" customFormat="false" ht="30" hidden="false" customHeight="true" outlineLevel="0" collapsed="false">
      <c r="A22" s="4" t="n">
        <v>19</v>
      </c>
      <c r="B22" s="7" t="s">
        <v>73</v>
      </c>
      <c r="C22" s="7" t="s">
        <v>74</v>
      </c>
      <c r="D22" s="10" t="s">
        <v>75</v>
      </c>
      <c r="E22" s="7" t="n">
        <v>29</v>
      </c>
      <c r="F22" s="11" t="n">
        <v>38.5</v>
      </c>
      <c r="G22" s="12"/>
      <c r="H22" s="12" t="n">
        <v>28.5</v>
      </c>
      <c r="I22" s="13" t="n">
        <v>36.8</v>
      </c>
      <c r="J22" s="13"/>
      <c r="K22" s="13" t="n">
        <v>39.8</v>
      </c>
      <c r="L22" s="12" t="n">
        <v>36.5</v>
      </c>
      <c r="M22" s="13"/>
      <c r="N22" s="11" t="n">
        <v>34.8</v>
      </c>
      <c r="O22" s="11" t="n">
        <v>28.5</v>
      </c>
      <c r="P22" s="11"/>
      <c r="Q22" s="14" t="n">
        <f aca="false">AVERAGE(E22:P22)</f>
        <v>34.05</v>
      </c>
      <c r="R22" s="14" t="n">
        <v>34.05</v>
      </c>
      <c r="S22" s="15" t="n">
        <f aca="false">(Q22-R22)/R22</f>
        <v>0</v>
      </c>
    </row>
    <row r="23" customFormat="false" ht="30" hidden="false" customHeight="true" outlineLevel="0" collapsed="false">
      <c r="A23" s="4" t="n">
        <v>20</v>
      </c>
      <c r="B23" s="7" t="s">
        <v>76</v>
      </c>
      <c r="C23" s="7" t="s">
        <v>77</v>
      </c>
      <c r="D23" s="10" t="s">
        <v>78</v>
      </c>
      <c r="E23" s="7"/>
      <c r="F23" s="11"/>
      <c r="G23" s="12" t="n">
        <v>14.8</v>
      </c>
      <c r="H23" s="12" t="n">
        <v>11.8</v>
      </c>
      <c r="I23" s="13"/>
      <c r="J23" s="13"/>
      <c r="K23" s="13" t="n">
        <v>14.5</v>
      </c>
      <c r="L23" s="12"/>
      <c r="M23" s="13" t="n">
        <v>13.5</v>
      </c>
      <c r="N23" s="11" t="n">
        <v>12.5</v>
      </c>
      <c r="O23" s="11"/>
      <c r="P23" s="11" t="n">
        <v>12.8</v>
      </c>
      <c r="Q23" s="14" t="n">
        <f aca="false">AVERAGE(E23:P23)</f>
        <v>13.3166666666667</v>
      </c>
      <c r="R23" s="14" t="n">
        <v>15.2428571428571</v>
      </c>
      <c r="S23" s="15" t="n">
        <f aca="false">(Q23-R23)/R23</f>
        <v>-0.126366760387379</v>
      </c>
    </row>
    <row r="24" customFormat="false" ht="30" hidden="false" customHeight="true" outlineLevel="0" collapsed="false">
      <c r="A24" s="4" t="n">
        <v>21</v>
      </c>
      <c r="B24" s="7" t="s">
        <v>79</v>
      </c>
      <c r="C24" s="7" t="s">
        <v>52</v>
      </c>
      <c r="D24" s="10" t="s">
        <v>80</v>
      </c>
      <c r="E24" s="7"/>
      <c r="F24" s="11" t="n">
        <v>9</v>
      </c>
      <c r="G24" s="12" t="n">
        <v>11.8</v>
      </c>
      <c r="H24" s="12"/>
      <c r="I24" s="13" t="n">
        <v>9.5</v>
      </c>
      <c r="J24" s="13" t="n">
        <v>7.5</v>
      </c>
      <c r="K24" s="13" t="n">
        <v>9</v>
      </c>
      <c r="L24" s="12"/>
      <c r="M24" s="13" t="n">
        <v>9.8</v>
      </c>
      <c r="N24" s="11" t="n">
        <v>9.8</v>
      </c>
      <c r="O24" s="11" t="n">
        <v>9.5</v>
      </c>
      <c r="P24" s="11" t="n">
        <v>8.8</v>
      </c>
      <c r="Q24" s="14" t="n">
        <f aca="false">AVERAGE(E24:P24)</f>
        <v>9.41111111111111</v>
      </c>
      <c r="R24" s="14" t="n">
        <v>9.3375</v>
      </c>
      <c r="S24" s="15" t="n">
        <f aca="false">(Q24-R24)/R24</f>
        <v>0.00788338539342574</v>
      </c>
    </row>
    <row r="25" customFormat="false" ht="30" hidden="false" customHeight="true" outlineLevel="0" collapsed="false">
      <c r="A25" s="4" t="n">
        <v>22</v>
      </c>
      <c r="B25" s="7" t="s">
        <v>81</v>
      </c>
      <c r="C25" s="7" t="s">
        <v>82</v>
      </c>
      <c r="D25" s="10" t="s">
        <v>83</v>
      </c>
      <c r="E25" s="7"/>
      <c r="F25" s="11" t="n">
        <v>1.5</v>
      </c>
      <c r="G25" s="12"/>
      <c r="H25" s="12" t="n">
        <v>1.5</v>
      </c>
      <c r="I25" s="13"/>
      <c r="J25" s="13" t="n">
        <v>1.5</v>
      </c>
      <c r="K25" s="13"/>
      <c r="L25" s="12" t="n">
        <v>1.5</v>
      </c>
      <c r="M25" s="13" t="n">
        <v>1.5</v>
      </c>
      <c r="N25" s="11" t="n">
        <v>0.9</v>
      </c>
      <c r="O25" s="11" t="n">
        <v>1.3</v>
      </c>
      <c r="P25" s="11"/>
      <c r="Q25" s="14" t="n">
        <f aca="false">AVERAGE(E25:P25)</f>
        <v>1.38571428571429</v>
      </c>
      <c r="R25" s="14" t="n">
        <v>1.38571428571429</v>
      </c>
      <c r="S25" s="15" t="n">
        <f aca="false">(Q25-R25)/R25</f>
        <v>0</v>
      </c>
    </row>
    <row r="26" customFormat="false" ht="30" hidden="false" customHeight="true" outlineLevel="0" collapsed="false">
      <c r="A26" s="4" t="n">
        <v>23</v>
      </c>
      <c r="B26" s="7" t="s">
        <v>84</v>
      </c>
      <c r="C26" s="7" t="s">
        <v>85</v>
      </c>
      <c r="D26" s="10" t="s">
        <v>86</v>
      </c>
      <c r="E26" s="7" t="n">
        <v>20.5</v>
      </c>
      <c r="F26" s="11" t="n">
        <v>22.5</v>
      </c>
      <c r="G26" s="12" t="n">
        <v>23.8</v>
      </c>
      <c r="H26" s="12" t="n">
        <v>19.8</v>
      </c>
      <c r="I26" s="13" t="n">
        <v>23.5</v>
      </c>
      <c r="J26" s="13" t="n">
        <v>19.5</v>
      </c>
      <c r="K26" s="13" t="n">
        <v>23.8</v>
      </c>
      <c r="L26" s="12" t="n">
        <v>23.8</v>
      </c>
      <c r="M26" s="13" t="n">
        <v>21</v>
      </c>
      <c r="N26" s="11" t="n">
        <v>20.8</v>
      </c>
      <c r="O26" s="11" t="n">
        <v>21.5</v>
      </c>
      <c r="P26" s="11" t="n">
        <v>20.8</v>
      </c>
      <c r="Q26" s="14" t="n">
        <f aca="false">AVERAGE(E26:P26)</f>
        <v>21.775</v>
      </c>
      <c r="R26" s="14" t="n">
        <v>21.525</v>
      </c>
      <c r="S26" s="15" t="n">
        <f aca="false">(Q26-R26)/R26</f>
        <v>0.0116144018583045</v>
      </c>
    </row>
    <row r="27" customFormat="false" ht="30" hidden="false" customHeight="true" outlineLevel="0" collapsed="false">
      <c r="A27" s="4" t="n">
        <v>24</v>
      </c>
      <c r="B27" s="7" t="s">
        <v>87</v>
      </c>
      <c r="C27" s="7" t="s">
        <v>88</v>
      </c>
      <c r="D27" s="10" t="s">
        <v>89</v>
      </c>
      <c r="E27" s="7"/>
      <c r="F27" s="11" t="n">
        <v>17.8</v>
      </c>
      <c r="G27" s="12"/>
      <c r="H27" s="12"/>
      <c r="I27" s="13"/>
      <c r="J27" s="13"/>
      <c r="K27" s="13" t="n">
        <v>0</v>
      </c>
      <c r="L27" s="12" t="n">
        <v>19.8</v>
      </c>
      <c r="M27" s="13"/>
      <c r="N27" s="11"/>
      <c r="O27" s="11"/>
      <c r="P27" s="11"/>
      <c r="Q27" s="14" t="n">
        <f aca="false">AVERAGE(E27:P27)</f>
        <v>12.5333333333333</v>
      </c>
      <c r="R27" s="14" t="n">
        <v>13.8</v>
      </c>
      <c r="S27" s="15" t="n">
        <f aca="false">(Q27-R27)/R27</f>
        <v>-0.0917874396135266</v>
      </c>
    </row>
    <row r="28" customFormat="false" ht="30" hidden="false" customHeight="true" outlineLevel="0" collapsed="false">
      <c r="A28" s="4" t="n">
        <v>25</v>
      </c>
      <c r="B28" s="7" t="s">
        <v>90</v>
      </c>
      <c r="C28" s="7" t="s">
        <v>91</v>
      </c>
      <c r="D28" s="10" t="s">
        <v>92</v>
      </c>
      <c r="E28" s="7" t="n">
        <v>25.8</v>
      </c>
      <c r="F28" s="11" t="n">
        <v>29.5</v>
      </c>
      <c r="G28" s="12" t="n">
        <v>28.8</v>
      </c>
      <c r="H28" s="12" t="n">
        <v>28.5</v>
      </c>
      <c r="I28" s="13" t="n">
        <v>29.8</v>
      </c>
      <c r="J28" s="13"/>
      <c r="K28" s="13" t="n">
        <v>32.7</v>
      </c>
      <c r="L28" s="12" t="n">
        <v>29.8</v>
      </c>
      <c r="M28" s="13" t="n">
        <v>26</v>
      </c>
      <c r="N28" s="11" t="n">
        <v>29.5</v>
      </c>
      <c r="O28" s="11" t="n">
        <v>26</v>
      </c>
      <c r="P28" s="11" t="n">
        <v>27.5</v>
      </c>
      <c r="Q28" s="14" t="n">
        <f aca="false">AVERAGE(E28:P28)</f>
        <v>28.5363636363636</v>
      </c>
      <c r="R28" s="14" t="n">
        <v>28.6909090909091</v>
      </c>
      <c r="S28" s="15" t="n">
        <f aca="false">(Q28-R28)/R28</f>
        <v>-0.00538656527249689</v>
      </c>
    </row>
    <row r="29" customFormat="false" ht="30" hidden="false" customHeight="true" outlineLevel="0" collapsed="false">
      <c r="A29" s="4" t="n">
        <v>26</v>
      </c>
      <c r="B29" s="7" t="s">
        <v>93</v>
      </c>
      <c r="C29" s="7" t="s">
        <v>52</v>
      </c>
      <c r="D29" s="10" t="s">
        <v>94</v>
      </c>
      <c r="E29" s="7"/>
      <c r="F29" s="11"/>
      <c r="G29" s="12"/>
      <c r="H29" s="12"/>
      <c r="I29" s="13"/>
      <c r="J29" s="13" t="n">
        <v>4.5</v>
      </c>
      <c r="K29" s="13"/>
      <c r="L29" s="12"/>
      <c r="M29" s="13"/>
      <c r="N29" s="11" t="n">
        <v>4.5</v>
      </c>
      <c r="O29" s="11"/>
      <c r="P29" s="11"/>
      <c r="Q29" s="14" t="n">
        <f aca="false">AVERAGE(E29:P29)</f>
        <v>4.5</v>
      </c>
      <c r="R29" s="14" t="n">
        <v>6.5</v>
      </c>
      <c r="S29" s="15" t="n">
        <f aca="false">(Q29-R29)/R29</f>
        <v>-0.307692307692308</v>
      </c>
    </row>
    <row r="30" customFormat="false" ht="30" hidden="false" customHeight="true" outlineLevel="0" collapsed="false">
      <c r="A30" s="4" t="n">
        <v>27</v>
      </c>
      <c r="B30" s="7" t="s">
        <v>95</v>
      </c>
      <c r="C30" s="7" t="s">
        <v>96</v>
      </c>
      <c r="D30" s="10" t="s">
        <v>97</v>
      </c>
      <c r="E30" s="7" t="n">
        <v>12.5</v>
      </c>
      <c r="F30" s="11" t="n">
        <v>12.8</v>
      </c>
      <c r="G30" s="12" t="n">
        <v>12.8</v>
      </c>
      <c r="H30" s="12" t="n">
        <v>10.5</v>
      </c>
      <c r="I30" s="13" t="n">
        <v>12</v>
      </c>
      <c r="J30" s="13" t="n">
        <v>10.5</v>
      </c>
      <c r="K30" s="13" t="n">
        <v>10.5</v>
      </c>
      <c r="L30" s="12" t="n">
        <v>11.5</v>
      </c>
      <c r="M30" s="13" t="n">
        <v>9.8</v>
      </c>
      <c r="N30" s="11" t="n">
        <v>9</v>
      </c>
      <c r="O30" s="11" t="n">
        <v>10</v>
      </c>
      <c r="P30" s="11"/>
      <c r="Q30" s="14" t="n">
        <f aca="false">AVERAGE(E30:P30)</f>
        <v>11.0818181818182</v>
      </c>
      <c r="R30" s="14" t="n">
        <v>10.7727272727273</v>
      </c>
      <c r="S30" s="15" t="n">
        <f aca="false">(Q30-R30)/R30</f>
        <v>0.0286919831223628</v>
      </c>
    </row>
    <row r="31" customFormat="false" ht="30" hidden="false" customHeight="true" outlineLevel="0" collapsed="false">
      <c r="A31" s="4" t="n">
        <v>28</v>
      </c>
      <c r="B31" s="7" t="s">
        <v>98</v>
      </c>
      <c r="C31" s="7" t="s">
        <v>99</v>
      </c>
      <c r="D31" s="10" t="s">
        <v>100</v>
      </c>
      <c r="E31" s="7"/>
      <c r="F31" s="11" t="n">
        <v>24.8</v>
      </c>
      <c r="G31" s="12"/>
      <c r="H31" s="12"/>
      <c r="I31" s="13" t="n">
        <v>27.8</v>
      </c>
      <c r="J31" s="13"/>
      <c r="K31" s="13" t="n">
        <v>29.8</v>
      </c>
      <c r="L31" s="12" t="n">
        <v>20.8</v>
      </c>
      <c r="M31" s="13" t="n">
        <v>18</v>
      </c>
      <c r="N31" s="11" t="n">
        <v>21.8</v>
      </c>
      <c r="O31" s="11" t="n">
        <v>19.5</v>
      </c>
      <c r="P31" s="11"/>
      <c r="Q31" s="14" t="n">
        <f aca="false">AVERAGE(E31:P31)</f>
        <v>23.2142857142857</v>
      </c>
      <c r="R31" s="14" t="n">
        <v>23.5666666666667</v>
      </c>
      <c r="S31" s="15" t="n">
        <f aca="false">(Q31-R31)/R31</f>
        <v>-0.014952515659729</v>
      </c>
    </row>
    <row r="32" customFormat="false" ht="30" hidden="false" customHeight="true" outlineLevel="0" collapsed="false">
      <c r="A32" s="4" t="n">
        <v>29</v>
      </c>
      <c r="B32" s="7" t="s">
        <v>101</v>
      </c>
      <c r="C32" s="7" t="s">
        <v>102</v>
      </c>
      <c r="D32" s="10" t="s">
        <v>103</v>
      </c>
      <c r="E32" s="7"/>
      <c r="F32" s="11"/>
      <c r="G32" s="12"/>
      <c r="H32" s="12"/>
      <c r="I32" s="13"/>
      <c r="J32" s="13"/>
      <c r="K32" s="13"/>
      <c r="L32" s="12"/>
      <c r="M32" s="13"/>
      <c r="N32" s="11"/>
      <c r="O32" s="11" t="n">
        <v>22.5</v>
      </c>
      <c r="P32" s="11"/>
      <c r="Q32" s="14" t="n">
        <f aca="false">AVERAGE(E32:P32)</f>
        <v>22.5</v>
      </c>
      <c r="R32" s="14" t="n">
        <v>22.5</v>
      </c>
      <c r="S32" s="15" t="n">
        <f aca="false">(Q32-R32)/R32</f>
        <v>0</v>
      </c>
    </row>
    <row r="33" customFormat="false" ht="30" hidden="false" customHeight="true" outlineLevel="0" collapsed="false">
      <c r="A33" s="4" t="n">
        <v>30</v>
      </c>
      <c r="B33" s="7" t="s">
        <v>104</v>
      </c>
      <c r="C33" s="7" t="s">
        <v>105</v>
      </c>
      <c r="D33" s="10" t="s">
        <v>106</v>
      </c>
      <c r="E33" s="7"/>
      <c r="F33" s="11"/>
      <c r="G33" s="12" t="n">
        <v>34.8</v>
      </c>
      <c r="H33" s="12" t="n">
        <v>36.5</v>
      </c>
      <c r="I33" s="13"/>
      <c r="J33" s="13" t="n">
        <v>36.5</v>
      </c>
      <c r="K33" s="13"/>
      <c r="L33" s="12"/>
      <c r="M33" s="13"/>
      <c r="N33" s="11"/>
      <c r="O33" s="11" t="n">
        <v>39</v>
      </c>
      <c r="P33" s="11"/>
      <c r="Q33" s="14" t="n">
        <f aca="false">AVERAGE(E33:P33)</f>
        <v>36.7</v>
      </c>
      <c r="R33" s="14" t="n">
        <v>39.9</v>
      </c>
      <c r="S33" s="15" t="n">
        <f aca="false">(Q33-R33)/R33</f>
        <v>-0.0802005012531327</v>
      </c>
    </row>
    <row r="34" customFormat="false" ht="30" hidden="false" customHeight="true" outlineLevel="0" collapsed="false">
      <c r="A34" s="4" t="n">
        <v>31</v>
      </c>
      <c r="B34" s="7" t="s">
        <v>107</v>
      </c>
      <c r="C34" s="7" t="s">
        <v>108</v>
      </c>
      <c r="D34" s="10" t="s">
        <v>109</v>
      </c>
      <c r="E34" s="7"/>
      <c r="F34" s="11"/>
      <c r="G34" s="12"/>
      <c r="H34" s="12"/>
      <c r="I34" s="13"/>
      <c r="J34" s="13"/>
      <c r="K34" s="13"/>
      <c r="L34" s="12"/>
      <c r="M34" s="13"/>
      <c r="N34" s="11"/>
      <c r="O34" s="11"/>
      <c r="P34" s="11"/>
      <c r="Q34" s="14"/>
      <c r="R34" s="14"/>
      <c r="S34" s="15"/>
    </row>
    <row r="35" customFormat="false" ht="30" hidden="false" customHeight="true" outlineLevel="0" collapsed="false">
      <c r="A35" s="4" t="n">
        <v>32</v>
      </c>
      <c r="B35" s="7" t="s">
        <v>110</v>
      </c>
      <c r="C35" s="7" t="s">
        <v>31</v>
      </c>
      <c r="D35" s="10" t="s">
        <v>32</v>
      </c>
      <c r="E35" s="7" t="n">
        <v>15.8</v>
      </c>
      <c r="F35" s="11" t="n">
        <v>18.8</v>
      </c>
      <c r="G35" s="12" t="n">
        <v>18.5</v>
      </c>
      <c r="H35" s="12" t="n">
        <v>14.8</v>
      </c>
      <c r="I35" s="13"/>
      <c r="J35" s="13" t="n">
        <v>16.5</v>
      </c>
      <c r="K35" s="13" t="n">
        <v>19.5</v>
      </c>
      <c r="L35" s="12" t="n">
        <v>19</v>
      </c>
      <c r="M35" s="13" t="n">
        <v>16.5</v>
      </c>
      <c r="N35" s="11" t="n">
        <v>15.8</v>
      </c>
      <c r="O35" s="11"/>
      <c r="P35" s="11" t="n">
        <v>15.8</v>
      </c>
      <c r="Q35" s="14" t="n">
        <f aca="false">AVERAGE(E35:P35)</f>
        <v>17.1</v>
      </c>
      <c r="R35" s="14" t="n">
        <v>17.2545454545455</v>
      </c>
      <c r="S35" s="15" t="n">
        <f aca="false">(Q35-R35)/R35</f>
        <v>-0.00895679662802939</v>
      </c>
    </row>
    <row r="36" customFormat="false" ht="30" hidden="false" customHeight="true" outlineLevel="0" collapsed="false">
      <c r="A36" s="4" t="n">
        <v>33</v>
      </c>
      <c r="B36" s="7" t="s">
        <v>111</v>
      </c>
      <c r="C36" s="7" t="s">
        <v>112</v>
      </c>
      <c r="D36" s="10" t="s">
        <v>113</v>
      </c>
      <c r="E36" s="7" t="n">
        <v>27.5</v>
      </c>
      <c r="F36" s="11" t="n">
        <v>33</v>
      </c>
      <c r="G36" s="12" t="n">
        <v>29.8</v>
      </c>
      <c r="H36" s="12" t="n">
        <v>28.5</v>
      </c>
      <c r="I36" s="13"/>
      <c r="J36" s="13" t="n">
        <v>29.5</v>
      </c>
      <c r="K36" s="13" t="n">
        <v>28</v>
      </c>
      <c r="L36" s="12" t="n">
        <v>33.5</v>
      </c>
      <c r="M36" s="13" t="n">
        <v>28.5</v>
      </c>
      <c r="N36" s="11" t="n">
        <v>24.5</v>
      </c>
      <c r="O36" s="11" t="n">
        <v>29.5</v>
      </c>
      <c r="P36" s="11"/>
      <c r="Q36" s="14" t="n">
        <f aca="false">AVERAGE(E36:P36)</f>
        <v>29.23</v>
      </c>
      <c r="R36" s="14" t="n">
        <v>29.4818181818182</v>
      </c>
      <c r="S36" s="15" t="n">
        <f aca="false">(Q36-R36)/R36</f>
        <v>-0.00854147394387919</v>
      </c>
    </row>
    <row r="37" customFormat="false" ht="30" hidden="false" customHeight="true" outlineLevel="0" collapsed="false">
      <c r="A37" s="4" t="n">
        <v>34</v>
      </c>
      <c r="B37" s="7" t="s">
        <v>114</v>
      </c>
      <c r="C37" s="7" t="s">
        <v>52</v>
      </c>
      <c r="D37" s="10" t="s">
        <v>115</v>
      </c>
      <c r="E37" s="7" t="n">
        <v>7.5</v>
      </c>
      <c r="F37" s="11" t="n">
        <v>8.5</v>
      </c>
      <c r="G37" s="12" t="n">
        <v>11.8</v>
      </c>
      <c r="H37" s="12" t="n">
        <v>7.5</v>
      </c>
      <c r="I37" s="13" t="n">
        <v>9.9</v>
      </c>
      <c r="J37" s="13" t="n">
        <v>8.5</v>
      </c>
      <c r="K37" s="13" t="n">
        <v>9.9</v>
      </c>
      <c r="L37" s="12" t="n">
        <v>9.5</v>
      </c>
      <c r="M37" s="13" t="n">
        <v>9.8</v>
      </c>
      <c r="N37" s="11" t="n">
        <v>7.5</v>
      </c>
      <c r="O37" s="11" t="n">
        <v>8.5</v>
      </c>
      <c r="P37" s="11"/>
      <c r="Q37" s="14" t="n">
        <f aca="false">AVERAGE(E37:P37)</f>
        <v>8.99090909090909</v>
      </c>
      <c r="R37" s="14" t="n">
        <v>8.97272727272727</v>
      </c>
      <c r="S37" s="15" t="n">
        <f aca="false">(Q37-R37)/R37</f>
        <v>0.0020263424518747</v>
      </c>
    </row>
    <row r="38" customFormat="false" ht="30" hidden="false" customHeight="true" outlineLevel="0" collapsed="false">
      <c r="A38" s="4" t="n">
        <v>35</v>
      </c>
      <c r="B38" s="7" t="s">
        <v>116</v>
      </c>
      <c r="C38" s="7" t="s">
        <v>43</v>
      </c>
      <c r="D38" s="10" t="s">
        <v>117</v>
      </c>
      <c r="E38" s="7"/>
      <c r="F38" s="11"/>
      <c r="G38" s="12"/>
      <c r="H38" s="12"/>
      <c r="I38" s="13"/>
      <c r="J38" s="13"/>
      <c r="K38" s="13"/>
      <c r="L38" s="12"/>
      <c r="M38" s="13"/>
      <c r="N38" s="11"/>
      <c r="O38" s="11"/>
      <c r="P38" s="11"/>
      <c r="Q38" s="14"/>
      <c r="R38" s="14"/>
      <c r="S38" s="15"/>
    </row>
    <row r="39" customFormat="false" ht="30" hidden="false" customHeight="true" outlineLevel="0" collapsed="false">
      <c r="A39" s="4" t="n">
        <v>36</v>
      </c>
      <c r="B39" s="7" t="s">
        <v>118</v>
      </c>
      <c r="C39" s="7" t="s">
        <v>119</v>
      </c>
      <c r="D39" s="10" t="s">
        <v>120</v>
      </c>
      <c r="E39" s="7" t="n">
        <v>22.8</v>
      </c>
      <c r="F39" s="11" t="n">
        <v>22.5</v>
      </c>
      <c r="G39" s="12" t="n">
        <v>22.9</v>
      </c>
      <c r="H39" s="12" t="n">
        <v>20.8</v>
      </c>
      <c r="I39" s="13" t="n">
        <v>22.5</v>
      </c>
      <c r="J39" s="13" t="n">
        <v>21.5</v>
      </c>
      <c r="K39" s="13" t="n">
        <v>22.8</v>
      </c>
      <c r="L39" s="12" t="n">
        <v>22.5</v>
      </c>
      <c r="M39" s="13" t="n">
        <v>20.8</v>
      </c>
      <c r="N39" s="11" t="n">
        <v>18.8</v>
      </c>
      <c r="O39" s="11" t="n">
        <v>22</v>
      </c>
      <c r="P39" s="11"/>
      <c r="Q39" s="14" t="n">
        <f aca="false">AVERAGE(E39:P39)</f>
        <v>21.8090909090909</v>
      </c>
      <c r="R39" s="14" t="n">
        <v>21.7181818181818</v>
      </c>
      <c r="S39" s="15" t="n">
        <f aca="false">(Q39-R39)/R39</f>
        <v>0.00418585182084533</v>
      </c>
    </row>
    <row r="40" customFormat="false" ht="30" hidden="false" customHeight="true" outlineLevel="0" collapsed="false">
      <c r="A40" s="4" t="n">
        <v>37</v>
      </c>
      <c r="B40" s="7" t="s">
        <v>121</v>
      </c>
      <c r="C40" s="7" t="s">
        <v>122</v>
      </c>
      <c r="D40" s="10" t="s">
        <v>123</v>
      </c>
      <c r="E40" s="7"/>
      <c r="F40" s="11"/>
      <c r="G40" s="12"/>
      <c r="H40" s="12"/>
      <c r="I40" s="7"/>
      <c r="J40" s="13"/>
      <c r="K40" s="13"/>
      <c r="L40" s="16"/>
      <c r="M40" s="17"/>
      <c r="N40" s="18"/>
      <c r="O40" s="19" t="n">
        <v>4</v>
      </c>
      <c r="P40" s="18"/>
      <c r="Q40" s="14" t="n">
        <f aca="false">AVERAGE(E40:P40)</f>
        <v>4</v>
      </c>
      <c r="R40" s="14" t="n">
        <v>4</v>
      </c>
      <c r="S40" s="15" t="n">
        <f aca="false">(Q40-R40)/R40</f>
        <v>0</v>
      </c>
    </row>
    <row r="41" customFormat="false" ht="30" hidden="false" customHeight="true" outlineLevel="0" collapsed="false">
      <c r="A41" s="4" t="n">
        <v>38</v>
      </c>
      <c r="B41" s="7" t="s">
        <v>124</v>
      </c>
      <c r="C41" s="7" t="s">
        <v>125</v>
      </c>
      <c r="D41" s="10" t="s">
        <v>126</v>
      </c>
      <c r="E41" s="7"/>
      <c r="F41" s="11"/>
      <c r="G41" s="12"/>
      <c r="H41" s="12"/>
      <c r="I41" s="7"/>
      <c r="J41" s="13"/>
      <c r="K41" s="13"/>
      <c r="L41" s="16" t="n">
        <v>21.5</v>
      </c>
      <c r="M41" s="17"/>
      <c r="N41" s="18"/>
      <c r="O41" s="18"/>
      <c r="P41" s="18"/>
      <c r="Q41" s="14" t="n">
        <f aca="false">AVERAGE(E41:P41)</f>
        <v>21.5</v>
      </c>
      <c r="R41" s="14" t="e">
        <f aca="false"/>
        <v>#DIV/0!</v>
      </c>
      <c r="S41" s="15"/>
    </row>
    <row r="42" customFormat="false" ht="30" hidden="false" customHeight="true" outlineLevel="0" collapsed="false">
      <c r="A42" s="4" t="n">
        <v>39</v>
      </c>
      <c r="B42" s="7" t="s">
        <v>127</v>
      </c>
      <c r="C42" s="7" t="s">
        <v>128</v>
      </c>
      <c r="D42" s="10" t="s">
        <v>129</v>
      </c>
      <c r="E42" s="7"/>
      <c r="F42" s="11"/>
      <c r="G42" s="12"/>
      <c r="H42" s="12" t="n">
        <v>5.5</v>
      </c>
      <c r="I42" s="7" t="n">
        <v>7.9</v>
      </c>
      <c r="J42" s="13"/>
      <c r="K42" s="13"/>
      <c r="L42" s="16"/>
      <c r="M42" s="4" t="n">
        <v>6.5</v>
      </c>
      <c r="N42" s="19" t="n">
        <v>5.5</v>
      </c>
      <c r="O42" s="18"/>
      <c r="P42" s="18"/>
      <c r="Q42" s="14" t="n">
        <f aca="false">AVERAGE(E42:P42)</f>
        <v>6.35</v>
      </c>
      <c r="R42" s="14" t="n">
        <v>6.35</v>
      </c>
      <c r="S42" s="15" t="n">
        <f aca="false">(Q42-R42)/R42</f>
        <v>0</v>
      </c>
    </row>
    <row r="43" customFormat="false" ht="30" hidden="false" customHeight="true" outlineLevel="0" collapsed="false">
      <c r="A43" s="4" t="n">
        <v>40</v>
      </c>
      <c r="B43" s="7" t="s">
        <v>130</v>
      </c>
      <c r="C43" s="7" t="s">
        <v>131</v>
      </c>
      <c r="D43" s="10" t="s">
        <v>132</v>
      </c>
      <c r="E43" s="7"/>
      <c r="F43" s="11" t="n">
        <v>19.8</v>
      </c>
      <c r="G43" s="12" t="n">
        <v>22.8</v>
      </c>
      <c r="H43" s="12" t="n">
        <v>17.5</v>
      </c>
      <c r="I43" s="7" t="n">
        <v>19.9</v>
      </c>
      <c r="J43" s="13" t="n">
        <v>17.5</v>
      </c>
      <c r="K43" s="4" t="n">
        <v>18.5</v>
      </c>
      <c r="L43" s="16" t="n">
        <v>19.8</v>
      </c>
      <c r="M43" s="4"/>
      <c r="N43" s="19" t="n">
        <v>17.5</v>
      </c>
      <c r="O43" s="20"/>
      <c r="P43" s="18"/>
      <c r="Q43" s="14" t="n">
        <f aca="false">AVERAGE(E43:P43)</f>
        <v>19.1625</v>
      </c>
      <c r="R43" s="14" t="n">
        <v>18.625</v>
      </c>
      <c r="S43" s="15" t="n">
        <f aca="false">(Q43-R43)/R43</f>
        <v>0.0288590604026846</v>
      </c>
    </row>
    <row r="44" customFormat="false" ht="30" hidden="false" customHeight="true" outlineLevel="0" collapsed="false">
      <c r="A44" s="4" t="n">
        <v>41</v>
      </c>
      <c r="B44" s="7" t="s">
        <v>133</v>
      </c>
      <c r="C44" s="7" t="s">
        <v>134</v>
      </c>
      <c r="D44" s="10" t="s">
        <v>135</v>
      </c>
      <c r="E44" s="7"/>
      <c r="F44" s="11"/>
      <c r="G44" s="12"/>
      <c r="H44" s="12"/>
      <c r="I44" s="7" t="n">
        <v>4.4</v>
      </c>
      <c r="J44" s="13"/>
      <c r="K44" s="4"/>
      <c r="L44" s="16"/>
      <c r="M44" s="4"/>
      <c r="N44" s="18"/>
      <c r="O44" s="16" t="n">
        <v>3.9</v>
      </c>
      <c r="P44" s="18"/>
      <c r="Q44" s="14" t="n">
        <f aca="false">AVERAGE(E44:P44)</f>
        <v>4.15</v>
      </c>
      <c r="R44" s="14" t="n">
        <v>3.41666666666667</v>
      </c>
      <c r="S44" s="15" t="n">
        <f aca="false">(Q44-R44)/R44</f>
        <v>0.214634146341464</v>
      </c>
    </row>
    <row r="45" customFormat="false" ht="30" hidden="false" customHeight="true" outlineLevel="0" collapsed="false">
      <c r="A45" s="4" t="n">
        <v>42</v>
      </c>
      <c r="B45" s="7" t="s">
        <v>136</v>
      </c>
      <c r="C45" s="7" t="s">
        <v>137</v>
      </c>
      <c r="D45" s="10" t="s">
        <v>138</v>
      </c>
      <c r="E45" s="7" t="n">
        <v>12.5</v>
      </c>
      <c r="F45" s="11" t="n">
        <v>11.5</v>
      </c>
      <c r="G45" s="12" t="n">
        <v>15.5</v>
      </c>
      <c r="H45" s="12" t="n">
        <v>11.5</v>
      </c>
      <c r="I45" s="7" t="n">
        <v>14.5</v>
      </c>
      <c r="J45" s="13" t="n">
        <v>12.5</v>
      </c>
      <c r="K45" s="4" t="n">
        <v>22.5</v>
      </c>
      <c r="L45" s="16"/>
      <c r="M45" s="4" t="n">
        <v>13.5</v>
      </c>
      <c r="N45" s="19" t="n">
        <v>13.8</v>
      </c>
      <c r="O45" s="19" t="n">
        <v>12</v>
      </c>
      <c r="P45" s="16" t="n">
        <v>13.5</v>
      </c>
      <c r="Q45" s="14" t="n">
        <f aca="false">AVERAGE(E45:P45)</f>
        <v>13.9363636363636</v>
      </c>
      <c r="R45" s="14" t="n">
        <v>13.8416666666667</v>
      </c>
      <c r="S45" s="15" t="n">
        <f aca="false">(Q45-R45)/R45</f>
        <v>0.00684144272344159</v>
      </c>
    </row>
    <row r="46" customFormat="false" ht="30" hidden="false" customHeight="true" outlineLevel="0" collapsed="false">
      <c r="A46" s="4" t="n">
        <v>43</v>
      </c>
      <c r="B46" s="7" t="s">
        <v>139</v>
      </c>
      <c r="C46" s="7" t="s">
        <v>140</v>
      </c>
      <c r="D46" s="10" t="s">
        <v>141</v>
      </c>
      <c r="E46" s="7"/>
      <c r="F46" s="11"/>
      <c r="G46" s="12"/>
      <c r="H46" s="12"/>
      <c r="I46" s="7" t="n">
        <v>30</v>
      </c>
      <c r="J46" s="13"/>
      <c r="K46" s="4"/>
      <c r="L46" s="16"/>
      <c r="M46" s="4"/>
      <c r="N46" s="18"/>
      <c r="O46" s="20"/>
      <c r="P46" s="18"/>
      <c r="Q46" s="14"/>
      <c r="R46" s="14"/>
      <c r="S46" s="15"/>
    </row>
    <row r="47" customFormat="false" ht="30" hidden="false" customHeight="true" outlineLevel="0" collapsed="false">
      <c r="A47" s="4" t="n">
        <v>44</v>
      </c>
      <c r="B47" s="7" t="s">
        <v>142</v>
      </c>
      <c r="C47" s="7" t="s">
        <v>143</v>
      </c>
      <c r="D47" s="10" t="s">
        <v>144</v>
      </c>
      <c r="E47" s="7" t="n">
        <v>9.8</v>
      </c>
      <c r="F47" s="11" t="n">
        <v>9.5</v>
      </c>
      <c r="G47" s="12"/>
      <c r="H47" s="12" t="n">
        <v>8.5</v>
      </c>
      <c r="I47" s="7" t="n">
        <v>15.8</v>
      </c>
      <c r="J47" s="13" t="n">
        <v>9.8</v>
      </c>
      <c r="K47" s="4" t="n">
        <v>10.4</v>
      </c>
      <c r="L47" s="16" t="n">
        <v>9.5</v>
      </c>
      <c r="M47" s="4" t="n">
        <v>8.8</v>
      </c>
      <c r="N47" s="19" t="n">
        <v>12.5</v>
      </c>
      <c r="O47" s="19" t="n">
        <v>9.5</v>
      </c>
      <c r="P47" s="16" t="n">
        <v>8.5</v>
      </c>
      <c r="Q47" s="14" t="n">
        <f aca="false">AVERAGE(E47:P47)</f>
        <v>10.2363636363636</v>
      </c>
      <c r="R47" s="14" t="n">
        <v>10.1909090909091</v>
      </c>
      <c r="S47" s="15" t="n">
        <f aca="false">(Q47-R47)/R47</f>
        <v>0.0044603033006244</v>
      </c>
    </row>
    <row r="48" customFormat="false" ht="30" hidden="false" customHeight="true" outlineLevel="0" collapsed="false">
      <c r="A48" s="4" t="n">
        <v>45</v>
      </c>
      <c r="B48" s="7" t="s">
        <v>145</v>
      </c>
      <c r="C48" s="7" t="s">
        <v>146</v>
      </c>
      <c r="D48" s="10" t="s">
        <v>147</v>
      </c>
      <c r="E48" s="7"/>
      <c r="F48" s="11"/>
      <c r="G48" s="12"/>
      <c r="H48" s="12"/>
      <c r="I48" s="7"/>
      <c r="J48" s="13" t="n">
        <v>6.8</v>
      </c>
      <c r="K48" s="4"/>
      <c r="L48" s="16"/>
      <c r="M48" s="4"/>
      <c r="N48" s="18"/>
      <c r="O48" s="18"/>
      <c r="P48" s="18"/>
      <c r="Q48" s="14"/>
      <c r="R48" s="14"/>
      <c r="S48" s="15"/>
    </row>
    <row r="49" customFormat="false" ht="30" hidden="false" customHeight="true" outlineLevel="0" collapsed="false">
      <c r="A49" s="4" t="n">
        <v>46</v>
      </c>
      <c r="B49" s="7" t="s">
        <v>148</v>
      </c>
      <c r="C49" s="7" t="s">
        <v>149</v>
      </c>
      <c r="D49" s="10" t="s">
        <v>150</v>
      </c>
      <c r="E49" s="7"/>
      <c r="F49" s="11"/>
      <c r="G49" s="12"/>
      <c r="H49" s="12" t="n">
        <v>12.5</v>
      </c>
      <c r="I49" s="7"/>
      <c r="J49" s="13"/>
      <c r="K49" s="4"/>
      <c r="L49" s="16"/>
      <c r="M49" s="4"/>
      <c r="N49" s="18"/>
      <c r="O49" s="19" t="n">
        <v>11.5</v>
      </c>
      <c r="P49" s="18"/>
      <c r="Q49" s="14" t="n">
        <f aca="false">AVERAGE(E49:P49)</f>
        <v>12</v>
      </c>
      <c r="R49" s="14" t="n">
        <v>12.5</v>
      </c>
      <c r="S49" s="15" t="n">
        <f aca="false">(Q49-R49)/R49</f>
        <v>-0.04</v>
      </c>
    </row>
    <row r="50" customFormat="false" ht="30" hidden="false" customHeight="true" outlineLevel="0" collapsed="false">
      <c r="A50" s="4" t="n">
        <v>47</v>
      </c>
      <c r="B50" s="7" t="s">
        <v>151</v>
      </c>
      <c r="C50" s="7" t="s">
        <v>152</v>
      </c>
      <c r="D50" s="10" t="s">
        <v>153</v>
      </c>
      <c r="E50" s="7"/>
      <c r="F50" s="11"/>
      <c r="G50" s="12"/>
      <c r="H50" s="12" t="n">
        <v>6.5</v>
      </c>
      <c r="I50" s="7"/>
      <c r="J50" s="13"/>
      <c r="K50" s="4"/>
      <c r="L50" s="16" t="n">
        <v>5.6</v>
      </c>
      <c r="M50" s="4" t="n">
        <v>5.5</v>
      </c>
      <c r="N50" s="18"/>
      <c r="O50" s="19"/>
      <c r="P50" s="16" t="n">
        <v>6.5</v>
      </c>
      <c r="Q50" s="14" t="n">
        <f aca="false">AVERAGE(E50:P50)</f>
        <v>6.025</v>
      </c>
      <c r="R50" s="14" t="n">
        <v>6.025</v>
      </c>
      <c r="S50" s="15" t="n">
        <f aca="false">(Q50-R50)/R50</f>
        <v>0</v>
      </c>
    </row>
    <row r="51" customFormat="false" ht="30" hidden="false" customHeight="true" outlineLevel="0" collapsed="false">
      <c r="A51" s="4" t="n">
        <v>48</v>
      </c>
      <c r="B51" s="7" t="s">
        <v>154</v>
      </c>
      <c r="C51" s="7" t="s">
        <v>155</v>
      </c>
      <c r="D51" s="10" t="s">
        <v>156</v>
      </c>
      <c r="E51" s="7"/>
      <c r="F51" s="11" t="n">
        <v>32.8</v>
      </c>
      <c r="G51" s="12" t="n">
        <v>29.8</v>
      </c>
      <c r="H51" s="12" t="n">
        <v>32.5</v>
      </c>
      <c r="I51" s="7"/>
      <c r="J51" s="13" t="n">
        <v>29</v>
      </c>
      <c r="K51" s="4" t="n">
        <v>33.8</v>
      </c>
      <c r="L51" s="16" t="n">
        <v>33.5</v>
      </c>
      <c r="M51" s="4" t="n">
        <v>29.5</v>
      </c>
      <c r="N51" s="19" t="n">
        <v>29.8</v>
      </c>
      <c r="O51" s="19" t="n">
        <v>32</v>
      </c>
      <c r="P51" s="16" t="n">
        <v>24.8</v>
      </c>
      <c r="Q51" s="14" t="n">
        <f aca="false">AVERAGE(E51:P51)</f>
        <v>30.75</v>
      </c>
      <c r="R51" s="14" t="n">
        <v>30.67</v>
      </c>
      <c r="S51" s="15" t="n">
        <f aca="false">(Q51-R51)/R51</f>
        <v>0.00260841212911635</v>
      </c>
    </row>
    <row r="52" customFormat="false" ht="30" hidden="false" customHeight="true" outlineLevel="0" collapsed="false">
      <c r="A52" s="4" t="n">
        <v>49</v>
      </c>
      <c r="B52" s="7" t="s">
        <v>157</v>
      </c>
      <c r="C52" s="7" t="s">
        <v>158</v>
      </c>
      <c r="D52" s="10" t="s">
        <v>159</v>
      </c>
      <c r="E52" s="7"/>
      <c r="F52" s="11" t="n">
        <v>47.5</v>
      </c>
      <c r="G52" s="12"/>
      <c r="H52" s="12"/>
      <c r="I52" s="7" t="n">
        <v>49.9</v>
      </c>
      <c r="J52" s="13" t="n">
        <v>38</v>
      </c>
      <c r="K52" s="4"/>
      <c r="L52" s="16"/>
      <c r="M52" s="4" t="n">
        <v>39.5</v>
      </c>
      <c r="N52" s="18"/>
      <c r="O52" s="18"/>
      <c r="P52" s="18"/>
      <c r="Q52" s="14" t="n">
        <f aca="false">AVERAGE(E52:P52)</f>
        <v>43.725</v>
      </c>
      <c r="R52" s="14" t="n">
        <v>43.35</v>
      </c>
      <c r="S52" s="15" t="n">
        <f aca="false">(Q52-R52)/R52</f>
        <v>0.00865051903114187</v>
      </c>
    </row>
    <row r="53" customFormat="false" ht="30" hidden="false" customHeight="true" outlineLevel="0" collapsed="false">
      <c r="A53" s="4" t="n">
        <v>50</v>
      </c>
      <c r="B53" s="7" t="s">
        <v>160</v>
      </c>
      <c r="C53" s="7" t="s">
        <v>161</v>
      </c>
      <c r="D53" s="10" t="s">
        <v>162</v>
      </c>
      <c r="E53" s="7" t="n">
        <v>15.8</v>
      </c>
      <c r="F53" s="11" t="n">
        <v>15.8</v>
      </c>
      <c r="G53" s="12"/>
      <c r="H53" s="12" t="n">
        <v>16.5</v>
      </c>
      <c r="I53" s="7" t="n">
        <v>19.8</v>
      </c>
      <c r="J53" s="13" t="n">
        <v>14</v>
      </c>
      <c r="K53" s="4" t="n">
        <v>19.8</v>
      </c>
      <c r="L53" s="16" t="n">
        <v>16.3</v>
      </c>
      <c r="M53" s="4" t="n">
        <v>15</v>
      </c>
      <c r="N53" s="19" t="n">
        <v>14.5</v>
      </c>
      <c r="O53" s="19" t="n">
        <v>13.5</v>
      </c>
      <c r="P53" s="16" t="n">
        <v>14.8</v>
      </c>
      <c r="Q53" s="14" t="n">
        <f aca="false">AVERAGE(E53:P53)</f>
        <v>15.9818181818182</v>
      </c>
      <c r="R53" s="14" t="n">
        <v>15.9545454545455</v>
      </c>
      <c r="S53" s="15" t="n">
        <f aca="false">(Q53-R53)/R53</f>
        <v>0.00170940170940171</v>
      </c>
    </row>
    <row r="54" customFormat="false" ht="45" hidden="false" customHeight="true" outlineLevel="0" collapsed="false">
      <c r="A54" s="4" t="s">
        <v>163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</sheetData>
  <mergeCells count="3">
    <mergeCell ref="A1:S1"/>
    <mergeCell ref="A2:S2"/>
    <mergeCell ref="A54:S5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5-09T02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085FDD45B4A78A5DF175CA2484F4A_12</vt:lpwstr>
  </property>
  <property fmtid="{D5CDD505-2E9C-101B-9397-08002B2CF9AE}" pid="3" name="KSOProductBuildVer">
    <vt:lpwstr>2052-11.8.2.12195</vt:lpwstr>
  </property>
</Properties>
</file>