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店" sheetId="1" state="visible" r:id="rId2"/>
  </sheets>
  <definedNames>
    <definedName function="false" hidden="true" localSheetId="0" name="_xlnm._FilterDatabase" vbProcedure="false">药店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t xml:space="preserve">陈仓区医疗保障局定点零售药店药品零售价价格监测表</t>
  </si>
  <si>
    <r>
      <rPr>
        <b val="true"/>
        <sz val="11"/>
        <rFont val="Noto Sans"/>
        <family val="2"/>
      </rPr>
      <t xml:space="preserve">   单位名称：陈仓区医疗保障局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宝鸡市陈仓区保安堂大药房步行街分店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阿司匹林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阿司匹灵</t>
    </r>
    <r>
      <rPr>
        <b val="true"/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1"/>
        <rFont val="Noto Sans"/>
        <family val="2"/>
      </rPr>
      <t xml:space="preserve">阿托伐他汀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优力平</t>
    </r>
    <r>
      <rPr>
        <b val="true"/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1"/>
        <rFont val="宋体"/>
        <family val="0"/>
        <charset val="134"/>
      </rPr>
      <t xml:space="preserve">10g*20</t>
    </r>
    <r>
      <rPr>
        <b val="true"/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丸</t>
    </r>
  </si>
  <si>
    <r>
      <rPr>
        <b val="true"/>
        <sz val="11"/>
        <rFont val="Noto Sans"/>
        <family val="2"/>
      </rPr>
      <t xml:space="preserve">吡诺克辛钠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内停眼水</t>
    </r>
    <r>
      <rPr>
        <b val="true"/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1"/>
        <rFont val="宋体"/>
        <family val="0"/>
        <charset val="134"/>
      </rPr>
      <t xml:space="preserve">0.1g*20</t>
    </r>
    <r>
      <rPr>
        <b val="true"/>
        <sz val="11"/>
        <rFont val="Noto Sans"/>
        <family val="2"/>
      </rPr>
      <t xml:space="preserve">粒</t>
    </r>
  </si>
  <si>
    <t xml:space="preserve">肺力咳合剂</t>
  </si>
  <si>
    <t xml:space="preserve">贵州健兴药业有限公司</t>
  </si>
  <si>
    <t xml:space="preserve">150ml</t>
  </si>
  <si>
    <t xml:space="preserve">复方醋酸地塞米松乳膏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mg(10)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b val="true"/>
        <sz val="11"/>
        <rFont val="宋体"/>
        <family val="0"/>
        <charset val="134"/>
      </rPr>
      <t xml:space="preserve">10ml*12</t>
    </r>
    <r>
      <rPr>
        <b val="true"/>
        <sz val="11"/>
        <rFont val="Noto Sans"/>
        <family val="2"/>
      </rPr>
      <t xml:space="preserve">支</t>
    </r>
  </si>
  <si>
    <t xml:space="preserve">利巴韦林</t>
  </si>
  <si>
    <t xml:space="preserve">四川美大康</t>
  </si>
  <si>
    <t xml:space="preserve">100mg</t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银翘解毒冲剂</t>
  </si>
  <si>
    <t xml:space="preserve">四川逢春</t>
  </si>
  <si>
    <t xml:space="preserve">15g</t>
  </si>
  <si>
    <t xml:space="preserve">健儿药丸</t>
  </si>
  <si>
    <t xml:space="preserve">河南信心药业</t>
  </si>
  <si>
    <r>
      <rPr>
        <b val="true"/>
        <sz val="11"/>
        <rFont val="宋体"/>
        <family val="0"/>
        <charset val="134"/>
      </rPr>
      <t xml:space="preserve">0.05G*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r>
      <rPr>
        <b val="true"/>
        <sz val="11"/>
        <rFont val="Noto Sans"/>
        <family val="2"/>
      </rPr>
      <t xml:space="preserve">抗病毒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糖</t>
    </r>
    <r>
      <rPr>
        <b val="true"/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b val="true"/>
        <sz val="11"/>
        <rFont val="宋体"/>
        <family val="0"/>
        <charset val="134"/>
      </rPr>
      <t xml:space="preserve">9g*20</t>
    </r>
    <r>
      <rPr>
        <b val="true"/>
        <sz val="11"/>
        <rFont val="Noto Sans"/>
        <family val="2"/>
      </rPr>
      <t xml:space="preserve">袋</t>
    </r>
  </si>
  <si>
    <t xml:space="preserve">连花清瘟胶囊</t>
  </si>
  <si>
    <t xml:space="preserve">石家庄以岭药业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r>
      <rPr>
        <b val="true"/>
        <sz val="11"/>
        <rFont val="Noto Sans"/>
        <family val="2"/>
      </rPr>
      <t xml:space="preserve">罗红霉素分散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成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1"/>
        <rFont val="宋体"/>
        <family val="0"/>
        <charset val="134"/>
      </rPr>
      <t xml:space="preserve">24s*50</t>
    </r>
    <r>
      <rPr>
        <b val="true"/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1"/>
        <rFont val="宋体"/>
        <family val="0"/>
        <charset val="134"/>
      </rPr>
      <t xml:space="preserve">10ml:35mg*12</t>
    </r>
    <r>
      <rPr>
        <b val="true"/>
        <sz val="11"/>
        <rFont val="Noto Sans"/>
        <family val="2"/>
      </rPr>
      <t xml:space="preserve">支</t>
    </r>
  </si>
  <si>
    <t xml:space="preserve">强力枇杷露</t>
  </si>
  <si>
    <r>
      <rPr>
        <b val="true"/>
        <sz val="11"/>
        <rFont val="Noto Sans"/>
        <family val="2"/>
      </rPr>
      <t xml:space="preserve">华润三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南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1"/>
        <rFont val="宋体"/>
        <family val="0"/>
        <charset val="134"/>
      </rPr>
      <t xml:space="preserve">10g/</t>
    </r>
    <r>
      <rPr>
        <b val="true"/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1"/>
        <rFont val="Noto Sans"/>
        <family val="2"/>
      </rPr>
      <t xml:space="preserve">生脉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参方</t>
    </r>
    <r>
      <rPr>
        <b val="true"/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b val="true"/>
        <sz val="11"/>
        <rFont val="宋体"/>
        <family val="0"/>
        <charset val="134"/>
      </rPr>
      <t xml:space="preserve">10ml*10</t>
    </r>
    <r>
      <rPr>
        <b val="true"/>
        <sz val="11"/>
        <rFont val="Noto Sans"/>
        <family val="2"/>
      </rPr>
      <t xml:space="preserve">支</t>
    </r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r>
      <rPr>
        <b val="true"/>
        <sz val="11"/>
        <rFont val="Noto Sans"/>
        <family val="2"/>
      </rPr>
      <t xml:space="preserve">碳酸钙</t>
    </r>
    <r>
      <rPr>
        <b val="true"/>
        <sz val="11"/>
        <rFont val="宋体"/>
        <family val="0"/>
        <charset val="134"/>
      </rPr>
      <t xml:space="preserve">d3</t>
    </r>
    <r>
      <rPr>
        <b val="true"/>
        <sz val="11"/>
        <rFont val="Noto Sans"/>
        <family val="2"/>
      </rPr>
      <t xml:space="preserve">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朗迪</t>
    </r>
    <r>
      <rPr>
        <b val="true"/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b val="true"/>
        <sz val="11"/>
        <rFont val="宋体"/>
        <family val="0"/>
        <charset val="134"/>
      </rPr>
      <t xml:space="preserve">1.5g*18</t>
    </r>
    <r>
      <rPr>
        <b val="true"/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西安杨森制药有限公司</t>
  </si>
  <si>
    <t xml:space="preserve">0.2g*7s</t>
  </si>
  <si>
    <r>
      <rPr>
        <b val="true"/>
        <sz val="11"/>
        <rFont val="Noto Sans"/>
        <family val="2"/>
      </rPr>
      <t xml:space="preserve">小儿氨酚黄那敏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彤颗粒</t>
    </r>
    <r>
      <rPr>
        <b val="true"/>
        <sz val="11"/>
        <rFont val="宋体"/>
        <family val="0"/>
        <charset val="134"/>
      </rPr>
      <t xml:space="preserve">)▲</t>
    </r>
  </si>
  <si>
    <r>
      <rPr>
        <b val="true"/>
        <sz val="11"/>
        <rFont val="宋体"/>
        <family val="0"/>
        <charset val="134"/>
      </rPr>
      <t xml:space="preserve">2g*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b val="true"/>
        <sz val="11"/>
        <rFont val="宋体"/>
        <family val="0"/>
        <charset val="134"/>
      </rPr>
      <t xml:space="preserve">2g*18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盐酸二甲双胍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华止片</t>
    </r>
    <r>
      <rPr>
        <b val="true"/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酒石酸美托洛尔片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t xml:space="preserve">甲钴胺片</t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制表人： 王锴凡                                  审核人：杨勇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5.87109375" defaultRowHeight="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8.37"/>
    <col collapsed="false" customWidth="false" hidden="false" outlineLevel="0" max="4" min="3" style="2" width="15.87"/>
    <col collapsed="false" customWidth="true" hidden="false" outlineLevel="0" max="6" min="5" style="2" width="9.22"/>
    <col collapsed="false" customWidth="true" hidden="false" outlineLevel="0" max="8" min="7" style="3" width="9.22"/>
    <col collapsed="false" customWidth="true" hidden="false" outlineLevel="0" max="9" min="9" style="2" width="9.22"/>
    <col collapsed="false" customWidth="true" hidden="false" outlineLevel="0" max="16" min="10" style="3" width="9.22"/>
    <col collapsed="false" customWidth="true" hidden="true" outlineLevel="0" max="17" min="17" style="4" width="9.22"/>
    <col collapsed="false" customWidth="true" hidden="false" outlineLevel="0" max="19" min="18" style="4" width="9.22"/>
    <col collapsed="false" customWidth="true" hidden="false" outlineLevel="0" max="20" min="20" style="5" width="9.22"/>
    <col collapsed="false" customWidth="false" hidden="false" outlineLevel="0" max="257" min="21" style="2" width="15.87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8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0" t="s">
        <v>11</v>
      </c>
      <c r="K3" s="9" t="s">
        <v>12</v>
      </c>
      <c r="L3" s="10" t="s">
        <v>13</v>
      </c>
      <c r="M3" s="9" t="s">
        <v>14</v>
      </c>
      <c r="N3" s="9" t="s">
        <v>15</v>
      </c>
      <c r="O3" s="10" t="s">
        <v>16</v>
      </c>
      <c r="P3" s="9" t="s">
        <v>17</v>
      </c>
      <c r="Q3" s="12" t="s">
        <v>18</v>
      </c>
      <c r="R3" s="12" t="s">
        <v>19</v>
      </c>
      <c r="S3" s="12" t="s">
        <v>20</v>
      </c>
      <c r="T3" s="13" t="s">
        <v>21</v>
      </c>
    </row>
    <row r="4" customFormat="false" ht="25" hidden="false" customHeight="true" outlineLevel="0" collapsed="false">
      <c r="A4" s="7" t="n">
        <v>1</v>
      </c>
      <c r="B4" s="11" t="s">
        <v>22</v>
      </c>
      <c r="C4" s="11" t="s">
        <v>23</v>
      </c>
      <c r="D4" s="14" t="s">
        <v>24</v>
      </c>
      <c r="E4" s="14" t="n">
        <v>21.5</v>
      </c>
      <c r="F4" s="14" t="n">
        <v>18.5</v>
      </c>
      <c r="G4" s="14"/>
      <c r="H4" s="14" t="n">
        <v>23.5</v>
      </c>
      <c r="I4" s="15" t="n">
        <v>19.9</v>
      </c>
      <c r="J4" s="15" t="n">
        <v>21.3</v>
      </c>
      <c r="K4" s="15"/>
      <c r="L4" s="15" t="n">
        <v>19.8</v>
      </c>
      <c r="M4" s="15" t="n">
        <v>21.5</v>
      </c>
      <c r="N4" s="15" t="n">
        <v>18</v>
      </c>
      <c r="O4" s="15" t="n">
        <v>22</v>
      </c>
      <c r="P4" s="16" t="n">
        <v>13.5</v>
      </c>
      <c r="Q4" s="15"/>
      <c r="R4" s="17" t="n">
        <f aca="false">AVERAGE(E4:Q4)</f>
        <v>19.95</v>
      </c>
      <c r="S4" s="17" t="n">
        <v>19.81</v>
      </c>
      <c r="T4" s="18" t="n">
        <f aca="false">(R4-S4)/S4</f>
        <v>0.00706713780918713</v>
      </c>
    </row>
    <row r="5" customFormat="false" ht="25" hidden="false" customHeight="true" outlineLevel="0" collapsed="false">
      <c r="A5" s="7" t="n">
        <v>2</v>
      </c>
      <c r="B5" s="11" t="s">
        <v>25</v>
      </c>
      <c r="C5" s="11" t="s">
        <v>26</v>
      </c>
      <c r="D5" s="14" t="s">
        <v>27</v>
      </c>
      <c r="E5" s="14"/>
      <c r="F5" s="14" t="n">
        <v>12</v>
      </c>
      <c r="G5" s="14"/>
      <c r="H5" s="14"/>
      <c r="I5" s="15" t="n">
        <v>25.8</v>
      </c>
      <c r="J5" s="15" t="n">
        <v>12</v>
      </c>
      <c r="K5" s="15" t="n">
        <v>24</v>
      </c>
      <c r="L5" s="15"/>
      <c r="M5" s="15"/>
      <c r="N5" s="15" t="n">
        <v>12.5</v>
      </c>
      <c r="O5" s="15" t="n">
        <v>11.5</v>
      </c>
      <c r="P5" s="16"/>
      <c r="Q5" s="15"/>
      <c r="R5" s="17" t="n">
        <f aca="false">AVERAGE(E5:Q5)</f>
        <v>16.3</v>
      </c>
      <c r="S5" s="17" t="n">
        <v>16.4666666666667</v>
      </c>
      <c r="T5" s="18" t="n">
        <f aca="false">(R5-S5)/S5</f>
        <v>-0.0101214574898784</v>
      </c>
    </row>
    <row r="6" customFormat="false" ht="25" hidden="false" customHeight="true" outlineLevel="0" collapsed="false">
      <c r="A6" s="7" t="n">
        <v>3</v>
      </c>
      <c r="B6" s="11" t="s">
        <v>28</v>
      </c>
      <c r="C6" s="11" t="s">
        <v>29</v>
      </c>
      <c r="D6" s="14" t="s">
        <v>30</v>
      </c>
      <c r="E6" s="14" t="n">
        <v>16.5</v>
      </c>
      <c r="F6" s="14" t="n">
        <v>19.5</v>
      </c>
      <c r="G6" s="14" t="n">
        <v>19.8</v>
      </c>
      <c r="H6" s="14" t="n">
        <v>14.8</v>
      </c>
      <c r="I6" s="15" t="n">
        <v>19.2</v>
      </c>
      <c r="J6" s="15" t="n">
        <v>16.5</v>
      </c>
      <c r="K6" s="15" t="n">
        <v>17.8</v>
      </c>
      <c r="L6" s="15" t="n">
        <v>15.8</v>
      </c>
      <c r="M6" s="15" t="n">
        <v>16.8</v>
      </c>
      <c r="N6" s="15" t="n">
        <v>9.9</v>
      </c>
      <c r="O6" s="15" t="n">
        <v>14.5</v>
      </c>
      <c r="P6" s="16" t="n">
        <v>16.8</v>
      </c>
      <c r="Q6" s="15"/>
      <c r="R6" s="17" t="n">
        <f aca="false">AVERAGE(E6:Q6)</f>
        <v>16.4916666666667</v>
      </c>
      <c r="S6" s="17" t="n">
        <v>16.4083333333333</v>
      </c>
      <c r="T6" s="18" t="n">
        <f aca="false">(R6-S6)/S6</f>
        <v>0.00507872016251897</v>
      </c>
    </row>
    <row r="7" customFormat="false" ht="25" hidden="false" customHeight="true" outlineLevel="0" collapsed="false">
      <c r="A7" s="7" t="n">
        <v>4</v>
      </c>
      <c r="B7" s="11" t="s">
        <v>31</v>
      </c>
      <c r="C7" s="11" t="s">
        <v>32</v>
      </c>
      <c r="D7" s="14" t="s">
        <v>33</v>
      </c>
      <c r="E7" s="14" t="n">
        <v>13.5</v>
      </c>
      <c r="F7" s="14" t="n">
        <v>16.5</v>
      </c>
      <c r="G7" s="14"/>
      <c r="H7" s="14" t="n">
        <v>14.5</v>
      </c>
      <c r="I7" s="15" t="n">
        <v>17.5</v>
      </c>
      <c r="J7" s="15" t="n">
        <v>16</v>
      </c>
      <c r="K7" s="15" t="n">
        <v>15.5</v>
      </c>
      <c r="L7" s="15" t="n">
        <v>17.5</v>
      </c>
      <c r="M7" s="15" t="n">
        <v>15</v>
      </c>
      <c r="N7" s="15" t="n">
        <v>15.8</v>
      </c>
      <c r="O7" s="15"/>
      <c r="P7" s="16" t="n">
        <v>15.8</v>
      </c>
      <c r="Q7" s="15"/>
      <c r="R7" s="17" t="n">
        <f aca="false">AVERAGE(E7:Q7)</f>
        <v>15.76</v>
      </c>
      <c r="S7" s="17" t="n">
        <v>15.72</v>
      </c>
      <c r="T7" s="18" t="n">
        <f aca="false">(R7-S7)/S7</f>
        <v>0.00254452926208635</v>
      </c>
    </row>
    <row r="8" customFormat="false" ht="25" hidden="false" customHeight="true" outlineLevel="0" collapsed="false">
      <c r="A8" s="7" t="n">
        <v>5</v>
      </c>
      <c r="B8" s="11" t="s">
        <v>34</v>
      </c>
      <c r="C8" s="11" t="s">
        <v>35</v>
      </c>
      <c r="D8" s="14" t="s">
        <v>36</v>
      </c>
      <c r="E8" s="14" t="n">
        <v>13.5</v>
      </c>
      <c r="F8" s="14" t="n">
        <v>12.5</v>
      </c>
      <c r="G8" s="14" t="n">
        <v>12.5</v>
      </c>
      <c r="H8" s="14"/>
      <c r="I8" s="15" t="n">
        <v>14.8</v>
      </c>
      <c r="J8" s="15" t="n">
        <v>12.5</v>
      </c>
      <c r="K8" s="15" t="n">
        <v>13.8</v>
      </c>
      <c r="L8" s="15" t="n">
        <v>13.8</v>
      </c>
      <c r="M8" s="15"/>
      <c r="N8" s="15"/>
      <c r="O8" s="15"/>
      <c r="P8" s="16" t="n">
        <v>11.8</v>
      </c>
      <c r="Q8" s="15"/>
      <c r="R8" s="17" t="n">
        <f aca="false">AVERAGE(E8:Q8)</f>
        <v>13.15</v>
      </c>
      <c r="S8" s="17" t="n">
        <v>13.15</v>
      </c>
      <c r="T8" s="18" t="n">
        <f aca="false">(R8-S8)/S8</f>
        <v>0</v>
      </c>
    </row>
    <row r="9" customFormat="false" ht="25" hidden="false" customHeight="true" outlineLevel="0" collapsed="false">
      <c r="A9" s="7" t="n">
        <v>6</v>
      </c>
      <c r="B9" s="11" t="s">
        <v>37</v>
      </c>
      <c r="C9" s="11" t="s">
        <v>38</v>
      </c>
      <c r="D9" s="14" t="s">
        <v>39</v>
      </c>
      <c r="E9" s="14" t="n">
        <v>16</v>
      </c>
      <c r="F9" s="14" t="n">
        <v>18</v>
      </c>
      <c r="G9" s="14" t="n">
        <v>19.8</v>
      </c>
      <c r="H9" s="14" t="n">
        <v>16.5</v>
      </c>
      <c r="I9" s="15" t="n">
        <v>18.5</v>
      </c>
      <c r="J9" s="15" t="n">
        <v>16.5</v>
      </c>
      <c r="K9" s="15" t="n">
        <v>24.8</v>
      </c>
      <c r="L9" s="15" t="n">
        <v>18.8</v>
      </c>
      <c r="M9" s="15" t="n">
        <v>18</v>
      </c>
      <c r="N9" s="15" t="n">
        <v>16.8</v>
      </c>
      <c r="O9" s="15" t="n">
        <v>16.5</v>
      </c>
      <c r="P9" s="16" t="n">
        <v>16.5</v>
      </c>
      <c r="Q9" s="15"/>
      <c r="R9" s="17" t="n">
        <f aca="false">AVERAGE(E9:Q9)</f>
        <v>18.0583333333333</v>
      </c>
      <c r="S9" s="17" t="n">
        <v>18.225</v>
      </c>
      <c r="T9" s="18" t="n">
        <f aca="false">(R9-S9)/S9</f>
        <v>-0.00914494741655242</v>
      </c>
    </row>
    <row r="10" customFormat="false" ht="25" hidden="false" customHeight="true" outlineLevel="0" collapsed="false">
      <c r="A10" s="7" t="n">
        <v>7</v>
      </c>
      <c r="B10" s="11" t="s">
        <v>40</v>
      </c>
      <c r="C10" s="11" t="s">
        <v>41</v>
      </c>
      <c r="D10" s="14" t="s">
        <v>42</v>
      </c>
      <c r="E10" s="14" t="n">
        <v>12</v>
      </c>
      <c r="F10" s="14" t="n">
        <v>12.8</v>
      </c>
      <c r="G10" s="14" t="n">
        <v>13.8</v>
      </c>
      <c r="H10" s="14" t="n">
        <v>11.5</v>
      </c>
      <c r="I10" s="15" t="n">
        <v>12.5</v>
      </c>
      <c r="J10" s="15" t="n">
        <v>12</v>
      </c>
      <c r="K10" s="15" t="n">
        <v>11.9</v>
      </c>
      <c r="L10" s="15" t="n">
        <v>12.5</v>
      </c>
      <c r="M10" s="15" t="n">
        <v>12</v>
      </c>
      <c r="N10" s="15" t="n">
        <v>10.8</v>
      </c>
      <c r="O10" s="15" t="n">
        <v>12</v>
      </c>
      <c r="P10" s="16" t="n">
        <v>12.8</v>
      </c>
      <c r="Q10" s="15"/>
      <c r="R10" s="17" t="n">
        <f aca="false">AVERAGE(E10:Q10)</f>
        <v>12.2166666666667</v>
      </c>
      <c r="S10" s="17" t="n">
        <v>12.3</v>
      </c>
      <c r="T10" s="18" t="n">
        <f aca="false">(R10-S10)/S10</f>
        <v>-0.0067750677506777</v>
      </c>
    </row>
    <row r="11" customFormat="false" ht="25" hidden="false" customHeight="true" outlineLevel="0" collapsed="false">
      <c r="A11" s="7" t="n">
        <v>8</v>
      </c>
      <c r="B11" s="11" t="s">
        <v>43</v>
      </c>
      <c r="C11" s="11" t="s">
        <v>44</v>
      </c>
      <c r="D11" s="14" t="s">
        <v>45</v>
      </c>
      <c r="E11" s="14"/>
      <c r="F11" s="14"/>
      <c r="G11" s="14"/>
      <c r="H11" s="14"/>
      <c r="I11" s="15"/>
      <c r="J11" s="15" t="n">
        <v>31.5</v>
      </c>
      <c r="K11" s="15"/>
      <c r="L11" s="15"/>
      <c r="M11" s="15"/>
      <c r="N11" s="15"/>
      <c r="O11" s="15"/>
      <c r="P11" s="16" t="n">
        <v>38.8</v>
      </c>
      <c r="Q11" s="15"/>
      <c r="R11" s="17" t="n">
        <f aca="false">AVERAGE(E11:Q11)</f>
        <v>35.15</v>
      </c>
      <c r="S11" s="17" t="n">
        <v>35.15</v>
      </c>
      <c r="T11" s="18" t="n">
        <f aca="false">(R11-S11)/S11</f>
        <v>0</v>
      </c>
    </row>
    <row r="12" customFormat="false" ht="25" hidden="false" customHeight="true" outlineLevel="0" collapsed="false">
      <c r="A12" s="7" t="n">
        <v>9</v>
      </c>
      <c r="B12" s="11" t="s">
        <v>46</v>
      </c>
      <c r="C12" s="11" t="s">
        <v>47</v>
      </c>
      <c r="D12" s="14" t="s">
        <v>48</v>
      </c>
      <c r="E12" s="14" t="n">
        <v>10.8</v>
      </c>
      <c r="F12" s="14" t="n">
        <v>12</v>
      </c>
      <c r="G12" s="14" t="n">
        <v>12.8</v>
      </c>
      <c r="H12" s="14" t="n">
        <v>9.5</v>
      </c>
      <c r="I12" s="15" t="n">
        <v>11.5</v>
      </c>
      <c r="J12" s="15" t="n">
        <v>9.8</v>
      </c>
      <c r="K12" s="15" t="n">
        <v>13.9</v>
      </c>
      <c r="L12" s="15"/>
      <c r="M12" s="15" t="n">
        <v>9.5</v>
      </c>
      <c r="N12" s="15" t="n">
        <v>9.8</v>
      </c>
      <c r="O12" s="15" t="n">
        <v>10</v>
      </c>
      <c r="P12" s="16" t="n">
        <v>10.8</v>
      </c>
      <c r="Q12" s="15"/>
      <c r="R12" s="17" t="n">
        <f aca="false">AVERAGE(E12:Q12)</f>
        <v>10.9454545454545</v>
      </c>
      <c r="S12" s="17" t="n">
        <v>10.9727272727273</v>
      </c>
      <c r="T12" s="18" t="n">
        <f aca="false">(R12-S12)/S12</f>
        <v>-0.00248550124275063</v>
      </c>
    </row>
    <row r="13" customFormat="false" ht="25" hidden="false" customHeight="true" outlineLevel="0" collapsed="false">
      <c r="A13" s="7" t="n">
        <v>10</v>
      </c>
      <c r="B13" s="11" t="s">
        <v>49</v>
      </c>
      <c r="C13" s="11" t="s">
        <v>50</v>
      </c>
      <c r="D13" s="14" t="s">
        <v>51</v>
      </c>
      <c r="E13" s="14" t="n">
        <v>22.5</v>
      </c>
      <c r="F13" s="14" t="n">
        <v>18</v>
      </c>
      <c r="G13" s="14" t="n">
        <v>22.8</v>
      </c>
      <c r="H13" s="14" t="n">
        <v>22.5</v>
      </c>
      <c r="I13" s="15" t="n">
        <v>24.5</v>
      </c>
      <c r="J13" s="15" t="n">
        <v>22</v>
      </c>
      <c r="K13" s="15" t="n">
        <v>23.8</v>
      </c>
      <c r="L13" s="15" t="n">
        <v>26.8</v>
      </c>
      <c r="M13" s="15" t="n">
        <v>21</v>
      </c>
      <c r="N13" s="15" t="n">
        <v>22.5</v>
      </c>
      <c r="O13" s="15" t="n">
        <v>22.5</v>
      </c>
      <c r="P13" s="16"/>
      <c r="Q13" s="15"/>
      <c r="R13" s="17" t="n">
        <f aca="false">AVERAGE(E13:Q13)</f>
        <v>22.6272727272727</v>
      </c>
      <c r="S13" s="17" t="n">
        <v>22.6272727272727</v>
      </c>
      <c r="T13" s="18" t="n">
        <f aca="false">(R13-S13)/S13</f>
        <v>0</v>
      </c>
    </row>
    <row r="14" customFormat="false" ht="25" hidden="false" customHeight="true" outlineLevel="0" collapsed="false">
      <c r="A14" s="7" t="n">
        <v>11</v>
      </c>
      <c r="B14" s="11" t="s">
        <v>52</v>
      </c>
      <c r="C14" s="11" t="s">
        <v>53</v>
      </c>
      <c r="D14" s="14" t="s">
        <v>54</v>
      </c>
      <c r="E14" s="14"/>
      <c r="F14" s="14"/>
      <c r="G14" s="14"/>
      <c r="H14" s="14"/>
      <c r="I14" s="15"/>
      <c r="J14" s="15"/>
      <c r="K14" s="15"/>
      <c r="L14" s="15" t="n">
        <v>23.8</v>
      </c>
      <c r="M14" s="15"/>
      <c r="N14" s="15"/>
      <c r="O14" s="15"/>
      <c r="P14" s="16" t="n">
        <v>20.8</v>
      </c>
      <c r="Q14" s="15"/>
      <c r="R14" s="17" t="n">
        <f aca="false">AVERAGE(E14:Q14)</f>
        <v>22.3</v>
      </c>
      <c r="S14" s="17" t="n">
        <v>22.3</v>
      </c>
      <c r="T14" s="18" t="n">
        <f aca="false">(R14-S14)/S14</f>
        <v>0</v>
      </c>
    </row>
    <row r="15" customFormat="false" ht="25" hidden="false" customHeight="true" outlineLevel="0" collapsed="false">
      <c r="A15" s="7" t="n">
        <v>12</v>
      </c>
      <c r="B15" s="11" t="s">
        <v>55</v>
      </c>
      <c r="C15" s="11" t="s">
        <v>56</v>
      </c>
      <c r="D15" s="14" t="s">
        <v>57</v>
      </c>
      <c r="E15" s="14"/>
      <c r="F15" s="14" t="n">
        <v>4</v>
      </c>
      <c r="G15" s="14"/>
      <c r="H15" s="14" t="n">
        <v>5.5</v>
      </c>
      <c r="I15" s="15" t="n">
        <v>5.5</v>
      </c>
      <c r="J15" s="15"/>
      <c r="K15" s="15"/>
      <c r="L15" s="15" t="n">
        <v>5.8</v>
      </c>
      <c r="M15" s="15"/>
      <c r="N15" s="15" t="n">
        <v>5</v>
      </c>
      <c r="O15" s="15" t="n">
        <v>5</v>
      </c>
      <c r="P15" s="16" t="n">
        <v>5.8</v>
      </c>
      <c r="Q15" s="15"/>
      <c r="R15" s="17" t="n">
        <f aca="false">AVERAGE(E15:Q15)</f>
        <v>5.22857142857143</v>
      </c>
      <c r="S15" s="17" t="n">
        <v>5.22857142857143</v>
      </c>
      <c r="T15" s="18" t="n">
        <f aca="false">(R15-S15)/S15</f>
        <v>0</v>
      </c>
    </row>
    <row r="16" customFormat="false" ht="25" hidden="false" customHeight="true" outlineLevel="0" collapsed="false">
      <c r="A16" s="7" t="n">
        <v>13</v>
      </c>
      <c r="B16" s="11" t="s">
        <v>58</v>
      </c>
      <c r="C16" s="11" t="s">
        <v>59</v>
      </c>
      <c r="D16" s="14" t="s">
        <v>60</v>
      </c>
      <c r="E16" s="14" t="n">
        <v>25</v>
      </c>
      <c r="F16" s="14" t="n">
        <v>28.5</v>
      </c>
      <c r="G16" s="14" t="n">
        <v>28.5</v>
      </c>
      <c r="H16" s="14" t="n">
        <v>24.5</v>
      </c>
      <c r="I16" s="15" t="n">
        <v>27.6</v>
      </c>
      <c r="J16" s="15" t="n">
        <v>24.5</v>
      </c>
      <c r="K16" s="15" t="n">
        <v>28.5</v>
      </c>
      <c r="L16" s="15" t="n">
        <v>26.5</v>
      </c>
      <c r="M16" s="15" t="n">
        <v>24</v>
      </c>
      <c r="N16" s="15" t="n">
        <v>24.8</v>
      </c>
      <c r="O16" s="15" t="n">
        <v>24.5</v>
      </c>
      <c r="P16" s="16" t="n">
        <v>23.8</v>
      </c>
      <c r="Q16" s="15"/>
      <c r="R16" s="17" t="n">
        <f aca="false">AVERAGE(E16:Q16)</f>
        <v>25.8916666666667</v>
      </c>
      <c r="S16" s="17" t="n">
        <v>25.8083333333333</v>
      </c>
      <c r="T16" s="18" t="n">
        <f aca="false">(R16-S16)/S16</f>
        <v>0.00322893122376489</v>
      </c>
    </row>
    <row r="17" customFormat="false" ht="25" hidden="false" customHeight="true" outlineLevel="0" collapsed="false">
      <c r="A17" s="7" t="n">
        <v>14</v>
      </c>
      <c r="B17" s="11" t="s">
        <v>61</v>
      </c>
      <c r="C17" s="11" t="s">
        <v>62</v>
      </c>
      <c r="D17" s="14" t="s">
        <v>54</v>
      </c>
      <c r="E17" s="14"/>
      <c r="F17" s="14" t="n">
        <v>17</v>
      </c>
      <c r="G17" s="14"/>
      <c r="H17" s="14" t="n">
        <v>19.5</v>
      </c>
      <c r="I17" s="15" t="n">
        <v>19.8</v>
      </c>
      <c r="J17" s="15" t="n">
        <v>14</v>
      </c>
      <c r="K17" s="15"/>
      <c r="L17" s="15" t="n">
        <v>18.8</v>
      </c>
      <c r="M17" s="15"/>
      <c r="N17" s="15"/>
      <c r="O17" s="15" t="n">
        <v>16.5</v>
      </c>
      <c r="P17" s="16"/>
      <c r="Q17" s="15"/>
      <c r="R17" s="17" t="n">
        <f aca="false">AVERAGE(E17:Q17)</f>
        <v>17.6</v>
      </c>
      <c r="S17" s="17" t="n">
        <v>17.6</v>
      </c>
      <c r="T17" s="18" t="n">
        <f aca="false">(R17-S17)/S17</f>
        <v>0</v>
      </c>
    </row>
    <row r="18" customFormat="false" ht="25" hidden="false" customHeight="true" outlineLevel="0" collapsed="false">
      <c r="A18" s="7" t="n">
        <v>15</v>
      </c>
      <c r="B18" s="11" t="s">
        <v>63</v>
      </c>
      <c r="C18" s="11" t="s">
        <v>64</v>
      </c>
      <c r="D18" s="14" t="s">
        <v>54</v>
      </c>
      <c r="E18" s="14" t="n">
        <v>23</v>
      </c>
      <c r="F18" s="14" t="n">
        <v>23</v>
      </c>
      <c r="G18" s="14"/>
      <c r="H18" s="14"/>
      <c r="I18" s="15" t="n">
        <v>39.8</v>
      </c>
      <c r="J18" s="15"/>
      <c r="K18" s="15" t="n">
        <v>31.5</v>
      </c>
      <c r="L18" s="15" t="n">
        <v>23.5</v>
      </c>
      <c r="M18" s="15"/>
      <c r="N18" s="15"/>
      <c r="O18" s="15" t="n">
        <v>28</v>
      </c>
      <c r="P18" s="16" t="n">
        <v>25.8</v>
      </c>
      <c r="Q18" s="15"/>
      <c r="R18" s="17" t="n">
        <f aca="false">AVERAGE(E18:Q18)</f>
        <v>27.8</v>
      </c>
      <c r="S18" s="17" t="n">
        <v>28.8</v>
      </c>
      <c r="T18" s="18" t="n">
        <f aca="false">(R18-S18)/S18</f>
        <v>-0.0347222222222223</v>
      </c>
    </row>
    <row r="19" customFormat="false" ht="25" hidden="false" customHeight="true" outlineLevel="0" collapsed="false">
      <c r="A19" s="7" t="n">
        <v>16</v>
      </c>
      <c r="B19" s="11" t="s">
        <v>65</v>
      </c>
      <c r="C19" s="11" t="s">
        <v>66</v>
      </c>
      <c r="D19" s="14" t="s">
        <v>67</v>
      </c>
      <c r="E19" s="14" t="n">
        <v>7</v>
      </c>
      <c r="F19" s="14" t="n">
        <v>7.5</v>
      </c>
      <c r="G19" s="14" t="n">
        <v>8.8</v>
      </c>
      <c r="H19" s="14"/>
      <c r="I19" s="15"/>
      <c r="J19" s="15" t="n">
        <v>7</v>
      </c>
      <c r="K19" s="15" t="n">
        <v>6.9</v>
      </c>
      <c r="L19" s="15" t="n">
        <v>8.5</v>
      </c>
      <c r="M19" s="15" t="n">
        <v>8.8</v>
      </c>
      <c r="N19" s="15" t="n">
        <v>6.5</v>
      </c>
      <c r="O19" s="15" t="n">
        <v>7.5</v>
      </c>
      <c r="P19" s="16" t="n">
        <v>7.8</v>
      </c>
      <c r="Q19" s="15"/>
      <c r="R19" s="17" t="n">
        <f aca="false">AVERAGE(E19:Q19)</f>
        <v>7.63</v>
      </c>
      <c r="S19" s="17" t="n">
        <v>7.53</v>
      </c>
      <c r="T19" s="18" t="n">
        <f aca="false">(R19-S19)/S19</f>
        <v>0.0132802124833998</v>
      </c>
    </row>
    <row r="20" customFormat="false" ht="25" hidden="false" customHeight="true" outlineLevel="0" collapsed="false">
      <c r="A20" s="7" t="n">
        <v>17</v>
      </c>
      <c r="B20" s="11" t="s">
        <v>68</v>
      </c>
      <c r="C20" s="11" t="s">
        <v>69</v>
      </c>
      <c r="D20" s="14" t="s">
        <v>70</v>
      </c>
      <c r="E20" s="14"/>
      <c r="F20" s="14"/>
      <c r="G20" s="14"/>
      <c r="H20" s="14"/>
      <c r="I20" s="15"/>
      <c r="J20" s="15"/>
      <c r="K20" s="15"/>
      <c r="L20" s="15"/>
      <c r="M20" s="15"/>
      <c r="N20" s="15" t="n">
        <v>27.5</v>
      </c>
      <c r="O20" s="15"/>
      <c r="P20" s="16"/>
      <c r="Q20" s="15"/>
      <c r="R20" s="17" t="n">
        <f aca="false">AVERAGE(E20:Q20)</f>
        <v>27.5</v>
      </c>
      <c r="S20" s="17" t="n">
        <v>27.5</v>
      </c>
      <c r="T20" s="18" t="n">
        <f aca="false">(R20-S20)/S20</f>
        <v>0</v>
      </c>
    </row>
    <row r="21" customFormat="false" ht="25" hidden="false" customHeight="true" outlineLevel="0" collapsed="false">
      <c r="A21" s="7" t="n">
        <v>18</v>
      </c>
      <c r="B21" s="11" t="s">
        <v>71</v>
      </c>
      <c r="C21" s="11" t="s">
        <v>72</v>
      </c>
      <c r="D21" s="14" t="s">
        <v>73</v>
      </c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6"/>
      <c r="Q21" s="15"/>
      <c r="R21" s="17"/>
      <c r="S21" s="17"/>
      <c r="T21" s="18"/>
    </row>
    <row r="22" customFormat="false" ht="25" hidden="false" customHeight="true" outlineLevel="0" collapsed="false">
      <c r="A22" s="7" t="n">
        <v>19</v>
      </c>
      <c r="B22" s="11" t="s">
        <v>74</v>
      </c>
      <c r="C22" s="11" t="s">
        <v>75</v>
      </c>
      <c r="D22" s="14" t="s">
        <v>76</v>
      </c>
      <c r="E22" s="14"/>
      <c r="F22" s="14" t="n">
        <v>38.5</v>
      </c>
      <c r="G22" s="14"/>
      <c r="H22" s="14" t="n">
        <v>28.5</v>
      </c>
      <c r="I22" s="15" t="n">
        <v>36.8</v>
      </c>
      <c r="J22" s="15"/>
      <c r="K22" s="15" t="n">
        <v>39.8</v>
      </c>
      <c r="L22" s="15" t="n">
        <v>36.5</v>
      </c>
      <c r="M22" s="15"/>
      <c r="N22" s="15" t="n">
        <v>34.8</v>
      </c>
      <c r="O22" s="15" t="n">
        <v>29.5</v>
      </c>
      <c r="P22" s="16"/>
      <c r="Q22" s="15"/>
      <c r="R22" s="17" t="n">
        <f aca="false">AVERAGE(E22:Q22)</f>
        <v>34.9142857142857</v>
      </c>
      <c r="S22" s="17" t="n">
        <v>34.2714285714286</v>
      </c>
      <c r="T22" s="18" t="n">
        <f aca="false">(R22-S22)/S22</f>
        <v>0.0187578157565653</v>
      </c>
    </row>
    <row r="23" customFormat="false" ht="25" hidden="false" customHeight="true" outlineLevel="0" collapsed="false">
      <c r="A23" s="7" t="n">
        <v>20</v>
      </c>
      <c r="B23" s="11" t="s">
        <v>77</v>
      </c>
      <c r="C23" s="11" t="s">
        <v>78</v>
      </c>
      <c r="D23" s="14" t="s">
        <v>79</v>
      </c>
      <c r="E23" s="14" t="n">
        <v>12</v>
      </c>
      <c r="F23" s="14"/>
      <c r="G23" s="14" t="n">
        <v>14.8</v>
      </c>
      <c r="H23" s="14" t="n">
        <v>11.8</v>
      </c>
      <c r="I23" s="15"/>
      <c r="J23" s="15" t="n">
        <v>12.5</v>
      </c>
      <c r="K23" s="15" t="n">
        <v>14.1</v>
      </c>
      <c r="L23" s="15"/>
      <c r="M23" s="15" t="n">
        <v>13.5</v>
      </c>
      <c r="N23" s="15" t="n">
        <v>12.5</v>
      </c>
      <c r="O23" s="15" t="n">
        <v>10</v>
      </c>
      <c r="P23" s="16" t="n">
        <v>12.8</v>
      </c>
      <c r="Q23" s="15"/>
      <c r="R23" s="17" t="n">
        <f aca="false">AVERAGE(E23:Q23)</f>
        <v>12.6666666666667</v>
      </c>
      <c r="S23" s="17" t="n">
        <v>12.6666666666667</v>
      </c>
      <c r="T23" s="18" t="n">
        <f aca="false">(R23-S23)/S23</f>
        <v>0</v>
      </c>
    </row>
    <row r="24" customFormat="false" ht="25" hidden="false" customHeight="true" outlineLevel="0" collapsed="false">
      <c r="A24" s="7" t="n">
        <v>21</v>
      </c>
      <c r="B24" s="11" t="s">
        <v>80</v>
      </c>
      <c r="C24" s="11" t="s">
        <v>53</v>
      </c>
      <c r="D24" s="14" t="s">
        <v>81</v>
      </c>
      <c r="E24" s="14"/>
      <c r="F24" s="14" t="n">
        <v>8.5</v>
      </c>
      <c r="G24" s="14" t="n">
        <v>11.8</v>
      </c>
      <c r="H24" s="14"/>
      <c r="I24" s="15" t="n">
        <v>9.5</v>
      </c>
      <c r="J24" s="15" t="n">
        <v>7.5</v>
      </c>
      <c r="K24" s="15" t="n">
        <v>8.9</v>
      </c>
      <c r="L24" s="15"/>
      <c r="M24" s="15" t="n">
        <v>9.8</v>
      </c>
      <c r="N24" s="15" t="n">
        <v>9.8</v>
      </c>
      <c r="O24" s="15" t="n">
        <v>9.5</v>
      </c>
      <c r="P24" s="16" t="n">
        <v>8.8</v>
      </c>
      <c r="Q24" s="15"/>
      <c r="R24" s="17" t="n">
        <f aca="false">AVERAGE(E24:Q24)</f>
        <v>9.34444444444445</v>
      </c>
      <c r="S24" s="17" t="n">
        <v>9.34444444444444</v>
      </c>
      <c r="T24" s="18" t="n">
        <f aca="false">(R24-S24)/S24</f>
        <v>0</v>
      </c>
    </row>
    <row r="25" customFormat="false" ht="25" hidden="false" customHeight="true" outlineLevel="0" collapsed="false">
      <c r="A25" s="7" t="n">
        <v>22</v>
      </c>
      <c r="B25" s="11" t="s">
        <v>82</v>
      </c>
      <c r="C25" s="11" t="s">
        <v>83</v>
      </c>
      <c r="D25" s="14" t="s">
        <v>84</v>
      </c>
      <c r="E25" s="14"/>
      <c r="F25" s="14" t="n">
        <v>1.5</v>
      </c>
      <c r="G25" s="14"/>
      <c r="H25" s="14" t="n">
        <v>1.5</v>
      </c>
      <c r="I25" s="15"/>
      <c r="J25" s="15" t="n">
        <v>1.5</v>
      </c>
      <c r="K25" s="15"/>
      <c r="L25" s="15" t="n">
        <v>1.5</v>
      </c>
      <c r="M25" s="15" t="n">
        <v>1.5</v>
      </c>
      <c r="N25" s="15" t="n">
        <v>0.9</v>
      </c>
      <c r="O25" s="15" t="n">
        <v>1.5</v>
      </c>
      <c r="P25" s="16"/>
      <c r="Q25" s="15"/>
      <c r="R25" s="17" t="n">
        <f aca="false">AVERAGE(E25:Q25)</f>
        <v>1.41428571428571</v>
      </c>
      <c r="S25" s="17" t="n">
        <v>1.41428571428571</v>
      </c>
      <c r="T25" s="18" t="n">
        <f aca="false">(R25-S25)/S25</f>
        <v>0</v>
      </c>
    </row>
    <row r="26" customFormat="false" ht="25" hidden="false" customHeight="true" outlineLevel="0" collapsed="false">
      <c r="A26" s="7" t="n">
        <v>23</v>
      </c>
      <c r="B26" s="11" t="s">
        <v>85</v>
      </c>
      <c r="C26" s="11" t="s">
        <v>86</v>
      </c>
      <c r="D26" s="14" t="s">
        <v>87</v>
      </c>
      <c r="E26" s="14" t="n">
        <v>20.5</v>
      </c>
      <c r="F26" s="14" t="n">
        <v>19.5</v>
      </c>
      <c r="G26" s="14" t="n">
        <v>23.8</v>
      </c>
      <c r="H26" s="14" t="n">
        <v>19.8</v>
      </c>
      <c r="I26" s="15" t="n">
        <v>23.5</v>
      </c>
      <c r="J26" s="15" t="n">
        <v>21.5</v>
      </c>
      <c r="K26" s="15" t="n">
        <v>23.6</v>
      </c>
      <c r="L26" s="15" t="n">
        <v>23.8</v>
      </c>
      <c r="M26" s="15" t="n">
        <v>22.8</v>
      </c>
      <c r="N26" s="15" t="n">
        <v>20.8</v>
      </c>
      <c r="O26" s="15" t="n">
        <v>21.5</v>
      </c>
      <c r="P26" s="16" t="n">
        <v>20.8</v>
      </c>
      <c r="Q26" s="15"/>
      <c r="R26" s="17" t="n">
        <f aca="false">AVERAGE(E26:Q26)</f>
        <v>21.825</v>
      </c>
      <c r="S26" s="17" t="n">
        <v>22.1333333333333</v>
      </c>
      <c r="T26" s="18" t="n">
        <f aca="false">(R26-S26)/S26</f>
        <v>-0.0139307228915664</v>
      </c>
    </row>
    <row r="27" customFormat="false" ht="25" hidden="false" customHeight="true" outlineLevel="0" collapsed="false">
      <c r="A27" s="7" t="n">
        <v>24</v>
      </c>
      <c r="B27" s="11" t="s">
        <v>88</v>
      </c>
      <c r="C27" s="11" t="s">
        <v>89</v>
      </c>
      <c r="D27" s="14" t="s">
        <v>90</v>
      </c>
      <c r="E27" s="14"/>
      <c r="F27" s="14" t="n">
        <v>17.5</v>
      </c>
      <c r="G27" s="14"/>
      <c r="H27" s="14"/>
      <c r="I27" s="15"/>
      <c r="J27" s="15"/>
      <c r="K27" s="15"/>
      <c r="L27" s="15" t="n">
        <v>19.8</v>
      </c>
      <c r="M27" s="15"/>
      <c r="N27" s="15"/>
      <c r="O27" s="15"/>
      <c r="P27" s="16"/>
      <c r="Q27" s="15"/>
      <c r="R27" s="17" t="n">
        <f aca="false">AVERAGE(E27:Q27)</f>
        <v>18.65</v>
      </c>
      <c r="S27" s="17" t="n">
        <v>19.8</v>
      </c>
      <c r="T27" s="18" t="n">
        <f aca="false">(R27-S27)/S27</f>
        <v>-0.0580808080808082</v>
      </c>
    </row>
    <row r="28" customFormat="false" ht="25" hidden="false" customHeight="true" outlineLevel="0" collapsed="false">
      <c r="A28" s="7" t="n">
        <v>25</v>
      </c>
      <c r="B28" s="11" t="s">
        <v>91</v>
      </c>
      <c r="C28" s="11" t="s">
        <v>92</v>
      </c>
      <c r="D28" s="14" t="s">
        <v>93</v>
      </c>
      <c r="E28" s="14" t="n">
        <v>25.8</v>
      </c>
      <c r="F28" s="14" t="n">
        <v>26.5</v>
      </c>
      <c r="G28" s="14" t="n">
        <v>33.8</v>
      </c>
      <c r="H28" s="14" t="n">
        <v>28.5</v>
      </c>
      <c r="I28" s="15" t="n">
        <v>29.8</v>
      </c>
      <c r="J28" s="15" t="n">
        <v>27</v>
      </c>
      <c r="K28" s="15" t="n">
        <v>32.7</v>
      </c>
      <c r="L28" s="15" t="n">
        <v>29.8</v>
      </c>
      <c r="M28" s="15" t="n">
        <v>26</v>
      </c>
      <c r="N28" s="15" t="n">
        <v>29.5</v>
      </c>
      <c r="O28" s="15" t="n">
        <v>25</v>
      </c>
      <c r="P28" s="16" t="n">
        <v>27.5</v>
      </c>
      <c r="Q28" s="15"/>
      <c r="R28" s="17" t="n">
        <f aca="false">AVERAGE(E28:Q28)</f>
        <v>28.4916666666667</v>
      </c>
      <c r="S28" s="17" t="n">
        <v>28.4916666666667</v>
      </c>
      <c r="T28" s="18" t="n">
        <f aca="false">(R28-S28)/S28</f>
        <v>0</v>
      </c>
    </row>
    <row r="29" customFormat="false" ht="25" hidden="false" customHeight="true" outlineLevel="0" collapsed="false">
      <c r="A29" s="7" t="n">
        <v>26</v>
      </c>
      <c r="B29" s="11" t="s">
        <v>94</v>
      </c>
      <c r="C29" s="11" t="s">
        <v>53</v>
      </c>
      <c r="D29" s="14" t="s">
        <v>95</v>
      </c>
      <c r="E29" s="14"/>
      <c r="F29" s="14" t="n">
        <v>5.5</v>
      </c>
      <c r="G29" s="14"/>
      <c r="H29" s="14"/>
      <c r="I29" s="15"/>
      <c r="J29" s="15" t="n">
        <v>5.5</v>
      </c>
      <c r="K29" s="15"/>
      <c r="L29" s="15"/>
      <c r="M29" s="15"/>
      <c r="N29" s="15" t="n">
        <v>4.5</v>
      </c>
      <c r="O29" s="15"/>
      <c r="P29" s="16"/>
      <c r="Q29" s="15"/>
      <c r="R29" s="17" t="n">
        <f aca="false">AVERAGE(E29:Q29)</f>
        <v>5.16666666666667</v>
      </c>
      <c r="S29" s="17" t="n">
        <v>5</v>
      </c>
      <c r="T29" s="18" t="n">
        <f aca="false">(R29-S29)/S29</f>
        <v>0.0333333333333334</v>
      </c>
    </row>
    <row r="30" customFormat="false" ht="25" hidden="false" customHeight="true" outlineLevel="0" collapsed="false">
      <c r="A30" s="7" t="n">
        <v>27</v>
      </c>
      <c r="B30" s="11" t="s">
        <v>96</v>
      </c>
      <c r="C30" s="11" t="s">
        <v>97</v>
      </c>
      <c r="D30" s="14" t="s">
        <v>98</v>
      </c>
      <c r="E30" s="14" t="n">
        <v>12.5</v>
      </c>
      <c r="F30" s="14" t="n">
        <v>12.8</v>
      </c>
      <c r="G30" s="14" t="n">
        <v>9.8</v>
      </c>
      <c r="H30" s="14" t="n">
        <v>10.5</v>
      </c>
      <c r="I30" s="15" t="n">
        <v>11.6</v>
      </c>
      <c r="J30" s="15" t="n">
        <v>8.9</v>
      </c>
      <c r="K30" s="15" t="n">
        <v>10.5</v>
      </c>
      <c r="L30" s="15" t="n">
        <v>11.5</v>
      </c>
      <c r="M30" s="15" t="n">
        <v>9.8</v>
      </c>
      <c r="N30" s="15" t="n">
        <v>9</v>
      </c>
      <c r="O30" s="15" t="n">
        <v>11</v>
      </c>
      <c r="P30" s="16"/>
      <c r="Q30" s="15"/>
      <c r="R30" s="17" t="n">
        <f aca="false">AVERAGE(E30:Q30)</f>
        <v>10.7181818181818</v>
      </c>
      <c r="S30" s="17" t="n">
        <v>10.7181818181818</v>
      </c>
      <c r="T30" s="18" t="n">
        <f aca="false">(R30-S30)/S30</f>
        <v>0</v>
      </c>
    </row>
    <row r="31" customFormat="false" ht="25" hidden="false" customHeight="true" outlineLevel="0" collapsed="false">
      <c r="A31" s="7" t="n">
        <v>28</v>
      </c>
      <c r="B31" s="11" t="s">
        <v>99</v>
      </c>
      <c r="C31" s="11" t="s">
        <v>100</v>
      </c>
      <c r="D31" s="14" t="s">
        <v>101</v>
      </c>
      <c r="E31" s="14"/>
      <c r="F31" s="14" t="n">
        <v>24.5</v>
      </c>
      <c r="G31" s="14"/>
      <c r="H31" s="14"/>
      <c r="I31" s="15" t="n">
        <v>28.5</v>
      </c>
      <c r="J31" s="15"/>
      <c r="K31" s="15" t="n">
        <v>29.2</v>
      </c>
      <c r="L31" s="15" t="n">
        <v>20.8</v>
      </c>
      <c r="M31" s="15" t="n">
        <v>18</v>
      </c>
      <c r="N31" s="15" t="n">
        <v>21.8</v>
      </c>
      <c r="O31" s="15" t="n">
        <v>19.5</v>
      </c>
      <c r="P31" s="16"/>
      <c r="Q31" s="15"/>
      <c r="R31" s="17" t="n">
        <f aca="false">AVERAGE(E31:Q31)</f>
        <v>23.1857142857143</v>
      </c>
      <c r="S31" s="17" t="n">
        <v>23.1857142857143</v>
      </c>
      <c r="T31" s="18" t="n">
        <f aca="false">(R31-S31)/S31</f>
        <v>0</v>
      </c>
    </row>
    <row r="32" customFormat="false" ht="25" hidden="false" customHeight="true" outlineLevel="0" collapsed="false">
      <c r="A32" s="7" t="n">
        <v>29</v>
      </c>
      <c r="B32" s="11" t="s">
        <v>102</v>
      </c>
      <c r="C32" s="11" t="s">
        <v>103</v>
      </c>
      <c r="D32" s="14" t="s">
        <v>104</v>
      </c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 t="n">
        <v>22.5</v>
      </c>
      <c r="P32" s="16"/>
      <c r="Q32" s="15"/>
      <c r="R32" s="17" t="n">
        <f aca="false">AVERAGE(E32:Q32)</f>
        <v>22.5</v>
      </c>
      <c r="S32" s="17" t="n">
        <v>22.5</v>
      </c>
      <c r="T32" s="18" t="n">
        <f aca="false">(R32-S32)/S32</f>
        <v>0</v>
      </c>
    </row>
    <row r="33" customFormat="false" ht="25" hidden="false" customHeight="true" outlineLevel="0" collapsed="false">
      <c r="A33" s="7" t="n">
        <v>30</v>
      </c>
      <c r="B33" s="11" t="s">
        <v>105</v>
      </c>
      <c r="C33" s="11" t="s">
        <v>106</v>
      </c>
      <c r="D33" s="14" t="s">
        <v>107</v>
      </c>
      <c r="E33" s="14"/>
      <c r="F33" s="14"/>
      <c r="G33" s="14" t="n">
        <v>34.8</v>
      </c>
      <c r="H33" s="14"/>
      <c r="I33" s="15"/>
      <c r="J33" s="15"/>
      <c r="K33" s="15"/>
      <c r="L33" s="15"/>
      <c r="M33" s="15"/>
      <c r="N33" s="15"/>
      <c r="O33" s="15"/>
      <c r="P33" s="16"/>
      <c r="Q33" s="15"/>
      <c r="R33" s="17" t="n">
        <f aca="false">AVERAGE(E33:Q33)</f>
        <v>34.8</v>
      </c>
      <c r="S33" s="17" t="n">
        <v>34.8</v>
      </c>
      <c r="T33" s="18" t="n">
        <f aca="false">(R33-S33)/S33</f>
        <v>0</v>
      </c>
    </row>
    <row r="34" customFormat="false" ht="25" hidden="false" customHeight="true" outlineLevel="0" collapsed="false">
      <c r="A34" s="7" t="n">
        <v>31</v>
      </c>
      <c r="B34" s="11" t="s">
        <v>108</v>
      </c>
      <c r="C34" s="11" t="s">
        <v>109</v>
      </c>
      <c r="D34" s="14" t="s">
        <v>110</v>
      </c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5"/>
      <c r="R34" s="17"/>
      <c r="S34" s="17"/>
      <c r="T34" s="18"/>
    </row>
    <row r="35" customFormat="false" ht="25" hidden="false" customHeight="true" outlineLevel="0" collapsed="false">
      <c r="A35" s="7" t="n">
        <v>32</v>
      </c>
      <c r="B35" s="11" t="s">
        <v>111</v>
      </c>
      <c r="C35" s="11" t="s">
        <v>32</v>
      </c>
      <c r="D35" s="14" t="s">
        <v>33</v>
      </c>
      <c r="E35" s="14"/>
      <c r="F35" s="14" t="n">
        <v>18.8</v>
      </c>
      <c r="G35" s="14" t="n">
        <v>18.5</v>
      </c>
      <c r="H35" s="14" t="n">
        <v>14.5</v>
      </c>
      <c r="I35" s="15" t="n">
        <v>18.8</v>
      </c>
      <c r="J35" s="15" t="n">
        <v>16.5</v>
      </c>
      <c r="K35" s="15" t="n">
        <v>19.5</v>
      </c>
      <c r="L35" s="15" t="n">
        <v>19</v>
      </c>
      <c r="M35" s="15" t="n">
        <v>16.5</v>
      </c>
      <c r="N35" s="15" t="n">
        <v>15.8</v>
      </c>
      <c r="O35" s="15"/>
      <c r="P35" s="16" t="n">
        <v>15.8</v>
      </c>
      <c r="Q35" s="15"/>
      <c r="R35" s="17" t="n">
        <f aca="false">AVERAGE(E35:Q35)</f>
        <v>17.37</v>
      </c>
      <c r="S35" s="17" t="n">
        <v>17.4</v>
      </c>
      <c r="T35" s="18" t="n">
        <f aca="false">(R35-S35)/S35</f>
        <v>-0.00172413793103455</v>
      </c>
    </row>
    <row r="36" customFormat="false" ht="25" hidden="false" customHeight="true" outlineLevel="0" collapsed="false">
      <c r="A36" s="7" t="n">
        <v>33</v>
      </c>
      <c r="B36" s="11" t="s">
        <v>112</v>
      </c>
      <c r="C36" s="11" t="s">
        <v>113</v>
      </c>
      <c r="D36" s="14" t="s">
        <v>114</v>
      </c>
      <c r="E36" s="14" t="n">
        <v>27.5</v>
      </c>
      <c r="F36" s="14" t="n">
        <v>32.5</v>
      </c>
      <c r="G36" s="14" t="n">
        <v>29.8</v>
      </c>
      <c r="H36" s="14" t="n">
        <v>29.5</v>
      </c>
      <c r="I36" s="15"/>
      <c r="J36" s="15" t="n">
        <v>29.5</v>
      </c>
      <c r="K36" s="15" t="n">
        <v>28</v>
      </c>
      <c r="L36" s="15" t="n">
        <v>33.5</v>
      </c>
      <c r="M36" s="15" t="n">
        <v>28.5</v>
      </c>
      <c r="N36" s="15" t="n">
        <v>24.5</v>
      </c>
      <c r="O36" s="15" t="n">
        <v>32.5</v>
      </c>
      <c r="P36" s="16"/>
      <c r="Q36" s="15"/>
      <c r="R36" s="17" t="n">
        <f aca="false">AVERAGE(E36:Q36)</f>
        <v>29.58</v>
      </c>
      <c r="S36" s="17" t="n">
        <v>29.48</v>
      </c>
      <c r="T36" s="18" t="n">
        <f aca="false">(R36-S36)/S36</f>
        <v>0.00339213025780195</v>
      </c>
    </row>
    <row r="37" customFormat="false" ht="25" hidden="false" customHeight="true" outlineLevel="0" collapsed="false">
      <c r="A37" s="7" t="n">
        <v>34</v>
      </c>
      <c r="B37" s="11" t="s">
        <v>115</v>
      </c>
      <c r="C37" s="11" t="s">
        <v>53</v>
      </c>
      <c r="D37" s="14" t="s">
        <v>116</v>
      </c>
      <c r="E37" s="14" t="n">
        <v>7.5</v>
      </c>
      <c r="F37" s="14" t="n">
        <v>8</v>
      </c>
      <c r="G37" s="14" t="n">
        <v>11.8</v>
      </c>
      <c r="H37" s="14" t="n">
        <v>8.5</v>
      </c>
      <c r="I37" s="15" t="n">
        <v>9.9</v>
      </c>
      <c r="J37" s="15" t="n">
        <v>8.5</v>
      </c>
      <c r="K37" s="15" t="n">
        <v>9.9</v>
      </c>
      <c r="L37" s="15" t="n">
        <v>9.5</v>
      </c>
      <c r="M37" s="15" t="n">
        <v>9.8</v>
      </c>
      <c r="N37" s="15" t="n">
        <v>7.5</v>
      </c>
      <c r="O37" s="15" t="n">
        <v>8.5</v>
      </c>
      <c r="P37" s="16"/>
      <c r="Q37" s="15"/>
      <c r="R37" s="17" t="n">
        <f aca="false">AVERAGE(E37:Q37)</f>
        <v>9.03636363636364</v>
      </c>
      <c r="S37" s="17" t="n">
        <v>9.03636363636364</v>
      </c>
      <c r="T37" s="18" t="n">
        <f aca="false">(R37-S37)/S37</f>
        <v>0</v>
      </c>
    </row>
    <row r="38" customFormat="false" ht="25" hidden="false" customHeight="true" outlineLevel="0" collapsed="false">
      <c r="A38" s="7" t="n">
        <v>35</v>
      </c>
      <c r="B38" s="11" t="s">
        <v>117</v>
      </c>
      <c r="C38" s="11" t="s">
        <v>44</v>
      </c>
      <c r="D38" s="14" t="s">
        <v>118</v>
      </c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 t="n">
        <v>43.5</v>
      </c>
      <c r="P38" s="16"/>
      <c r="Q38" s="15"/>
      <c r="R38" s="17" t="n">
        <f aca="false">AVERAGE(E38:Q38)</f>
        <v>43.5</v>
      </c>
      <c r="S38" s="17" t="n">
        <v>43.5</v>
      </c>
      <c r="T38" s="18" t="n">
        <f aca="false">(R38-S38)/S38</f>
        <v>0</v>
      </c>
    </row>
    <row r="39" customFormat="false" ht="25" hidden="false" customHeight="true" outlineLevel="0" collapsed="false">
      <c r="A39" s="7" t="n">
        <v>36</v>
      </c>
      <c r="B39" s="11" t="s">
        <v>119</v>
      </c>
      <c r="C39" s="11" t="s">
        <v>120</v>
      </c>
      <c r="D39" s="14" t="s">
        <v>121</v>
      </c>
      <c r="E39" s="14" t="n">
        <v>22.8</v>
      </c>
      <c r="F39" s="14" t="n">
        <v>21.5</v>
      </c>
      <c r="G39" s="14" t="n">
        <v>22.9</v>
      </c>
      <c r="H39" s="14" t="n">
        <v>21.5</v>
      </c>
      <c r="I39" s="15" t="n">
        <v>22.5</v>
      </c>
      <c r="J39" s="15" t="n">
        <v>19.8</v>
      </c>
      <c r="K39" s="15" t="n">
        <v>22.8</v>
      </c>
      <c r="L39" s="15" t="n">
        <v>22.5</v>
      </c>
      <c r="M39" s="15" t="n">
        <v>20.8</v>
      </c>
      <c r="N39" s="15" t="n">
        <v>18.8</v>
      </c>
      <c r="O39" s="15" t="n">
        <v>21.5</v>
      </c>
      <c r="P39" s="16"/>
      <c r="Q39" s="15"/>
      <c r="R39" s="17" t="n">
        <f aca="false">AVERAGE(E39:Q39)</f>
        <v>21.5818181818182</v>
      </c>
      <c r="S39" s="17" t="n">
        <v>21.4909090909091</v>
      </c>
      <c r="T39" s="18" t="n">
        <f aca="false">(R39-S39)/S39</f>
        <v>0.0042301184433162</v>
      </c>
    </row>
    <row r="40" customFormat="false" ht="25" hidden="false" customHeight="true" outlineLevel="0" collapsed="false">
      <c r="A40" s="7" t="n">
        <v>37</v>
      </c>
      <c r="B40" s="11" t="s">
        <v>122</v>
      </c>
      <c r="C40" s="11" t="s">
        <v>123</v>
      </c>
      <c r="D40" s="14" t="s">
        <v>124</v>
      </c>
      <c r="E40" s="14"/>
      <c r="F40" s="14"/>
      <c r="G40" s="14"/>
      <c r="H40" s="14"/>
      <c r="I40" s="14"/>
      <c r="J40" s="14"/>
      <c r="K40" s="15"/>
      <c r="L40" s="19"/>
      <c r="M40" s="20"/>
      <c r="N40" s="20"/>
      <c r="O40" s="19" t="n">
        <v>4</v>
      </c>
      <c r="P40" s="16"/>
      <c r="Q40" s="20"/>
      <c r="R40" s="17" t="n">
        <f aca="false">AVERAGE(E40:Q40)</f>
        <v>4</v>
      </c>
      <c r="S40" s="17" t="n">
        <v>4</v>
      </c>
      <c r="T40" s="18" t="n">
        <f aca="false">(R40-S40)/S40</f>
        <v>0</v>
      </c>
    </row>
    <row r="41" customFormat="false" ht="25" hidden="false" customHeight="true" outlineLevel="0" collapsed="false">
      <c r="A41" s="7" t="n">
        <v>38</v>
      </c>
      <c r="B41" s="11" t="s">
        <v>125</v>
      </c>
      <c r="C41" s="11" t="s">
        <v>126</v>
      </c>
      <c r="D41" s="14" t="s">
        <v>127</v>
      </c>
      <c r="E41" s="14"/>
      <c r="F41" s="14"/>
      <c r="G41" s="14"/>
      <c r="H41" s="14"/>
      <c r="I41" s="14"/>
      <c r="J41" s="14"/>
      <c r="K41" s="15"/>
      <c r="L41" s="21" t="n">
        <v>21.5</v>
      </c>
      <c r="M41" s="20"/>
      <c r="N41" s="20"/>
      <c r="O41" s="20"/>
      <c r="P41" s="16"/>
      <c r="Q41" s="20"/>
      <c r="R41" s="17" t="n">
        <f aca="false">AVERAGE(E41:Q41)</f>
        <v>21.5</v>
      </c>
      <c r="S41" s="17" t="n">
        <v>21.5</v>
      </c>
      <c r="T41" s="18"/>
    </row>
    <row r="42" customFormat="false" ht="25" hidden="false" customHeight="true" outlineLevel="0" collapsed="false">
      <c r="A42" s="7" t="n">
        <v>39</v>
      </c>
      <c r="B42" s="11" t="s">
        <v>128</v>
      </c>
      <c r="C42" s="11" t="s">
        <v>129</v>
      </c>
      <c r="D42" s="14" t="s">
        <v>130</v>
      </c>
      <c r="E42" s="14"/>
      <c r="F42" s="14"/>
      <c r="G42" s="14"/>
      <c r="H42" s="14" t="n">
        <v>6.5</v>
      </c>
      <c r="I42" s="14" t="n">
        <v>7.9</v>
      </c>
      <c r="J42" s="14"/>
      <c r="K42" s="15"/>
      <c r="L42" s="21"/>
      <c r="M42" s="7" t="n">
        <v>6.5</v>
      </c>
      <c r="N42" s="19" t="n">
        <v>5.5</v>
      </c>
      <c r="O42" s="20"/>
      <c r="P42" s="16"/>
      <c r="Q42" s="20"/>
      <c r="R42" s="17" t="n">
        <f aca="false">AVERAGE(E42:Q42)</f>
        <v>6.6</v>
      </c>
      <c r="S42" s="17" t="n">
        <v>6.6</v>
      </c>
      <c r="T42" s="18" t="n">
        <f aca="false">(R42-S42)/S42</f>
        <v>0</v>
      </c>
    </row>
    <row r="43" customFormat="false" ht="25" hidden="false" customHeight="true" outlineLevel="0" collapsed="false">
      <c r="A43" s="7" t="n">
        <v>40</v>
      </c>
      <c r="B43" s="11" t="s">
        <v>131</v>
      </c>
      <c r="C43" s="11" t="s">
        <v>132</v>
      </c>
      <c r="D43" s="14" t="s">
        <v>133</v>
      </c>
      <c r="E43" s="14" t="n">
        <v>18</v>
      </c>
      <c r="F43" s="14" t="n">
        <v>19.8</v>
      </c>
      <c r="G43" s="14" t="n">
        <v>18.5</v>
      </c>
      <c r="H43" s="14" t="n">
        <v>18.5</v>
      </c>
      <c r="I43" s="14" t="n">
        <v>19.9</v>
      </c>
      <c r="J43" s="14" t="n">
        <v>17.5</v>
      </c>
      <c r="K43" s="7" t="n">
        <v>18.5</v>
      </c>
      <c r="L43" s="21" t="n">
        <v>19.8</v>
      </c>
      <c r="M43" s="7"/>
      <c r="N43" s="19" t="n">
        <v>17.5</v>
      </c>
      <c r="O43" s="22"/>
      <c r="P43" s="16"/>
      <c r="Q43" s="7"/>
      <c r="R43" s="17" t="n">
        <f aca="false">AVERAGE(E43:Q43)</f>
        <v>18.6666666666667</v>
      </c>
      <c r="S43" s="17" t="n">
        <v>18.8111111111111</v>
      </c>
      <c r="T43" s="18" t="n">
        <f aca="false">(R43-S43)/S43</f>
        <v>-0.00767867690490261</v>
      </c>
    </row>
    <row r="44" customFormat="false" ht="25" hidden="false" customHeight="true" outlineLevel="0" collapsed="false">
      <c r="A44" s="7" t="n">
        <v>41</v>
      </c>
      <c r="B44" s="11" t="s">
        <v>134</v>
      </c>
      <c r="C44" s="11" t="s">
        <v>135</v>
      </c>
      <c r="D44" s="14" t="s">
        <v>136</v>
      </c>
      <c r="E44" s="14"/>
      <c r="F44" s="14"/>
      <c r="G44" s="14"/>
      <c r="H44" s="14"/>
      <c r="I44" s="14" t="n">
        <v>4.39</v>
      </c>
      <c r="J44" s="14"/>
      <c r="K44" s="7"/>
      <c r="L44" s="21"/>
      <c r="M44" s="7"/>
      <c r="N44" s="20"/>
      <c r="O44" s="20"/>
      <c r="P44" s="16"/>
      <c r="Q44" s="20"/>
      <c r="R44" s="17" t="n">
        <f aca="false">AVERAGE(E44:Q44)</f>
        <v>4.39</v>
      </c>
      <c r="S44" s="17" t="n">
        <v>4.39</v>
      </c>
      <c r="T44" s="18" t="n">
        <f aca="false">(R44-S44)/S44</f>
        <v>0</v>
      </c>
    </row>
    <row r="45" customFormat="false" ht="25" hidden="false" customHeight="true" outlineLevel="0" collapsed="false">
      <c r="A45" s="7" t="n">
        <v>42</v>
      </c>
      <c r="B45" s="11" t="s">
        <v>137</v>
      </c>
      <c r="C45" s="11" t="s">
        <v>138</v>
      </c>
      <c r="D45" s="14" t="s">
        <v>139</v>
      </c>
      <c r="E45" s="14" t="n">
        <v>9.8</v>
      </c>
      <c r="F45" s="14" t="n">
        <v>12.5</v>
      </c>
      <c r="G45" s="14" t="n">
        <v>15.5</v>
      </c>
      <c r="H45" s="14" t="n">
        <v>11.5</v>
      </c>
      <c r="I45" s="14"/>
      <c r="J45" s="14" t="n">
        <v>12.5</v>
      </c>
      <c r="K45" s="7" t="n">
        <v>21.5</v>
      </c>
      <c r="L45" s="21"/>
      <c r="M45" s="7" t="n">
        <v>13.5</v>
      </c>
      <c r="N45" s="19" t="n">
        <v>13.8</v>
      </c>
      <c r="O45" s="19" t="n">
        <v>13.5</v>
      </c>
      <c r="P45" s="16" t="n">
        <v>13.5</v>
      </c>
      <c r="Q45" s="7"/>
      <c r="R45" s="17" t="n">
        <f aca="false">AVERAGE(E45:Q45)</f>
        <v>13.76</v>
      </c>
      <c r="S45" s="17" t="n">
        <v>13.96</v>
      </c>
      <c r="T45" s="18" t="n">
        <f aca="false">(R45-S45)/S45</f>
        <v>-0.01432664756447</v>
      </c>
    </row>
    <row r="46" customFormat="false" ht="25" hidden="false" customHeight="true" outlineLevel="0" collapsed="false">
      <c r="A46" s="7" t="n">
        <v>43</v>
      </c>
      <c r="B46" s="11" t="s">
        <v>140</v>
      </c>
      <c r="C46" s="11" t="s">
        <v>141</v>
      </c>
      <c r="D46" s="14" t="s">
        <v>142</v>
      </c>
      <c r="E46" s="14"/>
      <c r="F46" s="14"/>
      <c r="G46" s="14"/>
      <c r="H46" s="14"/>
      <c r="I46" s="14"/>
      <c r="J46" s="14"/>
      <c r="K46" s="7"/>
      <c r="L46" s="21"/>
      <c r="M46" s="7"/>
      <c r="N46" s="20"/>
      <c r="O46" s="22"/>
      <c r="P46" s="16"/>
      <c r="Q46" s="20"/>
      <c r="R46" s="17"/>
      <c r="S46" s="17"/>
      <c r="T46" s="18"/>
    </row>
    <row r="47" customFormat="false" ht="25" hidden="false" customHeight="true" outlineLevel="0" collapsed="false">
      <c r="A47" s="7" t="n">
        <v>44</v>
      </c>
      <c r="B47" s="11" t="s">
        <v>143</v>
      </c>
      <c r="C47" s="11" t="s">
        <v>144</v>
      </c>
      <c r="D47" s="14" t="s">
        <v>145</v>
      </c>
      <c r="E47" s="14" t="n">
        <v>8.8</v>
      </c>
      <c r="F47" s="14" t="n">
        <v>9</v>
      </c>
      <c r="G47" s="14"/>
      <c r="H47" s="14" t="n">
        <v>8.5</v>
      </c>
      <c r="I47" s="14" t="n">
        <v>15.8</v>
      </c>
      <c r="J47" s="14" t="n">
        <v>8.5</v>
      </c>
      <c r="K47" s="7" t="n">
        <v>12.3</v>
      </c>
      <c r="L47" s="21" t="n">
        <v>9.5</v>
      </c>
      <c r="M47" s="7" t="n">
        <v>8.8</v>
      </c>
      <c r="N47" s="19" t="n">
        <v>12.5</v>
      </c>
      <c r="O47" s="19" t="n">
        <v>9.5</v>
      </c>
      <c r="P47" s="16" t="n">
        <v>8.5</v>
      </c>
      <c r="Q47" s="7"/>
      <c r="R47" s="17" t="n">
        <f aca="false">AVERAGE(E47:Q47)</f>
        <v>10.1545454545455</v>
      </c>
      <c r="S47" s="17" t="n">
        <v>10.1090909090909</v>
      </c>
      <c r="T47" s="18" t="n">
        <f aca="false">(R47-S47)/S47</f>
        <v>0.00449640287769779</v>
      </c>
    </row>
    <row r="48" customFormat="false" ht="25" hidden="false" customHeight="true" outlineLevel="0" collapsed="false">
      <c r="A48" s="7" t="n">
        <v>45</v>
      </c>
      <c r="B48" s="11" t="s">
        <v>146</v>
      </c>
      <c r="C48" s="11" t="s">
        <v>147</v>
      </c>
      <c r="D48" s="14" t="s">
        <v>148</v>
      </c>
      <c r="E48" s="14"/>
      <c r="F48" s="14"/>
      <c r="G48" s="14"/>
      <c r="H48" s="14"/>
      <c r="I48" s="14"/>
      <c r="J48" s="14"/>
      <c r="K48" s="7"/>
      <c r="L48" s="21"/>
      <c r="M48" s="7"/>
      <c r="N48" s="20"/>
      <c r="O48" s="20"/>
      <c r="P48" s="16"/>
      <c r="Q48" s="20"/>
      <c r="R48" s="17"/>
      <c r="S48" s="17"/>
      <c r="T48" s="18"/>
    </row>
    <row r="49" customFormat="false" ht="25" hidden="false" customHeight="true" outlineLevel="0" collapsed="false">
      <c r="A49" s="7" t="n">
        <v>46</v>
      </c>
      <c r="B49" s="11" t="s">
        <v>149</v>
      </c>
      <c r="C49" s="11" t="s">
        <v>150</v>
      </c>
      <c r="D49" s="14" t="s">
        <v>151</v>
      </c>
      <c r="E49" s="14"/>
      <c r="F49" s="14"/>
      <c r="G49" s="14"/>
      <c r="H49" s="14" t="n">
        <v>12.5</v>
      </c>
      <c r="I49" s="14"/>
      <c r="J49" s="14"/>
      <c r="K49" s="7"/>
      <c r="L49" s="21"/>
      <c r="M49" s="7"/>
      <c r="N49" s="20"/>
      <c r="O49" s="19" t="n">
        <v>21.5</v>
      </c>
      <c r="P49" s="16"/>
      <c r="Q49" s="20"/>
      <c r="R49" s="17" t="n">
        <f aca="false">AVERAGE(E49:Q49)</f>
        <v>17</v>
      </c>
      <c r="S49" s="17" t="n">
        <v>19</v>
      </c>
      <c r="T49" s="18" t="n">
        <f aca="false">(R49-S49)/S49</f>
        <v>-0.105263157894737</v>
      </c>
    </row>
    <row r="50" customFormat="false" ht="25" hidden="false" customHeight="true" outlineLevel="0" collapsed="false">
      <c r="A50" s="7" t="n">
        <v>47</v>
      </c>
      <c r="B50" s="11" t="s">
        <v>152</v>
      </c>
      <c r="C50" s="11" t="s">
        <v>153</v>
      </c>
      <c r="D50" s="14" t="s">
        <v>154</v>
      </c>
      <c r="E50" s="14"/>
      <c r="F50" s="14"/>
      <c r="G50" s="14"/>
      <c r="H50" s="14" t="n">
        <v>6.5</v>
      </c>
      <c r="I50" s="14"/>
      <c r="J50" s="14"/>
      <c r="K50" s="7"/>
      <c r="L50" s="21" t="n">
        <v>5.6</v>
      </c>
      <c r="M50" s="7" t="n">
        <v>6.5</v>
      </c>
      <c r="N50" s="20"/>
      <c r="O50" s="19"/>
      <c r="P50" s="16" t="n">
        <v>6.5</v>
      </c>
      <c r="Q50" s="7"/>
      <c r="R50" s="17" t="n">
        <f aca="false">AVERAGE(E50:Q50)</f>
        <v>6.275</v>
      </c>
      <c r="S50" s="17" t="n">
        <v>6.275</v>
      </c>
      <c r="T50" s="18" t="n">
        <f aca="false">(R50-S50)/S50</f>
        <v>0</v>
      </c>
    </row>
    <row r="51" customFormat="false" ht="25" hidden="false" customHeight="true" outlineLevel="0" collapsed="false">
      <c r="A51" s="7" t="n">
        <v>48</v>
      </c>
      <c r="B51" s="11" t="s">
        <v>155</v>
      </c>
      <c r="C51" s="11" t="s">
        <v>156</v>
      </c>
      <c r="D51" s="14" t="s">
        <v>157</v>
      </c>
      <c r="E51" s="14" t="n">
        <v>31.8</v>
      </c>
      <c r="F51" s="14" t="n">
        <v>32</v>
      </c>
      <c r="G51" s="14" t="n">
        <v>29.8</v>
      </c>
      <c r="H51" s="14"/>
      <c r="I51" s="14"/>
      <c r="J51" s="14" t="n">
        <v>29</v>
      </c>
      <c r="K51" s="7" t="n">
        <v>33.8</v>
      </c>
      <c r="L51" s="21" t="n">
        <v>33.5</v>
      </c>
      <c r="M51" s="7" t="n">
        <v>29.5</v>
      </c>
      <c r="N51" s="19" t="n">
        <v>29.8</v>
      </c>
      <c r="O51" s="19" t="n">
        <v>36</v>
      </c>
      <c r="P51" s="16" t="n">
        <v>24.8</v>
      </c>
      <c r="Q51" s="7"/>
      <c r="R51" s="17" t="n">
        <f aca="false">AVERAGE(E51:Q51)</f>
        <v>31</v>
      </c>
      <c r="S51" s="17" t="n">
        <v>31</v>
      </c>
      <c r="T51" s="18" t="n">
        <f aca="false">(R51-S51)/S51</f>
        <v>0</v>
      </c>
    </row>
    <row r="52" customFormat="false" ht="25" hidden="false" customHeight="true" outlineLevel="0" collapsed="false">
      <c r="A52" s="7" t="n">
        <v>49</v>
      </c>
      <c r="B52" s="11" t="s">
        <v>158</v>
      </c>
      <c r="C52" s="11" t="s">
        <v>159</v>
      </c>
      <c r="D52" s="14" t="s">
        <v>160</v>
      </c>
      <c r="E52" s="14"/>
      <c r="F52" s="14" t="n">
        <v>46</v>
      </c>
      <c r="G52" s="14"/>
      <c r="H52" s="14"/>
      <c r="I52" s="14" t="n">
        <v>49.9</v>
      </c>
      <c r="J52" s="14" t="n">
        <v>38</v>
      </c>
      <c r="K52" s="7"/>
      <c r="L52" s="21"/>
      <c r="M52" s="7" t="n">
        <v>39.8</v>
      </c>
      <c r="N52" s="20"/>
      <c r="O52" s="20"/>
      <c r="P52" s="16"/>
      <c r="Q52" s="20"/>
      <c r="R52" s="17" t="n">
        <f aca="false">AVERAGE(E52:Q52)</f>
        <v>43.425</v>
      </c>
      <c r="S52" s="17" t="n">
        <v>43.425</v>
      </c>
      <c r="T52" s="18" t="n">
        <f aca="false">(R52-S52)/S52</f>
        <v>0</v>
      </c>
    </row>
    <row r="53" customFormat="false" ht="25" hidden="false" customHeight="true" outlineLevel="0" collapsed="false">
      <c r="A53" s="7" t="n">
        <v>50</v>
      </c>
      <c r="B53" s="11" t="s">
        <v>161</v>
      </c>
      <c r="C53" s="11" t="s">
        <v>162</v>
      </c>
      <c r="D53" s="14" t="s">
        <v>163</v>
      </c>
      <c r="E53" s="14" t="n">
        <v>15.8</v>
      </c>
      <c r="F53" s="14" t="n">
        <v>15.5</v>
      </c>
      <c r="G53" s="14"/>
      <c r="H53" s="14" t="n">
        <v>16.5</v>
      </c>
      <c r="I53" s="14" t="n">
        <v>19.8</v>
      </c>
      <c r="J53" s="14" t="n">
        <v>16</v>
      </c>
      <c r="K53" s="7" t="n">
        <v>19.8</v>
      </c>
      <c r="L53" s="21" t="n">
        <v>16.3</v>
      </c>
      <c r="M53" s="7" t="n">
        <v>15</v>
      </c>
      <c r="N53" s="19" t="n">
        <v>14.5</v>
      </c>
      <c r="O53" s="19" t="n">
        <v>16.5</v>
      </c>
      <c r="P53" s="16" t="n">
        <v>14.8</v>
      </c>
      <c r="Q53" s="7"/>
      <c r="R53" s="17" t="n">
        <f aca="false">AVERAGE(E53:Q53)</f>
        <v>16.4090909090909</v>
      </c>
      <c r="S53" s="17" t="n">
        <v>16.4090909090909</v>
      </c>
      <c r="T53" s="18" t="n">
        <f aca="false">(R53-S53)/S53</f>
        <v>0</v>
      </c>
    </row>
    <row r="54" customFormat="false" ht="25" hidden="false" customHeight="true" outlineLevel="0" collapsed="false">
      <c r="A54" s="7" t="s">
        <v>16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</sheetData>
  <autoFilter ref="A1:T54"/>
  <mergeCells count="3">
    <mergeCell ref="A1:T1"/>
    <mergeCell ref="A2:T2"/>
    <mergeCell ref="A54:T54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Mhan</cp:lastModifiedBy>
  <cp:lastPrinted>2020-02-06T09:54:35Z</cp:lastPrinted>
  <dcterms:modified xsi:type="dcterms:W3CDTF">2025-02-12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A753EC81454BB4958FA0E1B11F84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