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王锴凡  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O94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89</v>
      </c>
      <c r="I4" s="13"/>
      <c r="J4" s="13"/>
      <c r="K4" s="12"/>
      <c r="L4" s="13"/>
      <c r="M4" s="13" t="n">
        <f aca="false">AVERAGE(F4:L4)</f>
        <v>1.89</v>
      </c>
      <c r="N4" s="13" t="n">
        <v>1.89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/>
      <c r="H5" s="13"/>
      <c r="I5" s="13"/>
      <c r="J5" s="13"/>
      <c r="K5" s="12" t="n">
        <v>7.95</v>
      </c>
      <c r="L5" s="13"/>
      <c r="M5" s="13" t="n">
        <f aca="false">AVERAGE(F5:L5)</f>
        <v>7.95</v>
      </c>
      <c r="N5" s="12" t="n">
        <v>7.95</v>
      </c>
      <c r="O5" s="11" t="n">
        <f aca="false">(M5-N5)/N5</f>
        <v>0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/>
      <c r="G6" s="13" t="n">
        <v>38.49</v>
      </c>
      <c r="H6" s="13"/>
      <c r="I6" s="13"/>
      <c r="J6" s="13"/>
      <c r="K6" s="12"/>
      <c r="L6" s="13"/>
      <c r="M6" s="13" t="n">
        <f aca="false">AVERAGE(F6:L6)</f>
        <v>38.49</v>
      </c>
      <c r="N6" s="13" t="n">
        <v>38.49</v>
      </c>
      <c r="O6" s="11" t="n">
        <f aca="false">(M6-N6)/N6</f>
        <v>0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 t="n">
        <v>2.86</v>
      </c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095</v>
      </c>
      <c r="G9" s="13" t="n">
        <v>4.095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3315</v>
      </c>
      <c r="N9" s="13" t="n">
        <v>4.3315</v>
      </c>
      <c r="O9" s="11" t="n">
        <f aca="false">(M9-N9)/N9</f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/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35</v>
      </c>
      <c r="N10" s="13" t="n">
        <v>1.35</v>
      </c>
      <c r="O10" s="11" t="n">
        <f aca="false">(M10-N10)/N10</f>
        <v>0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 t="n">
        <v>98</v>
      </c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3</v>
      </c>
      <c r="N11" s="13" t="n">
        <v>103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 t="n">
        <f aca="false">AVERAGE(F14:L14)</f>
        <v>8</v>
      </c>
      <c r="N14" s="13" t="n">
        <v>8</v>
      </c>
      <c r="O14" s="11" t="n">
        <f aca="false">(M14-N14)/N14</f>
        <v>0</v>
      </c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8.8</v>
      </c>
      <c r="K15" s="12" t="n">
        <v>9.5</v>
      </c>
      <c r="L15" s="13"/>
      <c r="M15" s="13" t="n">
        <f aca="false">AVERAGE(F15:L15)</f>
        <v>9.08</v>
      </c>
      <c r="N15" s="13" t="n">
        <v>9.08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14.5</v>
      </c>
      <c r="H16" s="13"/>
      <c r="I16" s="13"/>
      <c r="J16" s="13"/>
      <c r="K16" s="12"/>
      <c r="L16" s="13"/>
      <c r="M16" s="13" t="n">
        <f aca="false">AVERAGE(F16:L16)</f>
        <v>14.5</v>
      </c>
      <c r="N16" s="13" t="n">
        <v>14.5</v>
      </c>
      <c r="O16" s="11" t="n">
        <f aca="false">(M16-N16)/N16</f>
        <v>0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/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32</v>
      </c>
      <c r="N17" s="13" t="n">
        <v>2.32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2.18</v>
      </c>
      <c r="I18" s="13" t="n">
        <v>22.18</v>
      </c>
      <c r="J18" s="13" t="n">
        <v>27.5</v>
      </c>
      <c r="K18" s="12" t="n">
        <v>22.18</v>
      </c>
      <c r="L18" s="12" t="n">
        <v>22.18</v>
      </c>
      <c r="M18" s="13" t="n">
        <f aca="false">AVERAGE(F18:L18)</f>
        <v>22.94</v>
      </c>
      <c r="N18" s="13" t="n">
        <v>22.94</v>
      </c>
      <c r="O18" s="11" t="n">
        <f aca="false">(M18-N18)/N18</f>
        <v>0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2.45</v>
      </c>
      <c r="K19" s="12"/>
      <c r="L19" s="13"/>
      <c r="M19" s="13" t="n">
        <f aca="false">AVERAGE(F19:L19)</f>
        <v>2.45</v>
      </c>
      <c r="N19" s="13" t="n">
        <v>2.4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/>
      <c r="G29" s="13"/>
      <c r="H29" s="14"/>
      <c r="I29" s="13"/>
      <c r="J29" s="13"/>
      <c r="K29" s="12"/>
      <c r="L29" s="13"/>
      <c r="M29" s="13"/>
      <c r="N29" s="13"/>
      <c r="O29" s="11"/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/>
      <c r="G31" s="13"/>
      <c r="H31" s="13"/>
      <c r="I31" s="13"/>
      <c r="J31" s="13"/>
      <c r="K31" s="12"/>
      <c r="L31" s="13"/>
      <c r="M31" s="13"/>
      <c r="N31" s="13"/>
      <c r="O31" s="11"/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/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 t="n">
        <v>5.66</v>
      </c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85</v>
      </c>
      <c r="N33" s="13" t="n">
        <v>5.685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G34" s="23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0.3</v>
      </c>
      <c r="G35" s="13" t="n">
        <v>0.3</v>
      </c>
      <c r="H35" s="13"/>
      <c r="I35" s="13" t="n">
        <v>0.3</v>
      </c>
      <c r="J35" s="13"/>
      <c r="K35" s="12" t="n">
        <v>0.3</v>
      </c>
      <c r="L35" s="13"/>
      <c r="M35" s="13" t="n">
        <f aca="false">AVERAGE(F35:L35)</f>
        <v>0.3</v>
      </c>
      <c r="N35" s="13" t="n">
        <v>0.3</v>
      </c>
      <c r="O35" s="11" t="n">
        <f aca="false">(M35-N35)/N35</f>
        <v>0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19.9</v>
      </c>
      <c r="I36" s="13"/>
      <c r="J36" s="13"/>
      <c r="K36" s="12"/>
      <c r="L36" s="13"/>
      <c r="M36" s="13" t="n">
        <f aca="false">AVERAGE(F36:L36)</f>
        <v>19.9</v>
      </c>
      <c r="N36" s="13" t="n">
        <v>19.9</v>
      </c>
      <c r="O36" s="11" t="n">
        <f aca="false">(M36-N36)/N36</f>
        <v>0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 t="n">
        <v>36.55</v>
      </c>
      <c r="G37" s="13"/>
      <c r="H37" s="17"/>
      <c r="I37" s="13"/>
      <c r="J37" s="13"/>
      <c r="K37" s="12"/>
      <c r="L37" s="13"/>
      <c r="M37" s="13" t="n">
        <f aca="false">AVERAGE(F37:L37)</f>
        <v>36.55</v>
      </c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/>
      <c r="G38" s="13"/>
      <c r="H38" s="22" t="n">
        <v>0.7</v>
      </c>
      <c r="I38" s="13" t="n">
        <v>0.73</v>
      </c>
      <c r="J38" s="13"/>
      <c r="K38" s="12"/>
      <c r="L38" s="13"/>
      <c r="M38" s="13" t="n">
        <f aca="false">AVERAGE(F38:L38)</f>
        <v>0.715</v>
      </c>
      <c r="N38" s="13" t="n">
        <v>0.715</v>
      </c>
      <c r="O38" s="11" t="n">
        <f aca="false">(M38-N38)/N38</f>
        <v>0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3.81</v>
      </c>
      <c r="G40" s="13"/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4.6033333333333</v>
      </c>
      <c r="N40" s="13" t="n">
        <v>24.6033333333333</v>
      </c>
      <c r="O40" s="11" t="n">
        <f aca="false">(M40-N40)/N40</f>
        <v>0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29.51</v>
      </c>
      <c r="G41" s="13" t="n">
        <v>29.51</v>
      </c>
      <c r="H41" s="13" t="n">
        <v>29.51</v>
      </c>
      <c r="I41" s="13" t="n">
        <v>29.51</v>
      </c>
      <c r="J41" s="13"/>
      <c r="K41" s="12" t="n">
        <v>32</v>
      </c>
      <c r="L41" s="12" t="n">
        <v>32</v>
      </c>
      <c r="M41" s="13" t="n">
        <f aca="false">AVERAGE(F41:L41)</f>
        <v>30.34</v>
      </c>
      <c r="N41" s="13" t="n">
        <v>30.34</v>
      </c>
      <c r="O41" s="11" t="n">
        <f aca="false">(M41-N41)/N41</f>
        <v>0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/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G44" s="23"/>
      <c r="H44" s="13"/>
      <c r="I44" s="13" t="n">
        <v>0.21</v>
      </c>
      <c r="J44" s="13"/>
      <c r="K44" s="12"/>
      <c r="L44" s="13"/>
      <c r="M44" s="13" t="n">
        <f aca="false">AVERAGE(F44:L44)</f>
        <v>0.21</v>
      </c>
      <c r="N44" s="13" t="n">
        <v>0.21</v>
      </c>
      <c r="O44" s="11" t="n">
        <f aca="false">(M44-N44)/N44</f>
        <v>0</v>
      </c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48</v>
      </c>
      <c r="I48" s="13"/>
      <c r="J48" s="13" t="n">
        <v>0.55</v>
      </c>
      <c r="K48" s="12"/>
      <c r="L48" s="13"/>
      <c r="M48" s="13" t="n">
        <f aca="false">AVERAGE(F48:L48)</f>
        <v>0.496666666666667</v>
      </c>
      <c r="N48" s="13" t="n">
        <v>0.496666666666667</v>
      </c>
      <c r="O48" s="11" t="n">
        <f aca="false">(M48-N48)/N48</f>
        <v>0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/>
      <c r="J49" s="13"/>
      <c r="K49" s="12" t="n">
        <v>0.81</v>
      </c>
      <c r="L49" s="13"/>
      <c r="M49" s="13" t="n">
        <f aca="false">AVERAGE(F49:L49)</f>
        <v>0.81</v>
      </c>
      <c r="N49" s="13" t="n">
        <v>0.81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85</v>
      </c>
      <c r="J51" s="13" t="n">
        <v>0.7845</v>
      </c>
      <c r="K51" s="12"/>
      <c r="L51" s="13"/>
      <c r="M51" s="13" t="n">
        <f aca="false">AVERAGE(F51:L51)</f>
        <v>0.762375</v>
      </c>
      <c r="N51" s="13" t="n">
        <v>0.762375</v>
      </c>
      <c r="O51" s="11" t="n">
        <f aca="false">(M51-N51)/N51</f>
        <v>0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 t="n">
        <v>24.88</v>
      </c>
      <c r="H54" s="14"/>
      <c r="I54" s="13"/>
      <c r="J54" s="13"/>
      <c r="K54" s="12"/>
      <c r="L54" s="13"/>
      <c r="M54" s="13" t="n">
        <f aca="false">AVERAGE(F54:L54)</f>
        <v>17.73</v>
      </c>
      <c r="N54" s="13" t="n">
        <v>17.73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/>
      <c r="H57" s="13" t="n">
        <v>21.7</v>
      </c>
      <c r="I57" s="8"/>
      <c r="J57" s="8"/>
      <c r="K57" s="12" t="n">
        <v>19</v>
      </c>
      <c r="L57" s="8" t="n">
        <v>19</v>
      </c>
      <c r="M57" s="13" t="n">
        <f aca="false">AVERAGE(F57:L57)</f>
        <v>19.675</v>
      </c>
      <c r="N57" s="13" t="n">
        <v>19.675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 t="n">
        <v>19.9</v>
      </c>
      <c r="L58" s="8" t="n">
        <v>26.53</v>
      </c>
      <c r="M58" s="13" t="n">
        <f aca="false">AVERAGE(F58:L58)</f>
        <v>23.215</v>
      </c>
      <c r="N58" s="13" t="n">
        <v>23.215</v>
      </c>
      <c r="O58" s="11" t="n">
        <f aca="false">(M58-N58)/N58</f>
        <v>0</v>
      </c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2.4</v>
      </c>
      <c r="J59" s="8"/>
      <c r="K59" s="12" t="n">
        <v>28.84</v>
      </c>
      <c r="L59" s="8"/>
      <c r="M59" s="13" t="n">
        <f aca="false">AVERAGE(F59:L59)</f>
        <v>25.62</v>
      </c>
      <c r="N59" s="13" t="n">
        <v>25.62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23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H61" s="23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H62" s="23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23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23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23" t="n">
        <v>37.07</v>
      </c>
      <c r="I65" s="8"/>
      <c r="J65" s="8"/>
      <c r="K65" s="12"/>
      <c r="L65" s="8"/>
      <c r="M65" s="13" t="n">
        <f aca="false">AVERAGE(F65:L65)</f>
        <v>37.07</v>
      </c>
      <c r="N65" s="13" t="n">
        <v>37.07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23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3.94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23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23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H69" s="23"/>
      <c r="I69" s="8"/>
      <c r="J69" s="8" t="n">
        <v>3.6</v>
      </c>
      <c r="K69" s="12"/>
      <c r="L69" s="8"/>
      <c r="M69" s="13" t="n">
        <f aca="false">AVERAGE(F69:L69)</f>
        <v>3.6</v>
      </c>
      <c r="N69" s="13" t="n">
        <v>3.6</v>
      </c>
      <c r="O69" s="11" t="n">
        <f aca="false">(M69-N69)/N69</f>
        <v>0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H70" s="23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23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24.565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H72" s="23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H73" s="23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 t="n">
        <v>23.72</v>
      </c>
      <c r="G74" s="8" t="n">
        <v>23.72</v>
      </c>
      <c r="H74" s="23" t="n">
        <v>23.72</v>
      </c>
      <c r="I74" s="8"/>
      <c r="J74" s="8"/>
      <c r="K74" s="12" t="n">
        <v>26.95</v>
      </c>
      <c r="L74" s="8"/>
      <c r="M74" s="13" t="n">
        <f aca="false">AVERAGE(F74:L74)</f>
        <v>24.5275</v>
      </c>
      <c r="N74" s="13" t="n">
        <v>24.5275</v>
      </c>
      <c r="O74" s="11" t="n">
        <f aca="false">(M74-N74)/N74</f>
        <v>0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23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/>
      <c r="H76" s="23" t="n">
        <v>2.1</v>
      </c>
      <c r="I76" s="8"/>
      <c r="J76" s="8"/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4" t="s">
        <v>243</v>
      </c>
      <c r="E77" s="6" t="s">
        <v>31</v>
      </c>
      <c r="F77" s="24"/>
      <c r="G77" s="24"/>
      <c r="H77" s="23"/>
      <c r="I77" s="24"/>
      <c r="J77" s="24"/>
      <c r="K77" s="12"/>
      <c r="L77" s="24"/>
      <c r="M77" s="13" t="e">
        <f aca="false">AVERAGE(F77:L77)</f>
        <v>#DIV/0!</v>
      </c>
      <c r="N77" s="13"/>
      <c r="O77" s="11"/>
    </row>
    <row r="78" customFormat="false" ht="30" hidden="false" customHeight="true" outlineLevel="0" collapsed="false">
      <c r="A78" s="24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4" t="n">
        <v>1.87</v>
      </c>
      <c r="G78" s="24" t="n">
        <v>1.87</v>
      </c>
      <c r="H78" s="23" t="n">
        <v>1.87</v>
      </c>
      <c r="I78" s="24" t="n">
        <v>1.87</v>
      </c>
      <c r="J78" s="24"/>
      <c r="K78" s="12" t="n">
        <v>1.89</v>
      </c>
      <c r="L78" s="24"/>
      <c r="M78" s="13" t="n">
        <f aca="false">AVERAGE(F78:L78)</f>
        <v>1.874</v>
      </c>
      <c r="N78" s="13" t="n">
        <v>1.874</v>
      </c>
      <c r="O78" s="11" t="n">
        <f aca="false">(M78-N78)/N78</f>
        <v>0</v>
      </c>
    </row>
    <row r="79" customFormat="false" ht="30" hidden="false" customHeight="true" outlineLevel="0" collapsed="false">
      <c r="A79" s="24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4"/>
      <c r="G79" s="24"/>
      <c r="H79" s="23"/>
      <c r="I79" s="24"/>
      <c r="J79" s="24"/>
      <c r="K79" s="12"/>
      <c r="L79" s="24"/>
      <c r="M79" s="13" t="e">
        <f aca="false">AVERAGE(F79:L79)</f>
        <v>#DIV/0!</v>
      </c>
      <c r="N79" s="13"/>
      <c r="O79" s="11"/>
    </row>
    <row r="80" customFormat="false" ht="30" hidden="false" customHeight="true" outlineLevel="0" collapsed="false">
      <c r="A80" s="24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4"/>
      <c r="G80" s="24"/>
      <c r="H80" s="23"/>
      <c r="I80" s="24"/>
      <c r="J80" s="24"/>
      <c r="K80" s="12" t="n">
        <v>2.52</v>
      </c>
      <c r="L80" s="24" t="n">
        <v>2.51</v>
      </c>
      <c r="M80" s="13" t="n">
        <f aca="false">AVERAGE(F80:L80)</f>
        <v>2.515</v>
      </c>
      <c r="N80" s="13" t="n">
        <v>2.515</v>
      </c>
      <c r="O80" s="11" t="n">
        <f aca="false">(M80-N80)/N80</f>
        <v>0</v>
      </c>
    </row>
    <row r="81" customFormat="false" ht="30" hidden="false" customHeight="true" outlineLevel="0" collapsed="false">
      <c r="A81" s="24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4" t="n">
        <v>3.82</v>
      </c>
      <c r="G81" s="24" t="n">
        <v>3.82</v>
      </c>
      <c r="H81" s="23" t="n">
        <v>3.82</v>
      </c>
      <c r="I81" s="24"/>
      <c r="J81" s="24"/>
      <c r="K81" s="12"/>
      <c r="L81" s="24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4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4" t="n">
        <v>4.53</v>
      </c>
      <c r="G82" s="24" t="n">
        <v>4.53</v>
      </c>
      <c r="H82" s="25"/>
      <c r="I82" s="24"/>
      <c r="J82" s="24"/>
      <c r="K82" s="12"/>
      <c r="L82" s="24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4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4" t="n">
        <v>4.96</v>
      </c>
      <c r="G83" s="24" t="n">
        <v>4.96</v>
      </c>
      <c r="H83" s="23"/>
      <c r="I83" s="24"/>
      <c r="J83" s="24"/>
      <c r="K83" s="12"/>
      <c r="L83" s="24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4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4"/>
      <c r="G84" s="24" t="n">
        <v>5.42</v>
      </c>
      <c r="H84" s="23"/>
      <c r="I84" s="24"/>
      <c r="J84" s="24"/>
      <c r="K84" s="12"/>
      <c r="L84" s="24" t="n">
        <v>5.42</v>
      </c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4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4"/>
      <c r="G85" s="24" t="n">
        <v>6.05</v>
      </c>
      <c r="H85" s="23"/>
      <c r="I85" s="24"/>
      <c r="J85" s="24"/>
      <c r="K85" s="12"/>
      <c r="L85" s="24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4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4" t="n">
        <v>6.71</v>
      </c>
      <c r="G86" s="24" t="n">
        <v>6.71</v>
      </c>
      <c r="H86" s="23"/>
      <c r="I86" s="24"/>
      <c r="J86" s="24"/>
      <c r="K86" s="12"/>
      <c r="L86" s="24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4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4"/>
      <c r="G87" s="24"/>
      <c r="H87" s="23" t="n">
        <v>9</v>
      </c>
      <c r="I87" s="24"/>
      <c r="J87" s="24"/>
      <c r="K87" s="12"/>
      <c r="L87" s="24"/>
      <c r="M87" s="13" t="n">
        <f aca="false">AVERAGE(F87:L87)</f>
        <v>9</v>
      </c>
      <c r="N87" s="13" t="n">
        <v>9</v>
      </c>
      <c r="O87" s="11" t="n">
        <f aca="false">(M87-N87)/N87</f>
        <v>0</v>
      </c>
    </row>
    <row r="88" customFormat="false" ht="30" hidden="false" customHeight="true" outlineLevel="0" collapsed="false">
      <c r="A88" s="24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4"/>
      <c r="G88" s="24" t="n">
        <v>7.51</v>
      </c>
      <c r="H88" s="23"/>
      <c r="I88" s="24" t="n">
        <v>7.51</v>
      </c>
      <c r="J88" s="24"/>
      <c r="K88" s="12"/>
      <c r="L88" s="24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4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4"/>
      <c r="G89" s="24" t="n">
        <v>9.18</v>
      </c>
      <c r="H89" s="23" t="n">
        <v>9.18</v>
      </c>
      <c r="I89" s="24"/>
      <c r="J89" s="24"/>
      <c r="K89" s="12" t="n">
        <v>9.18</v>
      </c>
      <c r="L89" s="24" t="n">
        <v>9.18</v>
      </c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4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4"/>
      <c r="G90" s="24" t="n">
        <v>31.35</v>
      </c>
      <c r="H90" s="23"/>
      <c r="I90" s="24"/>
      <c r="J90" s="24"/>
      <c r="K90" s="12"/>
      <c r="L90" s="24"/>
      <c r="M90" s="13" t="n">
        <f aca="false">AVERAGE(F90:L90)</f>
        <v>31.35</v>
      </c>
      <c r="N90" s="13" t="n">
        <v>31.35</v>
      </c>
      <c r="O90" s="11" t="n">
        <f aca="false">(M90-N90)/N90</f>
        <v>0</v>
      </c>
    </row>
    <row r="91" customFormat="false" ht="30" hidden="false" customHeight="true" outlineLevel="0" collapsed="false">
      <c r="A91" s="24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4"/>
      <c r="G91" s="24"/>
      <c r="H91" s="23"/>
      <c r="I91" s="24"/>
      <c r="J91" s="24"/>
      <c r="K91" s="12"/>
      <c r="L91" s="24"/>
      <c r="M91" s="13"/>
      <c r="N91" s="13"/>
      <c r="O91" s="11"/>
    </row>
    <row r="92" customFormat="false" ht="30" hidden="false" customHeight="true" outlineLevel="0" collapsed="false">
      <c r="A92" s="24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4" t="n">
        <v>10.58</v>
      </c>
      <c r="G92" s="24" t="n">
        <v>10.58</v>
      </c>
      <c r="H92" s="23"/>
      <c r="I92" s="24"/>
      <c r="J92" s="24"/>
      <c r="K92" s="12"/>
      <c r="L92" s="24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4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4"/>
      <c r="G93" s="24" t="n">
        <v>32.72</v>
      </c>
      <c r="H93" s="23"/>
      <c r="I93" s="24" t="n">
        <v>32.72</v>
      </c>
      <c r="J93" s="24"/>
      <c r="K93" s="12" t="n">
        <v>32.72</v>
      </c>
      <c r="L93" s="12"/>
      <c r="M93" s="13" t="n">
        <f aca="false">AVERAGE(F93:L93)</f>
        <v>32.72</v>
      </c>
      <c r="N93" s="13" t="n">
        <v>32.72</v>
      </c>
      <c r="O93" s="11" t="n">
        <f aca="false">(M93-N93)/N93</f>
        <v>0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51" activeCellId="0" sqref="R51"/>
    </sheetView>
  </sheetViews>
  <sheetFormatPr defaultColWidth="15.87109375" defaultRowHeight="14.4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6" width="18.37"/>
    <col collapsed="false" customWidth="false" hidden="false" outlineLevel="0" max="4" min="3" style="26" width="15.87"/>
    <col collapsed="false" customWidth="true" hidden="false" outlineLevel="0" max="5" min="5" style="27" width="9.22"/>
    <col collapsed="false" customWidth="true" hidden="false" outlineLevel="0" max="6" min="6" style="26" width="9.22"/>
    <col collapsed="false" customWidth="true" hidden="false" outlineLevel="0" max="8" min="7" style="28" width="9.22"/>
    <col collapsed="false" customWidth="true" hidden="false" outlineLevel="0" max="9" min="9" style="29" width="9.22"/>
    <col collapsed="false" customWidth="true" hidden="false" outlineLevel="0" max="16" min="10" style="28" width="9.22"/>
    <col collapsed="false" customWidth="true" hidden="true" outlineLevel="0" max="17" min="17" style="30" width="9.22"/>
    <col collapsed="false" customWidth="true" hidden="false" outlineLevel="0" max="19" min="18" style="30" width="9.22"/>
    <col collapsed="false" customWidth="true" hidden="false" outlineLevel="0" max="20" min="20" style="31" width="9.22"/>
    <col collapsed="false" customWidth="false" hidden="false" outlineLevel="0" max="257" min="21" style="26" width="15.87"/>
  </cols>
  <sheetData>
    <row r="1" customFormat="false" ht="27" hidden="false" customHeight="true" outlineLevel="0" collapsed="false">
      <c r="A1" s="32" t="s">
        <v>2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9" hidden="false" customHeight="true" outlineLevel="0" collapsed="false">
      <c r="A2" s="32" t="s">
        <v>2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86.4" hidden="false" customHeight="false" outlineLevel="0" collapsed="false">
      <c r="A3" s="33" t="s">
        <v>2</v>
      </c>
      <c r="B3" s="8" t="s">
        <v>3</v>
      </c>
      <c r="C3" s="8" t="s">
        <v>4</v>
      </c>
      <c r="D3" s="8" t="s">
        <v>5</v>
      </c>
      <c r="E3" s="34" t="s">
        <v>291</v>
      </c>
      <c r="F3" s="8" t="s">
        <v>292</v>
      </c>
      <c r="G3" s="34" t="s">
        <v>293</v>
      </c>
      <c r="H3" s="35" t="s">
        <v>294</v>
      </c>
      <c r="I3" s="9" t="s">
        <v>295</v>
      </c>
      <c r="J3" s="35" t="s">
        <v>296</v>
      </c>
      <c r="K3" s="34" t="s">
        <v>297</v>
      </c>
      <c r="L3" s="35" t="s">
        <v>298</v>
      </c>
      <c r="M3" s="34" t="s">
        <v>299</v>
      </c>
      <c r="N3" s="34" t="s">
        <v>300</v>
      </c>
      <c r="O3" s="35" t="s">
        <v>301</v>
      </c>
      <c r="P3" s="34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33" t="n">
        <v>1</v>
      </c>
      <c r="B4" s="9" t="s">
        <v>304</v>
      </c>
      <c r="C4" s="9" t="s">
        <v>305</v>
      </c>
      <c r="D4" s="12" t="s">
        <v>306</v>
      </c>
      <c r="E4" s="12" t="n">
        <v>21.5</v>
      </c>
      <c r="F4" s="12" t="n">
        <v>18.5</v>
      </c>
      <c r="G4" s="12"/>
      <c r="H4" s="12" t="n">
        <v>22.5</v>
      </c>
      <c r="I4" s="36" t="n">
        <v>19.9</v>
      </c>
      <c r="J4" s="36" t="n">
        <v>21.3</v>
      </c>
      <c r="K4" s="36"/>
      <c r="L4" s="36" t="n">
        <v>21.6</v>
      </c>
      <c r="M4" s="36" t="n">
        <v>21.5</v>
      </c>
      <c r="N4" s="36" t="n">
        <v>15.8</v>
      </c>
      <c r="O4" s="36" t="n">
        <v>22</v>
      </c>
      <c r="P4" s="37" t="n">
        <v>13.5</v>
      </c>
      <c r="Q4" s="36"/>
      <c r="R4" s="38" t="n">
        <f aca="false">AVERAGE(E4:Q4)</f>
        <v>19.81</v>
      </c>
      <c r="S4" s="38" t="n">
        <v>18.7583333333333</v>
      </c>
      <c r="T4" s="39" t="n">
        <f aca="false">(R4-S4)/S4</f>
        <v>0.0560639715681917</v>
      </c>
    </row>
    <row r="5" customFormat="false" ht="30" hidden="false" customHeight="true" outlineLevel="0" collapsed="false">
      <c r="A5" s="33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2</v>
      </c>
      <c r="G5" s="12"/>
      <c r="H5" s="12"/>
      <c r="I5" s="36" t="n">
        <v>25.8</v>
      </c>
      <c r="J5" s="36" t="n">
        <v>12</v>
      </c>
      <c r="K5" s="36" t="n">
        <v>24</v>
      </c>
      <c r="L5" s="36"/>
      <c r="M5" s="36"/>
      <c r="N5" s="36" t="n">
        <v>12.5</v>
      </c>
      <c r="O5" s="36" t="n">
        <v>12.5</v>
      </c>
      <c r="P5" s="37"/>
      <c r="Q5" s="36"/>
      <c r="R5" s="38" t="n">
        <f aca="false">AVERAGE(E5:Q5)</f>
        <v>16.4666666666667</v>
      </c>
      <c r="S5" s="38" t="n">
        <v>17.0142857142857</v>
      </c>
      <c r="T5" s="39" t="n">
        <f aca="false">(R5-S5)/S5</f>
        <v>-0.0321858382311783</v>
      </c>
    </row>
    <row r="6" customFormat="false" ht="30" hidden="false" customHeight="true" outlineLevel="0" collapsed="false">
      <c r="A6" s="33" t="n">
        <v>3</v>
      </c>
      <c r="B6" s="9" t="s">
        <v>310</v>
      </c>
      <c r="C6" s="9" t="s">
        <v>311</v>
      </c>
      <c r="D6" s="12" t="s">
        <v>312</v>
      </c>
      <c r="E6" s="12" t="n">
        <v>16.5</v>
      </c>
      <c r="F6" s="12" t="n">
        <v>19.5</v>
      </c>
      <c r="G6" s="12" t="n">
        <v>19.8</v>
      </c>
      <c r="H6" s="12" t="n">
        <v>14.8</v>
      </c>
      <c r="I6" s="36" t="n">
        <v>19.2</v>
      </c>
      <c r="J6" s="36" t="n">
        <v>16.5</v>
      </c>
      <c r="K6" s="36" t="n">
        <v>17.8</v>
      </c>
      <c r="L6" s="36" t="n">
        <v>16.8</v>
      </c>
      <c r="M6" s="36" t="n">
        <v>16.8</v>
      </c>
      <c r="N6" s="36" t="n">
        <v>9.9</v>
      </c>
      <c r="O6" s="36" t="n">
        <v>12.5</v>
      </c>
      <c r="P6" s="37" t="n">
        <v>16.8</v>
      </c>
      <c r="Q6" s="36"/>
      <c r="R6" s="38" t="n">
        <f aca="false">AVERAGE(E6:Q6)</f>
        <v>16.4083333333333</v>
      </c>
      <c r="S6" s="38" t="n">
        <v>16.2454545454545</v>
      </c>
      <c r="T6" s="39" t="n">
        <f aca="false">(R6-S6)/S6</f>
        <v>0.0100261145308712</v>
      </c>
    </row>
    <row r="7" customFormat="false" ht="30" hidden="false" customHeight="true" outlineLevel="0" collapsed="false">
      <c r="A7" s="33" t="n">
        <v>4</v>
      </c>
      <c r="B7" s="9" t="s">
        <v>313</v>
      </c>
      <c r="C7" s="9" t="s">
        <v>314</v>
      </c>
      <c r="D7" s="12" t="s">
        <v>315</v>
      </c>
      <c r="E7" s="12" t="n">
        <v>13.5</v>
      </c>
      <c r="F7" s="12" t="n">
        <v>15.8</v>
      </c>
      <c r="G7" s="12"/>
      <c r="H7" s="12" t="n">
        <v>14.8</v>
      </c>
      <c r="I7" s="36" t="n">
        <v>17.5</v>
      </c>
      <c r="J7" s="36" t="n">
        <v>16</v>
      </c>
      <c r="K7" s="36" t="n">
        <v>15.5</v>
      </c>
      <c r="L7" s="36" t="n">
        <v>17.5</v>
      </c>
      <c r="M7" s="36" t="n">
        <v>15</v>
      </c>
      <c r="N7" s="36" t="n">
        <v>15.8</v>
      </c>
      <c r="O7" s="36"/>
      <c r="P7" s="37" t="n">
        <v>15.8</v>
      </c>
      <c r="Q7" s="36"/>
      <c r="R7" s="38" t="n">
        <f aca="false">AVERAGE(E7:Q7)</f>
        <v>15.72</v>
      </c>
      <c r="S7" s="38" t="n">
        <v>15.4090909090909</v>
      </c>
      <c r="T7" s="39" t="n">
        <f aca="false">(R7-S7)/S7</f>
        <v>0.0201769911504422</v>
      </c>
    </row>
    <row r="8" customFormat="false" ht="30" hidden="false" customHeight="true" outlineLevel="0" collapsed="false">
      <c r="A8" s="33" t="n">
        <v>5</v>
      </c>
      <c r="B8" s="9" t="s">
        <v>316</v>
      </c>
      <c r="C8" s="9" t="s">
        <v>317</v>
      </c>
      <c r="D8" s="12" t="s">
        <v>318</v>
      </c>
      <c r="E8" s="12" t="n">
        <v>13.5</v>
      </c>
      <c r="F8" s="12" t="n">
        <v>12.5</v>
      </c>
      <c r="G8" s="12" t="n">
        <v>12.5</v>
      </c>
      <c r="H8" s="12"/>
      <c r="I8" s="36" t="n">
        <v>14.8</v>
      </c>
      <c r="J8" s="36" t="n">
        <v>12.5</v>
      </c>
      <c r="K8" s="36" t="n">
        <v>13.8</v>
      </c>
      <c r="L8" s="36" t="n">
        <v>13.8</v>
      </c>
      <c r="M8" s="36"/>
      <c r="N8" s="36"/>
      <c r="O8" s="36"/>
      <c r="P8" s="37" t="n">
        <v>11.8</v>
      </c>
      <c r="Q8" s="36"/>
      <c r="R8" s="38" t="n">
        <f aca="false">AVERAGE(E8:Q8)</f>
        <v>13.15</v>
      </c>
      <c r="S8" s="38" t="n">
        <v>13.15</v>
      </c>
      <c r="T8" s="39" t="n">
        <f aca="false">(R8-S8)/S8</f>
        <v>0</v>
      </c>
    </row>
    <row r="9" customFormat="false" ht="30" hidden="false" customHeight="true" outlineLevel="0" collapsed="false">
      <c r="A9" s="33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6" t="n">
        <v>18.5</v>
      </c>
      <c r="J9" s="36" t="n">
        <v>16.5</v>
      </c>
      <c r="K9" s="36" t="n">
        <v>24.8</v>
      </c>
      <c r="L9" s="36" t="n">
        <v>18.8</v>
      </c>
      <c r="M9" s="36" t="n">
        <v>18</v>
      </c>
      <c r="N9" s="36" t="n">
        <v>16.8</v>
      </c>
      <c r="O9" s="36" t="n">
        <v>16.5</v>
      </c>
      <c r="P9" s="37" t="n">
        <v>16.5</v>
      </c>
      <c r="Q9" s="36"/>
      <c r="R9" s="38" t="n">
        <f aca="false">AVERAGE(E9:Q9)</f>
        <v>18.225</v>
      </c>
      <c r="S9" s="38" t="n">
        <v>18.3538461538462</v>
      </c>
      <c r="T9" s="39" t="n">
        <f aca="false">(R9-S9)/S9</f>
        <v>-0.00702011735121566</v>
      </c>
    </row>
    <row r="10" customFormat="false" ht="30" hidden="false" customHeight="true" outlineLevel="0" collapsed="false">
      <c r="A10" s="33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6" t="n">
        <v>12.5</v>
      </c>
      <c r="J10" s="36" t="n">
        <v>12</v>
      </c>
      <c r="K10" s="36" t="n">
        <v>11.9</v>
      </c>
      <c r="L10" s="36" t="n">
        <v>12.5</v>
      </c>
      <c r="M10" s="36" t="n">
        <v>12</v>
      </c>
      <c r="N10" s="36" t="n">
        <v>10.8</v>
      </c>
      <c r="O10" s="36" t="n">
        <v>12</v>
      </c>
      <c r="P10" s="37" t="n">
        <v>12.8</v>
      </c>
      <c r="Q10" s="36"/>
      <c r="R10" s="38" t="n">
        <f aca="false">AVERAGE(E10:Q10)</f>
        <v>12.3</v>
      </c>
      <c r="S10" s="38" t="n">
        <v>12.2692307692308</v>
      </c>
      <c r="T10" s="39" t="n">
        <f aca="false">(R10-S10)/S10</f>
        <v>0.00250783699059531</v>
      </c>
    </row>
    <row r="11" customFormat="false" ht="30" hidden="false" customHeight="true" outlineLevel="0" collapsed="false">
      <c r="A11" s="33" t="n">
        <v>8</v>
      </c>
      <c r="B11" s="9" t="s">
        <v>232</v>
      </c>
      <c r="C11" s="9" t="s">
        <v>325</v>
      </c>
      <c r="D11" s="12" t="s">
        <v>234</v>
      </c>
      <c r="E11" s="12"/>
      <c r="F11" s="12"/>
      <c r="G11" s="12"/>
      <c r="H11" s="12"/>
      <c r="I11" s="36"/>
      <c r="J11" s="36" t="n">
        <v>31.5</v>
      </c>
      <c r="K11" s="36"/>
      <c r="L11" s="36"/>
      <c r="M11" s="36"/>
      <c r="N11" s="36"/>
      <c r="O11" s="36"/>
      <c r="P11" s="37" t="n">
        <v>38.8</v>
      </c>
      <c r="Q11" s="36"/>
      <c r="R11" s="38" t="n">
        <f aca="false">AVERAGE(E11:Q11)</f>
        <v>35.15</v>
      </c>
      <c r="S11" s="38" t="n">
        <v>35.15</v>
      </c>
      <c r="T11" s="39" t="n">
        <f aca="false">(R11-S11)/S11</f>
        <v>0</v>
      </c>
    </row>
    <row r="12" customFormat="false" ht="30" hidden="false" customHeight="true" outlineLevel="0" collapsed="false">
      <c r="A12" s="33" t="n">
        <v>9</v>
      </c>
      <c r="B12" s="9" t="s">
        <v>326</v>
      </c>
      <c r="C12" s="9" t="s">
        <v>180</v>
      </c>
      <c r="D12" s="12" t="s">
        <v>327</v>
      </c>
      <c r="E12" s="12" t="n">
        <v>10.8</v>
      </c>
      <c r="F12" s="12" t="n">
        <v>12</v>
      </c>
      <c r="G12" s="12" t="n">
        <v>12.8</v>
      </c>
      <c r="H12" s="12" t="n">
        <v>9.8</v>
      </c>
      <c r="I12" s="36" t="n">
        <v>11.5</v>
      </c>
      <c r="J12" s="36" t="n">
        <v>9.8</v>
      </c>
      <c r="K12" s="36" t="n">
        <v>13.9</v>
      </c>
      <c r="L12" s="36"/>
      <c r="M12" s="36" t="n">
        <v>9.5</v>
      </c>
      <c r="N12" s="36" t="n">
        <v>9.8</v>
      </c>
      <c r="O12" s="36" t="n">
        <v>10</v>
      </c>
      <c r="P12" s="37" t="n">
        <v>10.8</v>
      </c>
      <c r="Q12" s="36"/>
      <c r="R12" s="38" t="n">
        <f aca="false">AVERAGE(E12:Q12)</f>
        <v>10.9727272727273</v>
      </c>
      <c r="S12" s="38" t="n">
        <v>10.9333333333333</v>
      </c>
      <c r="T12" s="39" t="n">
        <f aca="false">(R12-S12)/S12</f>
        <v>0.00360310421286012</v>
      </c>
    </row>
    <row r="13" customFormat="false" ht="30" hidden="false" customHeight="true" outlineLevel="0" collapsed="false">
      <c r="A13" s="33" t="n">
        <v>10</v>
      </c>
      <c r="B13" s="9" t="s">
        <v>64</v>
      </c>
      <c r="C13" s="9" t="s">
        <v>65</v>
      </c>
      <c r="D13" s="12" t="s">
        <v>66</v>
      </c>
      <c r="E13" s="12" t="n">
        <v>22.5</v>
      </c>
      <c r="F13" s="12" t="n">
        <v>18</v>
      </c>
      <c r="G13" s="12" t="n">
        <v>22.8</v>
      </c>
      <c r="H13" s="12" t="n">
        <v>22.5</v>
      </c>
      <c r="I13" s="36" t="n">
        <v>24.5</v>
      </c>
      <c r="J13" s="36" t="n">
        <v>22</v>
      </c>
      <c r="K13" s="36" t="n">
        <v>23.8</v>
      </c>
      <c r="L13" s="36" t="n">
        <v>26.8</v>
      </c>
      <c r="M13" s="36" t="n">
        <v>21</v>
      </c>
      <c r="N13" s="36" t="n">
        <v>22.5</v>
      </c>
      <c r="O13" s="36" t="n">
        <v>22.5</v>
      </c>
      <c r="P13" s="37"/>
      <c r="Q13" s="36"/>
      <c r="R13" s="38" t="n">
        <f aca="false">AVERAGE(E13:Q13)</f>
        <v>22.6272727272727</v>
      </c>
      <c r="S13" s="38" t="n">
        <v>22.5636363636364</v>
      </c>
      <c r="T13" s="39" t="n">
        <f aca="false">(R13-S13)/S13</f>
        <v>0.0028203062046736</v>
      </c>
    </row>
    <row r="14" customFormat="false" ht="30" hidden="false" customHeight="true" outlineLevel="0" collapsed="false">
      <c r="A14" s="33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6"/>
      <c r="J14" s="36"/>
      <c r="K14" s="36"/>
      <c r="L14" s="36" t="n">
        <v>23.8</v>
      </c>
      <c r="M14" s="36"/>
      <c r="N14" s="36"/>
      <c r="O14" s="36"/>
      <c r="P14" s="37" t="n">
        <v>20.8</v>
      </c>
      <c r="Q14" s="36"/>
      <c r="R14" s="38" t="n">
        <f aca="false">AVERAGE(E14:Q14)</f>
        <v>22.3</v>
      </c>
      <c r="S14" s="38" t="n">
        <v>22.3</v>
      </c>
      <c r="T14" s="39" t="n">
        <f aca="false">(R14-S14)/S14</f>
        <v>0</v>
      </c>
    </row>
    <row r="15" customFormat="false" ht="30" hidden="false" customHeight="true" outlineLevel="0" collapsed="false">
      <c r="A15" s="33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6" t="n">
        <v>5.5</v>
      </c>
      <c r="J15" s="36"/>
      <c r="K15" s="36"/>
      <c r="L15" s="36" t="n">
        <v>5.8</v>
      </c>
      <c r="M15" s="36"/>
      <c r="N15" s="36" t="n">
        <v>5</v>
      </c>
      <c r="O15" s="36" t="n">
        <v>5</v>
      </c>
      <c r="P15" s="37" t="n">
        <v>5.8</v>
      </c>
      <c r="Q15" s="36"/>
      <c r="R15" s="38" t="n">
        <f aca="false">AVERAGE(E15:Q15)</f>
        <v>5.22857142857143</v>
      </c>
      <c r="S15" s="38" t="n">
        <v>5.18571428571429</v>
      </c>
      <c r="T15" s="39" t="n">
        <f aca="false">(R15-S15)/S15</f>
        <v>0.0082644628099175</v>
      </c>
    </row>
    <row r="16" customFormat="false" ht="30" hidden="false" customHeight="true" outlineLevel="0" collapsed="false">
      <c r="A16" s="33" t="n">
        <v>13</v>
      </c>
      <c r="B16" s="9" t="s">
        <v>74</v>
      </c>
      <c r="C16" s="9" t="s">
        <v>75</v>
      </c>
      <c r="D16" s="12" t="s">
        <v>76</v>
      </c>
      <c r="E16" s="12" t="n">
        <v>25</v>
      </c>
      <c r="F16" s="12" t="n">
        <v>26.5</v>
      </c>
      <c r="G16" s="12" t="n">
        <v>28.5</v>
      </c>
      <c r="H16" s="12" t="n">
        <v>25.5</v>
      </c>
      <c r="I16" s="36" t="n">
        <v>27.6</v>
      </c>
      <c r="J16" s="36" t="n">
        <v>24.5</v>
      </c>
      <c r="K16" s="36" t="n">
        <v>28.5</v>
      </c>
      <c r="L16" s="36" t="n">
        <v>26.5</v>
      </c>
      <c r="M16" s="36" t="n">
        <v>24</v>
      </c>
      <c r="N16" s="36" t="n">
        <v>24.8</v>
      </c>
      <c r="O16" s="36" t="n">
        <v>24.5</v>
      </c>
      <c r="P16" s="37" t="n">
        <v>23.8</v>
      </c>
      <c r="Q16" s="36"/>
      <c r="R16" s="38" t="n">
        <f aca="false">AVERAGE(E16:Q16)</f>
        <v>25.8083333333333</v>
      </c>
      <c r="S16" s="38" t="n">
        <v>25.8846153846154</v>
      </c>
      <c r="T16" s="39" t="n">
        <f aca="false">(R16-S16)/S16</f>
        <v>-0.00294700346706284</v>
      </c>
    </row>
    <row r="17" customFormat="false" ht="30" hidden="false" customHeight="true" outlineLevel="0" collapsed="false">
      <c r="A17" s="33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7</v>
      </c>
      <c r="G17" s="12"/>
      <c r="H17" s="12" t="n">
        <v>19.5</v>
      </c>
      <c r="I17" s="36" t="n">
        <v>19.8</v>
      </c>
      <c r="J17" s="36" t="n">
        <v>14</v>
      </c>
      <c r="K17" s="36"/>
      <c r="L17" s="36" t="n">
        <v>18.8</v>
      </c>
      <c r="M17" s="36"/>
      <c r="N17" s="36"/>
      <c r="O17" s="36" t="n">
        <v>16.5</v>
      </c>
      <c r="P17" s="37"/>
      <c r="Q17" s="36"/>
      <c r="R17" s="38" t="n">
        <f aca="false">AVERAGE(E17:Q17)</f>
        <v>17.6</v>
      </c>
      <c r="S17" s="38" t="n">
        <v>18.8714285714286</v>
      </c>
      <c r="T17" s="39" t="n">
        <f aca="false">(R17-S17)/S17</f>
        <v>-0.0673732021196064</v>
      </c>
    </row>
    <row r="18" customFormat="false" ht="30" hidden="false" customHeight="true" outlineLevel="0" collapsed="false">
      <c r="A18" s="33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23</v>
      </c>
      <c r="G18" s="12"/>
      <c r="H18" s="12"/>
      <c r="I18" s="36" t="n">
        <v>39.8</v>
      </c>
      <c r="J18" s="36"/>
      <c r="K18" s="36" t="n">
        <v>31.5</v>
      </c>
      <c r="L18" s="36" t="n">
        <v>23.5</v>
      </c>
      <c r="M18" s="36"/>
      <c r="N18" s="36"/>
      <c r="O18" s="36" t="n">
        <v>35</v>
      </c>
      <c r="P18" s="37" t="n">
        <v>25.8</v>
      </c>
      <c r="Q18" s="36"/>
      <c r="R18" s="38" t="n">
        <f aca="false">AVERAGE(E18:Q18)</f>
        <v>28.8</v>
      </c>
      <c r="S18" s="38" t="n">
        <v>29.5428571428571</v>
      </c>
      <c r="T18" s="39" t="n">
        <f aca="false">(R18-S18)/S18</f>
        <v>-0.0251450676982592</v>
      </c>
    </row>
    <row r="19" customFormat="false" ht="30" hidden="false" customHeight="true" outlineLevel="0" collapsed="false">
      <c r="A19" s="33" t="n">
        <v>16</v>
      </c>
      <c r="B19" s="9" t="s">
        <v>166</v>
      </c>
      <c r="C19" s="9" t="s">
        <v>167</v>
      </c>
      <c r="D19" s="12" t="s">
        <v>168</v>
      </c>
      <c r="E19" s="12" t="n">
        <v>7</v>
      </c>
      <c r="F19" s="12" t="n">
        <v>7.5</v>
      </c>
      <c r="G19" s="12" t="n">
        <v>8.8</v>
      </c>
      <c r="H19" s="12"/>
      <c r="I19" s="36"/>
      <c r="J19" s="36" t="n">
        <v>7</v>
      </c>
      <c r="K19" s="36" t="n">
        <v>6.9</v>
      </c>
      <c r="L19" s="36" t="n">
        <v>8.5</v>
      </c>
      <c r="M19" s="36" t="n">
        <v>8.8</v>
      </c>
      <c r="N19" s="36" t="n">
        <v>6.5</v>
      </c>
      <c r="O19" s="36" t="n">
        <v>6.5</v>
      </c>
      <c r="P19" s="37" t="n">
        <v>7.8</v>
      </c>
      <c r="Q19" s="36"/>
      <c r="R19" s="38" t="n">
        <f aca="false">AVERAGE(E19:Q19)</f>
        <v>7.53</v>
      </c>
      <c r="S19" s="38" t="n">
        <v>7.69166666666667</v>
      </c>
      <c r="T19" s="39" t="n">
        <f aca="false">(R19-S19)/S19</f>
        <v>-0.0210184182015168</v>
      </c>
    </row>
    <row r="20" customFormat="false" ht="30" hidden="false" customHeight="true" outlineLevel="0" collapsed="false">
      <c r="A20" s="33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6"/>
      <c r="J20" s="36"/>
      <c r="K20" s="36"/>
      <c r="L20" s="36"/>
      <c r="M20" s="36"/>
      <c r="N20" s="36" t="n">
        <v>27.5</v>
      </c>
      <c r="O20" s="36"/>
      <c r="P20" s="37"/>
      <c r="Q20" s="36"/>
      <c r="R20" s="38" t="n">
        <f aca="false">AVERAGE(E20:Q20)</f>
        <v>27.5</v>
      </c>
      <c r="S20" s="38" t="n">
        <v>27.5</v>
      </c>
      <c r="T20" s="39" t="n">
        <f aca="false">(R20-S20)/S20</f>
        <v>0</v>
      </c>
    </row>
    <row r="21" customFormat="false" ht="30" hidden="false" customHeight="true" outlineLevel="0" collapsed="false">
      <c r="A21" s="33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6"/>
      <c r="J21" s="36"/>
      <c r="K21" s="36"/>
      <c r="L21" s="36"/>
      <c r="M21" s="36"/>
      <c r="N21" s="36"/>
      <c r="O21" s="36"/>
      <c r="P21" s="37"/>
      <c r="Q21" s="36"/>
      <c r="R21" s="38"/>
      <c r="S21" s="38"/>
      <c r="T21" s="39"/>
    </row>
    <row r="22" customFormat="false" ht="30" hidden="false" customHeight="true" outlineLevel="0" collapsed="false">
      <c r="A22" s="33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28.5</v>
      </c>
      <c r="I22" s="36" t="n">
        <v>36.8</v>
      </c>
      <c r="J22" s="36"/>
      <c r="K22" s="36" t="n">
        <v>39.8</v>
      </c>
      <c r="L22" s="36" t="n">
        <v>36.5</v>
      </c>
      <c r="M22" s="36"/>
      <c r="N22" s="36" t="n">
        <v>34.8</v>
      </c>
      <c r="O22" s="36" t="n">
        <v>29.5</v>
      </c>
      <c r="P22" s="37"/>
      <c r="Q22" s="36"/>
      <c r="R22" s="38" t="n">
        <f aca="false">AVERAGE(E22:Q22)</f>
        <v>34.2714285714286</v>
      </c>
      <c r="S22" s="38" t="n">
        <v>34.5571428571429</v>
      </c>
      <c r="T22" s="39" t="n">
        <f aca="false">(R22-S22)/S22</f>
        <v>-0.00826787928896256</v>
      </c>
    </row>
    <row r="23" customFormat="false" ht="30" hidden="false" customHeight="true" outlineLevel="0" collapsed="false">
      <c r="A23" s="33" t="n">
        <v>20</v>
      </c>
      <c r="B23" s="9" t="s">
        <v>193</v>
      </c>
      <c r="C23" s="9" t="s">
        <v>343</v>
      </c>
      <c r="D23" s="12" t="s">
        <v>195</v>
      </c>
      <c r="E23" s="12" t="n">
        <v>12</v>
      </c>
      <c r="F23" s="12"/>
      <c r="G23" s="12" t="n">
        <v>14.8</v>
      </c>
      <c r="H23" s="12" t="n">
        <v>11.8</v>
      </c>
      <c r="I23" s="36"/>
      <c r="J23" s="36" t="n">
        <v>12.5</v>
      </c>
      <c r="K23" s="36" t="n">
        <v>14.1</v>
      </c>
      <c r="L23" s="36"/>
      <c r="M23" s="36" t="n">
        <v>13.5</v>
      </c>
      <c r="N23" s="36" t="n">
        <v>12.5</v>
      </c>
      <c r="O23" s="36" t="n">
        <v>10</v>
      </c>
      <c r="P23" s="37" t="n">
        <v>12.8</v>
      </c>
      <c r="Q23" s="36"/>
      <c r="R23" s="38" t="n">
        <f aca="false">AVERAGE(E23:Q23)</f>
        <v>12.6666666666667</v>
      </c>
      <c r="S23" s="38" t="n">
        <v>12.68</v>
      </c>
      <c r="T23" s="39" t="n">
        <f aca="false">(R23-S23)/S23</f>
        <v>-0.00105152471083073</v>
      </c>
    </row>
    <row r="24" customFormat="false" ht="30" hidden="false" customHeight="true" outlineLevel="0" collapsed="false">
      <c r="A24" s="33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6" t="n">
        <v>9.5</v>
      </c>
      <c r="J24" s="36" t="n">
        <v>7.5</v>
      </c>
      <c r="K24" s="36" t="n">
        <v>8.9</v>
      </c>
      <c r="L24" s="36"/>
      <c r="M24" s="36" t="n">
        <v>9.8</v>
      </c>
      <c r="N24" s="36" t="n">
        <v>9.8</v>
      </c>
      <c r="O24" s="36" t="n">
        <v>9.5</v>
      </c>
      <c r="P24" s="37" t="n">
        <v>8.8</v>
      </c>
      <c r="Q24" s="36"/>
      <c r="R24" s="38" t="n">
        <f aca="false">AVERAGE(E24:Q24)</f>
        <v>9.34444444444445</v>
      </c>
      <c r="S24" s="38" t="n">
        <v>9.34444444444444</v>
      </c>
      <c r="T24" s="39" t="n">
        <f aca="false">(R24-S24)/S24</f>
        <v>0</v>
      </c>
    </row>
    <row r="25" customFormat="false" ht="30" hidden="false" customHeight="true" outlineLevel="0" collapsed="false">
      <c r="A25" s="33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6"/>
      <c r="J25" s="36" t="n">
        <v>1.5</v>
      </c>
      <c r="K25" s="36"/>
      <c r="L25" s="36" t="n">
        <v>1.5</v>
      </c>
      <c r="M25" s="36" t="n">
        <v>1.5</v>
      </c>
      <c r="N25" s="36" t="n">
        <v>0.9</v>
      </c>
      <c r="O25" s="36" t="n">
        <v>1.5</v>
      </c>
      <c r="P25" s="37"/>
      <c r="Q25" s="36"/>
      <c r="R25" s="38" t="n">
        <f aca="false">AVERAGE(E25:Q25)</f>
        <v>1.41428571428571</v>
      </c>
      <c r="S25" s="38" t="n">
        <v>1.4125</v>
      </c>
      <c r="T25" s="39" t="n">
        <f aca="false">(R25-S25)/S25</f>
        <v>0.00126422250316055</v>
      </c>
    </row>
    <row r="26" customFormat="false" ht="30" hidden="false" customHeight="true" outlineLevel="0" collapsed="false">
      <c r="A26" s="33" t="n">
        <v>23</v>
      </c>
      <c r="B26" s="9" t="s">
        <v>349</v>
      </c>
      <c r="C26" s="9" t="s">
        <v>350</v>
      </c>
      <c r="D26" s="12" t="s">
        <v>351</v>
      </c>
      <c r="E26" s="12" t="n">
        <v>20.5</v>
      </c>
      <c r="F26" s="12" t="n">
        <v>21.5</v>
      </c>
      <c r="G26" s="12" t="n">
        <v>23.8</v>
      </c>
      <c r="H26" s="12" t="n">
        <v>21.5</v>
      </c>
      <c r="I26" s="36" t="n">
        <v>23.5</v>
      </c>
      <c r="J26" s="36" t="n">
        <v>21.5</v>
      </c>
      <c r="K26" s="36" t="n">
        <v>23.6</v>
      </c>
      <c r="L26" s="36" t="n">
        <v>23.8</v>
      </c>
      <c r="M26" s="36" t="n">
        <v>22.8</v>
      </c>
      <c r="N26" s="36" t="n">
        <v>20.8</v>
      </c>
      <c r="O26" s="36" t="n">
        <v>21.5</v>
      </c>
      <c r="P26" s="37" t="n">
        <v>20.8</v>
      </c>
      <c r="Q26" s="36"/>
      <c r="R26" s="38" t="n">
        <f aca="false">AVERAGE(E26:Q26)</f>
        <v>22.1333333333333</v>
      </c>
      <c r="S26" s="38" t="n">
        <v>21.8615384615385</v>
      </c>
      <c r="T26" s="39" t="n">
        <f aca="false">(R26-S26)/S26</f>
        <v>0.0124325592305887</v>
      </c>
    </row>
    <row r="27" customFormat="false" ht="30" hidden="false" customHeight="true" outlineLevel="0" collapsed="false">
      <c r="A27" s="33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6"/>
      <c r="J27" s="36"/>
      <c r="K27" s="36"/>
      <c r="L27" s="36" t="n">
        <v>19.8</v>
      </c>
      <c r="M27" s="36"/>
      <c r="N27" s="36"/>
      <c r="O27" s="36"/>
      <c r="P27" s="37"/>
      <c r="Q27" s="36"/>
      <c r="R27" s="38" t="n">
        <f aca="false">AVERAGE(E27:Q27)</f>
        <v>19.8</v>
      </c>
      <c r="S27" s="38" t="n">
        <v>19.8</v>
      </c>
      <c r="T27" s="39" t="n">
        <f aca="false">(R27-S27)/S27</f>
        <v>0</v>
      </c>
    </row>
    <row r="28" customFormat="false" ht="30" hidden="false" customHeight="true" outlineLevel="0" collapsed="false">
      <c r="A28" s="33" t="n">
        <v>25</v>
      </c>
      <c r="B28" s="9" t="s">
        <v>355</v>
      </c>
      <c r="C28" s="9" t="s">
        <v>356</v>
      </c>
      <c r="D28" s="12" t="s">
        <v>357</v>
      </c>
      <c r="E28" s="12" t="n">
        <v>25.8</v>
      </c>
      <c r="F28" s="12" t="n">
        <v>26.5</v>
      </c>
      <c r="G28" s="12" t="n">
        <v>33.8</v>
      </c>
      <c r="H28" s="12" t="n">
        <v>28.5</v>
      </c>
      <c r="I28" s="36" t="n">
        <v>29.8</v>
      </c>
      <c r="J28" s="36" t="n">
        <v>27</v>
      </c>
      <c r="K28" s="36" t="n">
        <v>32.7</v>
      </c>
      <c r="L28" s="36" t="n">
        <v>29.8</v>
      </c>
      <c r="M28" s="36" t="n">
        <v>26</v>
      </c>
      <c r="N28" s="36" t="n">
        <v>29.5</v>
      </c>
      <c r="O28" s="36" t="n">
        <v>25</v>
      </c>
      <c r="P28" s="37" t="n">
        <v>27.5</v>
      </c>
      <c r="Q28" s="36"/>
      <c r="R28" s="38" t="n">
        <f aca="false">AVERAGE(E28:Q28)</f>
        <v>28.4916666666667</v>
      </c>
      <c r="S28" s="38" t="n">
        <v>28.3538461538462</v>
      </c>
      <c r="T28" s="39" t="n">
        <f aca="false">(R28-S28)/S28</f>
        <v>0.00486073431000162</v>
      </c>
    </row>
    <row r="29" customFormat="false" ht="30" hidden="false" customHeight="true" outlineLevel="0" collapsed="false">
      <c r="A29" s="33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6"/>
      <c r="J29" s="36" t="n">
        <v>5.5</v>
      </c>
      <c r="K29" s="36"/>
      <c r="L29" s="36"/>
      <c r="M29" s="36"/>
      <c r="N29" s="36" t="n">
        <v>4.5</v>
      </c>
      <c r="O29" s="36"/>
      <c r="P29" s="37"/>
      <c r="Q29" s="36"/>
      <c r="R29" s="38" t="n">
        <f aca="false">AVERAGE(E29:Q29)</f>
        <v>5</v>
      </c>
      <c r="S29" s="38" t="n">
        <v>5.6</v>
      </c>
      <c r="T29" s="39" t="n">
        <f aca="false">(R29-S29)/S29</f>
        <v>-0.107142857142857</v>
      </c>
    </row>
    <row r="30" customFormat="false" ht="30" hidden="false" customHeight="true" outlineLevel="0" collapsed="false">
      <c r="A30" s="33" t="n">
        <v>27</v>
      </c>
      <c r="B30" s="9" t="s">
        <v>360</v>
      </c>
      <c r="C30" s="9" t="s">
        <v>361</v>
      </c>
      <c r="D30" s="12" t="s">
        <v>362</v>
      </c>
      <c r="E30" s="12" t="n">
        <v>12.5</v>
      </c>
      <c r="F30" s="12" t="n">
        <v>12.8</v>
      </c>
      <c r="G30" s="12" t="n">
        <v>9.8</v>
      </c>
      <c r="H30" s="12" t="n">
        <v>10.5</v>
      </c>
      <c r="I30" s="36" t="n">
        <v>11.6</v>
      </c>
      <c r="J30" s="36" t="n">
        <v>8.9</v>
      </c>
      <c r="K30" s="36" t="n">
        <v>10.5</v>
      </c>
      <c r="L30" s="36" t="n">
        <v>11.5</v>
      </c>
      <c r="M30" s="36" t="n">
        <v>9.8</v>
      </c>
      <c r="N30" s="36" t="n">
        <v>9</v>
      </c>
      <c r="O30" s="36" t="n">
        <v>11</v>
      </c>
      <c r="P30" s="37"/>
      <c r="Q30" s="36"/>
      <c r="R30" s="38" t="n">
        <f aca="false">AVERAGE(E30:Q30)</f>
        <v>10.7181818181818</v>
      </c>
      <c r="S30" s="38" t="n">
        <v>10.725</v>
      </c>
      <c r="T30" s="39" t="n">
        <f aca="false">(R30-S30)/S30</f>
        <v>-0.0006357279084551</v>
      </c>
    </row>
    <row r="31" customFormat="false" ht="30" hidden="false" customHeight="true" outlineLevel="0" collapsed="false">
      <c r="A31" s="33" t="n">
        <v>28</v>
      </c>
      <c r="B31" s="9" t="s">
        <v>363</v>
      </c>
      <c r="C31" s="9" t="s">
        <v>364</v>
      </c>
      <c r="D31" s="12" t="s">
        <v>365</v>
      </c>
      <c r="E31" s="12"/>
      <c r="F31" s="12" t="n">
        <v>24.5</v>
      </c>
      <c r="G31" s="12"/>
      <c r="H31" s="12"/>
      <c r="I31" s="36" t="n">
        <v>28.5</v>
      </c>
      <c r="J31" s="36"/>
      <c r="K31" s="36" t="n">
        <v>29.2</v>
      </c>
      <c r="L31" s="36" t="n">
        <v>20.8</v>
      </c>
      <c r="M31" s="36" t="n">
        <v>18</v>
      </c>
      <c r="N31" s="36" t="n">
        <v>21.8</v>
      </c>
      <c r="O31" s="36" t="n">
        <v>19.5</v>
      </c>
      <c r="P31" s="37"/>
      <c r="Q31" s="36"/>
      <c r="R31" s="38" t="n">
        <f aca="false">AVERAGE(E31:Q31)</f>
        <v>23.1857142857143</v>
      </c>
      <c r="S31" s="38" t="n">
        <v>23.225</v>
      </c>
      <c r="T31" s="39" t="n">
        <f aca="false">(R31-S31)/S31</f>
        <v>-0.00169152698754422</v>
      </c>
    </row>
    <row r="32" customFormat="false" ht="30" hidden="false" customHeight="true" outlineLevel="0" collapsed="false">
      <c r="A32" s="33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6"/>
      <c r="J32" s="36"/>
      <c r="K32" s="36"/>
      <c r="L32" s="36"/>
      <c r="M32" s="36"/>
      <c r="N32" s="36"/>
      <c r="O32" s="36" t="n">
        <v>22.5</v>
      </c>
      <c r="P32" s="37"/>
      <c r="Q32" s="36"/>
      <c r="R32" s="38" t="n">
        <f aca="false">AVERAGE(E32:Q32)</f>
        <v>22.5</v>
      </c>
      <c r="S32" s="38" t="n">
        <v>20.75</v>
      </c>
      <c r="T32" s="39" t="n">
        <f aca="false">(R32-S32)/S32</f>
        <v>0.0843373493975904</v>
      </c>
    </row>
    <row r="33" customFormat="false" ht="30" hidden="false" customHeight="true" outlineLevel="0" collapsed="false">
      <c r="A33" s="33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6"/>
      <c r="J33" s="36"/>
      <c r="K33" s="36"/>
      <c r="L33" s="36"/>
      <c r="M33" s="36"/>
      <c r="N33" s="36"/>
      <c r="O33" s="36"/>
      <c r="P33" s="37"/>
      <c r="Q33" s="36"/>
      <c r="R33" s="38" t="n">
        <f aca="false">AVERAGE(E33:Q33)</f>
        <v>34.8</v>
      </c>
      <c r="S33" s="38" t="n">
        <v>34.8</v>
      </c>
      <c r="T33" s="39" t="n">
        <f aca="false">(R33-S33)/S33</f>
        <v>0</v>
      </c>
    </row>
    <row r="34" customFormat="false" ht="30" hidden="false" customHeight="true" outlineLevel="0" collapsed="false">
      <c r="A34" s="33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6"/>
      <c r="J34" s="36"/>
      <c r="K34" s="36"/>
      <c r="L34" s="36"/>
      <c r="M34" s="36"/>
      <c r="N34" s="36"/>
      <c r="O34" s="36"/>
      <c r="P34" s="37"/>
      <c r="Q34" s="36"/>
      <c r="R34" s="38"/>
      <c r="S34" s="38"/>
      <c r="T34" s="39"/>
    </row>
    <row r="35" customFormat="false" ht="30" hidden="false" customHeight="true" outlineLevel="0" collapsed="false">
      <c r="A35" s="33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8.8</v>
      </c>
      <c r="G35" s="12" t="n">
        <v>18.5</v>
      </c>
      <c r="H35" s="12" t="n">
        <v>14.8</v>
      </c>
      <c r="I35" s="36" t="n">
        <v>18.8</v>
      </c>
      <c r="J35" s="36" t="n">
        <v>16.5</v>
      </c>
      <c r="K35" s="36" t="n">
        <v>19.5</v>
      </c>
      <c r="L35" s="36" t="n">
        <v>19</v>
      </c>
      <c r="M35" s="36" t="n">
        <v>16.5</v>
      </c>
      <c r="N35" s="36" t="n">
        <v>15.8</v>
      </c>
      <c r="O35" s="36"/>
      <c r="P35" s="37" t="n">
        <v>15.8</v>
      </c>
      <c r="Q35" s="36"/>
      <c r="R35" s="38" t="n">
        <f aca="false">AVERAGE(E35:Q35)</f>
        <v>17.4</v>
      </c>
      <c r="S35" s="38" t="n">
        <v>17.4363636363636</v>
      </c>
      <c r="T35" s="39" t="n">
        <f aca="false">(R35-S35)/S35</f>
        <v>-0.00208550573514091</v>
      </c>
    </row>
    <row r="36" customFormat="false" ht="30" hidden="false" customHeight="true" outlineLevel="0" collapsed="false">
      <c r="A36" s="33" t="n">
        <v>33</v>
      </c>
      <c r="B36" s="9" t="s">
        <v>373</v>
      </c>
      <c r="C36" s="9" t="s">
        <v>213</v>
      </c>
      <c r="D36" s="12" t="s">
        <v>374</v>
      </c>
      <c r="E36" s="12" t="n">
        <v>27.5</v>
      </c>
      <c r="F36" s="12" t="n">
        <v>31.5</v>
      </c>
      <c r="G36" s="12" t="n">
        <v>29.8</v>
      </c>
      <c r="H36" s="12" t="n">
        <v>29.5</v>
      </c>
      <c r="I36" s="36"/>
      <c r="J36" s="36" t="n">
        <v>29.5</v>
      </c>
      <c r="K36" s="36" t="n">
        <v>28</v>
      </c>
      <c r="L36" s="36" t="n">
        <v>33.5</v>
      </c>
      <c r="M36" s="36" t="n">
        <v>28.5</v>
      </c>
      <c r="N36" s="36" t="n">
        <v>24.5</v>
      </c>
      <c r="O36" s="36" t="n">
        <v>32.5</v>
      </c>
      <c r="P36" s="37"/>
      <c r="Q36" s="36"/>
      <c r="R36" s="38" t="n">
        <f aca="false">AVERAGE(E36:Q36)</f>
        <v>29.48</v>
      </c>
      <c r="S36" s="38" t="n">
        <v>28.9636363636364</v>
      </c>
      <c r="T36" s="39" t="n">
        <f aca="false">(R36-S36)/S36</f>
        <v>0.0178279974890144</v>
      </c>
    </row>
    <row r="37" customFormat="false" ht="30" hidden="false" customHeight="true" outlineLevel="0" collapsed="false">
      <c r="A37" s="33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6" t="n">
        <v>9.9</v>
      </c>
      <c r="J37" s="36" t="n">
        <v>8.5</v>
      </c>
      <c r="K37" s="36" t="n">
        <v>9.9</v>
      </c>
      <c r="L37" s="36" t="n">
        <v>9.5</v>
      </c>
      <c r="M37" s="36" t="n">
        <v>9.8</v>
      </c>
      <c r="N37" s="36" t="n">
        <v>7.5</v>
      </c>
      <c r="O37" s="36" t="n">
        <v>8.5</v>
      </c>
      <c r="P37" s="37"/>
      <c r="Q37" s="36"/>
      <c r="R37" s="38" t="n">
        <f aca="false">AVERAGE(E37:Q37)</f>
        <v>9.03636363636364</v>
      </c>
      <c r="S37" s="38" t="n">
        <v>9.1</v>
      </c>
      <c r="T37" s="39" t="n">
        <f aca="false">(R37-S37)/S37</f>
        <v>-0.00699300699300688</v>
      </c>
    </row>
    <row r="38" customFormat="false" ht="30" hidden="false" customHeight="true" outlineLevel="0" collapsed="false">
      <c r="A38" s="33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6"/>
      <c r="J38" s="36"/>
      <c r="K38" s="36"/>
      <c r="L38" s="36"/>
      <c r="M38" s="36"/>
      <c r="N38" s="36"/>
      <c r="O38" s="36" t="n">
        <v>43.5</v>
      </c>
      <c r="P38" s="37"/>
      <c r="Q38" s="36"/>
      <c r="R38" s="38" t="n">
        <f aca="false">AVERAGE(E38:Q38)</f>
        <v>43.5</v>
      </c>
      <c r="S38" s="38" t="n">
        <v>43.5</v>
      </c>
      <c r="T38" s="39" t="n">
        <f aca="false">(R38-S38)/S38</f>
        <v>0</v>
      </c>
    </row>
    <row r="39" customFormat="false" ht="30" hidden="false" customHeight="true" outlineLevel="0" collapsed="false">
      <c r="A39" s="33" t="n">
        <v>36</v>
      </c>
      <c r="B39" s="9" t="s">
        <v>379</v>
      </c>
      <c r="C39" s="9" t="s">
        <v>380</v>
      </c>
      <c r="D39" s="12" t="s">
        <v>381</v>
      </c>
      <c r="E39" s="12" t="n">
        <v>22.8</v>
      </c>
      <c r="F39" s="12" t="n">
        <v>21.5</v>
      </c>
      <c r="G39" s="12" t="n">
        <v>22.9</v>
      </c>
      <c r="H39" s="12" t="n">
        <v>20.5</v>
      </c>
      <c r="I39" s="36" t="n">
        <v>22.5</v>
      </c>
      <c r="J39" s="36" t="n">
        <v>19.8</v>
      </c>
      <c r="K39" s="36" t="n">
        <v>22.8</v>
      </c>
      <c r="L39" s="36" t="n">
        <v>22.5</v>
      </c>
      <c r="M39" s="36" t="n">
        <v>20.8</v>
      </c>
      <c r="N39" s="36" t="n">
        <v>18.8</v>
      </c>
      <c r="O39" s="36" t="n">
        <v>21.5</v>
      </c>
      <c r="P39" s="37"/>
      <c r="Q39" s="36"/>
      <c r="R39" s="38" t="n">
        <f aca="false">AVERAGE(E39:Q39)</f>
        <v>21.4909090909091</v>
      </c>
      <c r="S39" s="38" t="n">
        <v>21.4083333333333</v>
      </c>
      <c r="T39" s="39" t="n">
        <f aca="false">(R39-S39)/S39</f>
        <v>0.0038571782440992</v>
      </c>
    </row>
    <row r="40" customFormat="false" ht="30" hidden="false" customHeight="true" outlineLevel="0" collapsed="false">
      <c r="A40" s="33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6"/>
      <c r="L40" s="40"/>
      <c r="M40" s="41"/>
      <c r="N40" s="41"/>
      <c r="O40" s="40" t="n">
        <v>4</v>
      </c>
      <c r="P40" s="37"/>
      <c r="Q40" s="41"/>
      <c r="R40" s="38" t="n">
        <f aca="false">AVERAGE(E40:Q40)</f>
        <v>4</v>
      </c>
      <c r="S40" s="38" t="n">
        <v>4</v>
      </c>
      <c r="T40" s="39" t="n">
        <f aca="false">(R40-S40)/S40</f>
        <v>0</v>
      </c>
    </row>
    <row r="41" customFormat="false" ht="30" hidden="false" customHeight="true" outlineLevel="0" collapsed="false">
      <c r="A41" s="33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6"/>
      <c r="L41" s="42" t="n">
        <v>21.5</v>
      </c>
      <c r="M41" s="41"/>
      <c r="N41" s="41"/>
      <c r="O41" s="41"/>
      <c r="P41" s="37"/>
      <c r="Q41" s="41"/>
      <c r="R41" s="38" t="n">
        <f aca="false">AVERAGE(E41:Q41)</f>
        <v>21.5</v>
      </c>
      <c r="S41" s="38"/>
      <c r="T41" s="39"/>
    </row>
    <row r="42" customFormat="false" ht="30" hidden="false" customHeight="true" outlineLevel="0" collapsed="false">
      <c r="A42" s="33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6"/>
      <c r="L42" s="42"/>
      <c r="M42" s="33" t="n">
        <v>6.5</v>
      </c>
      <c r="N42" s="40" t="n">
        <v>5.5</v>
      </c>
      <c r="O42" s="41"/>
      <c r="P42" s="37"/>
      <c r="Q42" s="41"/>
      <c r="R42" s="38" t="n">
        <f aca="false">AVERAGE(E42:Q42)</f>
        <v>6.6</v>
      </c>
      <c r="S42" s="38" t="n">
        <v>6.84</v>
      </c>
      <c r="T42" s="39" t="n">
        <f aca="false">(R42-S42)/S42</f>
        <v>-0.0350877192982458</v>
      </c>
    </row>
    <row r="43" customFormat="false" ht="30" hidden="false" customHeight="true" outlineLevel="0" collapsed="false">
      <c r="A43" s="33" t="n">
        <v>40</v>
      </c>
      <c r="B43" s="9" t="s">
        <v>250</v>
      </c>
      <c r="C43" s="9" t="s">
        <v>251</v>
      </c>
      <c r="D43" s="12" t="s">
        <v>252</v>
      </c>
      <c r="E43" s="12" t="n">
        <v>18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33" t="n">
        <v>18.5</v>
      </c>
      <c r="L43" s="42" t="n">
        <v>19.8</v>
      </c>
      <c r="M43" s="33"/>
      <c r="N43" s="40" t="n">
        <v>17.5</v>
      </c>
      <c r="O43" s="43"/>
      <c r="P43" s="37"/>
      <c r="Q43" s="33"/>
      <c r="R43" s="38" t="n">
        <f aca="false">AVERAGE(E43:Q43)</f>
        <v>18.8111111111111</v>
      </c>
      <c r="S43" s="38" t="n">
        <v>18.68</v>
      </c>
      <c r="T43" s="39" t="n">
        <f aca="false">(R43-S43)/S43</f>
        <v>0.00701879609802537</v>
      </c>
    </row>
    <row r="44" customFormat="false" ht="30" hidden="false" customHeight="true" outlineLevel="0" collapsed="false">
      <c r="A44" s="33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 t="n">
        <v>4.39</v>
      </c>
      <c r="J44" s="12"/>
      <c r="K44" s="33"/>
      <c r="L44" s="42"/>
      <c r="M44" s="33"/>
      <c r="N44" s="41"/>
      <c r="O44" s="41"/>
      <c r="P44" s="37"/>
      <c r="Q44" s="41"/>
      <c r="R44" s="38" t="n">
        <f aca="false">AVERAGE(E44:Q44)</f>
        <v>4.39</v>
      </c>
      <c r="S44" s="38" t="n">
        <v>7.2</v>
      </c>
      <c r="T44" s="39" t="n">
        <f aca="false">(R44-S44)/S44</f>
        <v>-0.390277777777778</v>
      </c>
    </row>
    <row r="45" customFormat="false" ht="30" hidden="false" customHeight="true" outlineLevel="0" collapsed="false">
      <c r="A45" s="33" t="n">
        <v>42</v>
      </c>
      <c r="B45" s="9" t="s">
        <v>255</v>
      </c>
      <c r="C45" s="9" t="s">
        <v>256</v>
      </c>
      <c r="D45" s="12" t="s">
        <v>257</v>
      </c>
      <c r="E45" s="12" t="n">
        <v>9.8</v>
      </c>
      <c r="F45" s="12" t="n">
        <v>12.5</v>
      </c>
      <c r="G45" s="12" t="n">
        <v>15.5</v>
      </c>
      <c r="H45" s="12" t="n">
        <v>13.5</v>
      </c>
      <c r="I45" s="12"/>
      <c r="J45" s="12" t="n">
        <v>12.5</v>
      </c>
      <c r="K45" s="33" t="n">
        <v>21.5</v>
      </c>
      <c r="L45" s="42"/>
      <c r="M45" s="33" t="n">
        <v>13.5</v>
      </c>
      <c r="N45" s="40" t="n">
        <v>13.8</v>
      </c>
      <c r="O45" s="40" t="n">
        <v>13.5</v>
      </c>
      <c r="P45" s="37" t="n">
        <v>13.5</v>
      </c>
      <c r="Q45" s="33"/>
      <c r="R45" s="38" t="n">
        <f aca="false">AVERAGE(E45:Q45)</f>
        <v>13.96</v>
      </c>
      <c r="S45" s="38" t="n">
        <v>13.9166666666667</v>
      </c>
      <c r="T45" s="39" t="n">
        <f aca="false">(R45-S45)/S45</f>
        <v>0.0031137724550898</v>
      </c>
    </row>
    <row r="46" customFormat="false" ht="30" hidden="false" customHeight="true" outlineLevel="0" collapsed="false">
      <c r="A46" s="33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33"/>
      <c r="L46" s="42"/>
      <c r="M46" s="33"/>
      <c r="N46" s="41"/>
      <c r="O46" s="43"/>
      <c r="P46" s="37"/>
      <c r="Q46" s="41"/>
      <c r="R46" s="38"/>
      <c r="S46" s="38"/>
      <c r="T46" s="39"/>
    </row>
    <row r="47" customFormat="false" ht="30" hidden="false" customHeight="true" outlineLevel="0" collapsed="false">
      <c r="A47" s="33" t="n">
        <v>44</v>
      </c>
      <c r="B47" s="9" t="s">
        <v>261</v>
      </c>
      <c r="C47" s="9" t="s">
        <v>262</v>
      </c>
      <c r="D47" s="12" t="s">
        <v>263</v>
      </c>
      <c r="E47" s="12" t="n">
        <v>8.8</v>
      </c>
      <c r="F47" s="12" t="n">
        <v>9</v>
      </c>
      <c r="G47" s="12"/>
      <c r="H47" s="12" t="n">
        <v>8.5</v>
      </c>
      <c r="I47" s="12" t="n">
        <v>15.8</v>
      </c>
      <c r="J47" s="12" t="n">
        <v>8.5</v>
      </c>
      <c r="K47" s="33" t="n">
        <v>12.3</v>
      </c>
      <c r="L47" s="42" t="n">
        <v>9.5</v>
      </c>
      <c r="M47" s="33" t="n">
        <v>8.8</v>
      </c>
      <c r="N47" s="40" t="n">
        <v>12.5</v>
      </c>
      <c r="O47" s="40" t="n">
        <v>9</v>
      </c>
      <c r="P47" s="37" t="n">
        <v>8.5</v>
      </c>
      <c r="Q47" s="33"/>
      <c r="R47" s="38" t="n">
        <f aca="false">AVERAGE(E47:Q47)</f>
        <v>10.1090909090909</v>
      </c>
      <c r="S47" s="38" t="n">
        <v>10.175</v>
      </c>
      <c r="T47" s="39" t="n">
        <f aca="false">(R47-S47)/S47</f>
        <v>-0.00647755193209743</v>
      </c>
    </row>
    <row r="48" customFormat="false" ht="30" hidden="false" customHeight="true" outlineLevel="0" collapsed="false">
      <c r="A48" s="33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33"/>
      <c r="L48" s="42"/>
      <c r="M48" s="33"/>
      <c r="N48" s="41"/>
      <c r="O48" s="41"/>
      <c r="P48" s="37"/>
      <c r="Q48" s="41"/>
      <c r="R48" s="38"/>
      <c r="S48" s="38"/>
      <c r="T48" s="39"/>
    </row>
    <row r="49" customFormat="false" ht="30" hidden="false" customHeight="true" outlineLevel="0" collapsed="false">
      <c r="A49" s="33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 t="n">
        <v>16.5</v>
      </c>
      <c r="I49" s="12"/>
      <c r="J49" s="12"/>
      <c r="K49" s="33"/>
      <c r="L49" s="42"/>
      <c r="M49" s="33"/>
      <c r="N49" s="41"/>
      <c r="O49" s="40" t="n">
        <v>21.5</v>
      </c>
      <c r="P49" s="37"/>
      <c r="Q49" s="41"/>
      <c r="R49" s="38" t="n">
        <f aca="false">AVERAGE(E49:Q49)</f>
        <v>19</v>
      </c>
      <c r="S49" s="38" t="n">
        <v>20</v>
      </c>
      <c r="T49" s="39" t="n">
        <f aca="false">(R49-S49)/S49</f>
        <v>-0.05</v>
      </c>
    </row>
    <row r="50" customFormat="false" ht="30" hidden="false" customHeight="true" outlineLevel="0" collapsed="false">
      <c r="A50" s="33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6.5</v>
      </c>
      <c r="I50" s="12"/>
      <c r="J50" s="12"/>
      <c r="K50" s="33"/>
      <c r="L50" s="42" t="n">
        <v>5.6</v>
      </c>
      <c r="M50" s="33" t="n">
        <v>6.5</v>
      </c>
      <c r="N50" s="41"/>
      <c r="O50" s="40"/>
      <c r="P50" s="37" t="n">
        <v>6.5</v>
      </c>
      <c r="Q50" s="33"/>
      <c r="R50" s="38" t="n">
        <f aca="false">AVERAGE(E50:Q50)</f>
        <v>6.275</v>
      </c>
      <c r="S50" s="38" t="n">
        <v>6.18</v>
      </c>
      <c r="T50" s="39" t="n">
        <f aca="false">(R50-S50)/S50</f>
        <v>0.0153721682847896</v>
      </c>
    </row>
    <row r="51" customFormat="false" ht="30" hidden="false" customHeight="true" outlineLevel="0" collapsed="false">
      <c r="A51" s="33" t="n">
        <v>48</v>
      </c>
      <c r="B51" s="9" t="s">
        <v>277</v>
      </c>
      <c r="C51" s="9" t="s">
        <v>278</v>
      </c>
      <c r="D51" s="12" t="s">
        <v>279</v>
      </c>
      <c r="E51" s="12" t="n">
        <v>31.8</v>
      </c>
      <c r="F51" s="12" t="n">
        <v>32</v>
      </c>
      <c r="G51" s="12" t="n">
        <v>29.8</v>
      </c>
      <c r="H51" s="12"/>
      <c r="I51" s="12"/>
      <c r="J51" s="12" t="n">
        <v>29</v>
      </c>
      <c r="K51" s="33" t="n">
        <v>33.8</v>
      </c>
      <c r="L51" s="42" t="n">
        <v>33.5</v>
      </c>
      <c r="M51" s="33" t="n">
        <v>29.5</v>
      </c>
      <c r="N51" s="40" t="n">
        <v>29.8</v>
      </c>
      <c r="O51" s="40" t="n">
        <v>36</v>
      </c>
      <c r="P51" s="37" t="n">
        <v>24.8</v>
      </c>
      <c r="Q51" s="33"/>
      <c r="R51" s="38" t="n">
        <f aca="false">AVERAGE(E51:Q51)</f>
        <v>31</v>
      </c>
      <c r="S51" s="38" t="n">
        <v>31</v>
      </c>
      <c r="T51" s="39" t="n">
        <f aca="false">(R51-S51)/S51</f>
        <v>0</v>
      </c>
    </row>
    <row r="52" customFormat="false" ht="30" hidden="false" customHeight="true" outlineLevel="0" collapsed="false">
      <c r="A52" s="33" t="n">
        <v>49</v>
      </c>
      <c r="B52" s="9" t="s">
        <v>280</v>
      </c>
      <c r="C52" s="9" t="s">
        <v>281</v>
      </c>
      <c r="D52" s="12" t="s">
        <v>282</v>
      </c>
      <c r="E52" s="12"/>
      <c r="F52" s="12" t="n">
        <v>46</v>
      </c>
      <c r="G52" s="12"/>
      <c r="H52" s="12"/>
      <c r="I52" s="12" t="n">
        <v>49.9</v>
      </c>
      <c r="J52" s="12" t="n">
        <v>38</v>
      </c>
      <c r="K52" s="33"/>
      <c r="L52" s="42"/>
      <c r="M52" s="33" t="n">
        <v>39.8</v>
      </c>
      <c r="N52" s="41"/>
      <c r="O52" s="41"/>
      <c r="P52" s="37"/>
      <c r="Q52" s="41"/>
      <c r="R52" s="38" t="n">
        <f aca="false">AVERAGE(E52:Q52)</f>
        <v>43.425</v>
      </c>
      <c r="S52" s="38" t="n">
        <v>43.425</v>
      </c>
      <c r="T52" s="39" t="n">
        <f aca="false">(R52-S52)/S52</f>
        <v>0</v>
      </c>
    </row>
    <row r="53" customFormat="false" ht="30" hidden="false" customHeight="true" outlineLevel="0" collapsed="false">
      <c r="A53" s="33" t="n">
        <v>50</v>
      </c>
      <c r="B53" s="9" t="s">
        <v>283</v>
      </c>
      <c r="C53" s="9" t="s">
        <v>284</v>
      </c>
      <c r="D53" s="12" t="s">
        <v>285</v>
      </c>
      <c r="E53" s="12" t="n">
        <v>15.8</v>
      </c>
      <c r="F53" s="12" t="n">
        <v>15.5</v>
      </c>
      <c r="G53" s="12"/>
      <c r="H53" s="12" t="n">
        <v>16.5</v>
      </c>
      <c r="I53" s="12" t="n">
        <v>19.8</v>
      </c>
      <c r="J53" s="12" t="n">
        <v>16</v>
      </c>
      <c r="K53" s="33" t="n">
        <v>19.8</v>
      </c>
      <c r="L53" s="42" t="n">
        <v>16.3</v>
      </c>
      <c r="M53" s="33" t="n">
        <v>15</v>
      </c>
      <c r="N53" s="40" t="n">
        <v>14.5</v>
      </c>
      <c r="O53" s="40" t="n">
        <v>16.5</v>
      </c>
      <c r="P53" s="37" t="n">
        <v>14.8</v>
      </c>
      <c r="Q53" s="33"/>
      <c r="R53" s="38" t="n">
        <f aca="false">AVERAGE(E53:Q53)</f>
        <v>16.4090909090909</v>
      </c>
      <c r="S53" s="38" t="n">
        <v>16.4416666666667</v>
      </c>
      <c r="T53" s="39" t="n">
        <f aca="false">(R53-S53)/S53</f>
        <v>-0.00198129290881438</v>
      </c>
    </row>
    <row r="54" customFormat="false" ht="31" hidden="false" customHeight="true" outlineLevel="0" collapsed="false">
      <c r="A54" s="33" t="s">
        <v>38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溟瞾</cp:lastModifiedBy>
  <cp:lastPrinted>2020-02-06T09:54:35Z</cp:lastPrinted>
  <dcterms:modified xsi:type="dcterms:W3CDTF">2025-01-07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