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  <sheet name="药店" sheetId="2" state="visible" r:id="rId3"/>
  </sheets>
  <definedNames>
    <definedName function="false" hidden="true" localSheetId="0" name="_xlnm._FilterDatabase" vbProcedure="false">医疗机构!$A$1:$O$94</definedName>
    <definedName function="false" hidden="false" localSheetId="1" name="Excel_BuiltIn__FilterDatabase" vbProcedure="false">药店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83">
  <si>
    <t xml:space="preserve">陈仓区医疗保障局定点医疗机构药品零售价价格监测表</t>
  </si>
  <si>
    <r>
      <rPr>
        <sz val="12"/>
        <rFont val="Noto Sans"/>
        <family val="2"/>
      </rPr>
      <t xml:space="preserve">   单位名称名称： 陈仓区医疗保障局                                              </t>
    </r>
    <r>
      <rPr>
        <sz val="12"/>
        <rFont val="Microsoft YaHei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Microsoft YaHei"/>
        <family val="2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
心卫生院</t>
  </si>
  <si>
    <t xml:space="preserve">贾村中心卫生院</t>
  </si>
  <si>
    <t xml:space="preserve">本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Microsoft YaHei"/>
        <family val="2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Microsoft YaHei UI"/>
        <family val="2"/>
        <charset val="134"/>
      </rPr>
      <t xml:space="preserve">0.9%</t>
    </r>
    <r>
      <rPr>
        <b val="true"/>
        <sz val="10"/>
        <rFont val="Noto Sans"/>
        <family val="2"/>
      </rPr>
      <t xml:space="preserve">氯化钠注射液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塑瓶</t>
    </r>
    <r>
      <rPr>
        <b val="true"/>
        <sz val="10"/>
        <rFont val="Microsoft YaHei UI"/>
        <family val="2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b val="true"/>
        <sz val="10"/>
        <rFont val="Microsoft YaHei UI"/>
        <family val="2"/>
        <charset val="134"/>
      </rPr>
      <t xml:space="preserve">20mg*7</t>
    </r>
    <r>
      <rPr>
        <b val="true"/>
        <sz val="10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b val="true"/>
        <sz val="10"/>
        <rFont val="Microsoft YaHei UI"/>
        <family val="2"/>
        <charset val="134"/>
      </rPr>
      <t xml:space="preserve">10mg*14</t>
    </r>
    <r>
      <rPr>
        <b val="true"/>
        <sz val="10"/>
        <rFont val="Noto Sans"/>
        <family val="2"/>
      </rPr>
      <t xml:space="preserve">片</t>
    </r>
  </si>
  <si>
    <t xml:space="preserve">片剂</t>
  </si>
  <si>
    <r>
      <rPr>
        <b val="true"/>
        <sz val="10"/>
        <rFont val="Microsoft YaHei UI"/>
        <family val="2"/>
        <charset val="134"/>
      </rPr>
      <t xml:space="preserve">20mg*14</t>
    </r>
    <r>
      <rPr>
        <b val="true"/>
        <sz val="10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b val="true"/>
        <sz val="10"/>
        <rFont val="Microsoft YaHei UI"/>
        <family val="2"/>
        <charset val="134"/>
      </rPr>
      <t xml:space="preserve">5mg*1ml/</t>
    </r>
    <r>
      <rPr>
        <b val="true"/>
        <sz val="10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b val="true"/>
        <sz val="10"/>
        <rFont val="Microsoft YaHei UI"/>
        <family val="2"/>
        <charset val="134"/>
      </rPr>
      <t xml:space="preserve">0.5g:20ml/</t>
    </r>
    <r>
      <rPr>
        <b val="true"/>
        <sz val="10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b val="true"/>
        <sz val="10"/>
        <rFont val="Microsoft YaHei UI"/>
        <family val="2"/>
        <charset val="134"/>
      </rPr>
      <t xml:space="preserve">75mg*28</t>
    </r>
    <r>
      <rPr>
        <b val="true"/>
        <sz val="10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b val="true"/>
        <sz val="10"/>
        <rFont val="Microsoft YaHei UI"/>
        <family val="2"/>
        <charset val="134"/>
      </rPr>
      <t xml:space="preserve">0.5mg*28</t>
    </r>
    <r>
      <rPr>
        <b val="true"/>
        <sz val="10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b val="true"/>
        <sz val="10"/>
        <rFont val="Microsoft YaHei UI"/>
        <family val="2"/>
        <charset val="134"/>
      </rPr>
      <t xml:space="preserve">6g*20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Microsoft YaHei UI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b val="true"/>
        <sz val="10"/>
        <rFont val="Microsoft YaHei UI"/>
        <family val="2"/>
        <charset val="134"/>
      </rPr>
      <t xml:space="preserve">500mg:2ml*10</t>
    </r>
    <r>
      <rPr>
        <b val="true"/>
        <sz val="10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b val="true"/>
        <sz val="10"/>
        <rFont val="Microsoft YaHei UI"/>
        <family val="2"/>
        <charset val="134"/>
      </rPr>
      <t xml:space="preserve">20mg*2ml/</t>
    </r>
    <r>
      <rPr>
        <b val="true"/>
        <sz val="10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b val="true"/>
        <sz val="10"/>
        <rFont val="Microsoft YaHei UI"/>
        <family val="2"/>
        <charset val="134"/>
      </rPr>
      <t xml:space="preserve">27mg*180</t>
    </r>
    <r>
      <rPr>
        <b val="true"/>
        <sz val="10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b val="true"/>
        <sz val="10"/>
        <rFont val="Microsoft YaHei UI"/>
        <family val="2"/>
        <charset val="134"/>
      </rPr>
      <t xml:space="preserve">125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Microsoft YaHei UI"/>
        <family val="2"/>
        <charset val="134"/>
      </rPr>
      <t xml:space="preserve">*2ml/</t>
    </r>
    <r>
      <rPr>
        <b val="true"/>
        <sz val="10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b val="true"/>
        <sz val="10"/>
        <rFont val="Microsoft YaHei UI"/>
        <family val="2"/>
        <charset val="134"/>
      </rPr>
      <t xml:space="preserve">0.35g*100</t>
    </r>
    <r>
      <rPr>
        <b val="true"/>
        <sz val="10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b val="true"/>
        <sz val="10"/>
        <rFont val="Microsoft YaHei UI"/>
        <family val="2"/>
        <charset val="134"/>
      </rPr>
      <t xml:space="preserve">0.25g*22S/</t>
    </r>
    <r>
      <rPr>
        <b val="true"/>
        <sz val="10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b val="true"/>
        <sz val="10"/>
        <rFont val="Microsoft YaHei UI"/>
        <family val="2"/>
        <charset val="134"/>
      </rPr>
      <t xml:space="preserve">5ml*10</t>
    </r>
    <r>
      <rPr>
        <b val="true"/>
        <sz val="10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b val="true"/>
        <sz val="10"/>
        <rFont val="Microsoft YaHei UI"/>
        <family val="2"/>
        <charset val="134"/>
      </rPr>
      <t xml:space="preserve">250mg*10</t>
    </r>
    <r>
      <rPr>
        <b val="true"/>
        <sz val="10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b val="true"/>
        <sz val="10"/>
        <rFont val="Microsoft YaHei UI"/>
        <family val="2"/>
        <charset val="134"/>
      </rPr>
      <t xml:space="preserve">200ml/</t>
    </r>
    <r>
      <rPr>
        <b val="true"/>
        <sz val="10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b val="true"/>
        <sz val="10"/>
        <rFont val="Microsoft YaHei UI"/>
        <family val="2"/>
        <charset val="134"/>
      </rPr>
      <t xml:space="preserve">5mg*100</t>
    </r>
    <r>
      <rPr>
        <b val="true"/>
        <sz val="10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b val="true"/>
        <sz val="10"/>
        <rFont val="Noto Sans"/>
        <family val="2"/>
      </rPr>
      <t xml:space="preserve">每袋装</t>
    </r>
    <r>
      <rPr>
        <b val="true"/>
        <sz val="10"/>
        <rFont val="Microsoft YaHei UI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b val="true"/>
        <sz val="10"/>
        <rFont val="Microsoft YaHei UI"/>
        <family val="2"/>
        <charset val="134"/>
      </rPr>
      <t xml:space="preserve">25mg*20</t>
    </r>
    <r>
      <rPr>
        <b val="true"/>
        <sz val="10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b val="true"/>
        <sz val="10"/>
        <rFont val="Microsoft YaHei UI"/>
        <family val="2"/>
        <charset val="134"/>
      </rPr>
      <t xml:space="preserve">10mg*28</t>
    </r>
    <r>
      <rPr>
        <b val="true"/>
        <sz val="10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b val="true"/>
        <sz val="10"/>
        <rFont val="Microsoft YaHei UI"/>
        <family val="2"/>
        <charset val="134"/>
      </rPr>
      <t xml:space="preserve">25%*10ml/</t>
    </r>
    <r>
      <rPr>
        <b val="true"/>
        <sz val="10"/>
        <rFont val="Noto Sans"/>
        <family val="2"/>
      </rPr>
      <t xml:space="preserve">支</t>
    </r>
  </si>
  <si>
    <t xml:space="preserve">硫酸氢氯吡格雷片</t>
  </si>
  <si>
    <r>
      <rPr>
        <b val="true"/>
        <sz val="10"/>
        <rFont val="Noto Sans"/>
        <family val="2"/>
      </rPr>
      <t xml:space="preserve">赛诺菲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杭州</t>
    </r>
    <r>
      <rPr>
        <b val="true"/>
        <sz val="10"/>
        <rFont val="Microsoft YaHei UI"/>
        <family val="2"/>
        <charset val="134"/>
      </rPr>
      <t xml:space="preserve">)</t>
    </r>
    <r>
      <rPr>
        <b val="true"/>
        <sz val="10"/>
        <rFont val="Noto Sans"/>
        <family val="2"/>
      </rPr>
      <t xml:space="preserve">制药</t>
    </r>
  </si>
  <si>
    <r>
      <rPr>
        <b val="true"/>
        <sz val="10"/>
        <rFont val="Microsoft YaHei UI"/>
        <family val="2"/>
        <charset val="134"/>
      </rPr>
      <t xml:space="preserve">75mg*7</t>
    </r>
    <r>
      <rPr>
        <b val="true"/>
        <sz val="10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b val="true"/>
        <sz val="10"/>
        <rFont val="Microsoft YaHei UI"/>
        <family val="2"/>
        <charset val="134"/>
      </rPr>
      <t xml:space="preserve">10mg*16</t>
    </r>
    <r>
      <rPr>
        <b val="true"/>
        <sz val="10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b val="true"/>
        <sz val="10"/>
        <rFont val="Microsoft YaHei UI"/>
        <family val="2"/>
        <charset val="134"/>
      </rPr>
      <t xml:space="preserve">3g*10</t>
    </r>
    <r>
      <rPr>
        <b val="true"/>
        <sz val="10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b val="true"/>
        <sz val="10"/>
        <rFont val="Noto Sans"/>
        <family val="2"/>
      </rPr>
      <t xml:space="preserve">每袋含蒙脱石</t>
    </r>
    <r>
      <rPr>
        <b val="true"/>
        <sz val="10"/>
        <rFont val="Microsoft YaHei UI"/>
        <family val="2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b val="true"/>
        <sz val="10"/>
        <rFont val="Microsoft YaHei UI"/>
        <family val="2"/>
        <charset val="134"/>
      </rPr>
      <t xml:space="preserve">0.4g*36</t>
    </r>
    <r>
      <rPr>
        <b val="true"/>
        <sz val="10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b val="true"/>
        <sz val="10"/>
        <rFont val="Microsoft YaHei UI"/>
        <family val="2"/>
        <charset val="134"/>
      </rPr>
      <t xml:space="preserve">0.3g*48</t>
    </r>
    <r>
      <rPr>
        <b val="true"/>
        <sz val="10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b val="true"/>
        <sz val="10"/>
        <rFont val="Microsoft YaHei UI"/>
        <family val="2"/>
        <charset val="134"/>
      </rPr>
      <t xml:space="preserve">10%*10ml/</t>
    </r>
    <r>
      <rPr>
        <b val="true"/>
        <sz val="10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b val="true"/>
        <sz val="10"/>
        <rFont val="Noto Sans"/>
        <family val="2"/>
      </rPr>
      <t xml:space="preserve">每袋装</t>
    </r>
    <r>
      <rPr>
        <b val="true"/>
        <sz val="10"/>
        <rFont val="Microsoft YaHei UI"/>
        <family val="2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b val="true"/>
        <sz val="10"/>
        <rFont val="Microsoft YaHei UI"/>
        <family val="2"/>
        <charset val="134"/>
      </rPr>
      <t xml:space="preserve">0.35g*36</t>
    </r>
    <r>
      <rPr>
        <b val="true"/>
        <sz val="10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b val="true"/>
        <sz val="10"/>
        <rFont val="Microsoft YaHei UI"/>
        <family val="2"/>
        <charset val="134"/>
      </rPr>
      <t xml:space="preserve">22.5mg*42S/</t>
    </r>
    <r>
      <rPr>
        <b val="true"/>
        <sz val="10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b val="true"/>
        <sz val="10"/>
        <rFont val="Microsoft YaHei UI"/>
        <family val="2"/>
        <charset val="134"/>
      </rPr>
      <t xml:space="preserve">100ml/</t>
    </r>
    <r>
      <rPr>
        <b val="true"/>
        <sz val="10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b val="true"/>
        <sz val="10"/>
        <rFont val="Microsoft YaHei UI"/>
        <family val="2"/>
        <charset val="134"/>
      </rPr>
      <t xml:space="preserve">40mg*15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Microsoft YaHei UI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Microsoft YaHei UI"/>
        <family val="2"/>
        <charset val="134"/>
      </rPr>
      <t xml:space="preserve">B12</t>
    </r>
    <r>
      <rPr>
        <b val="true"/>
        <sz val="10"/>
        <rFont val="Noto Sans"/>
        <family val="2"/>
      </rPr>
      <t xml:space="preserve">注射液</t>
    </r>
  </si>
  <si>
    <t xml:space="preserve">山东方明制药</t>
  </si>
  <si>
    <r>
      <rPr>
        <b val="true"/>
        <sz val="10"/>
        <rFont val="Microsoft YaHei UI"/>
        <family val="2"/>
        <charset val="134"/>
      </rPr>
      <t xml:space="preserve">1ml:0.5mg*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Microsoft YaHei UI"/>
        <family val="2"/>
        <charset val="134"/>
      </rPr>
      <t xml:space="preserve">B1</t>
    </r>
    <r>
      <rPr>
        <b val="true"/>
        <sz val="10"/>
        <rFont val="Noto Sans"/>
        <family val="2"/>
      </rPr>
      <t xml:space="preserve">注射液</t>
    </r>
  </si>
  <si>
    <t xml:space="preserve">山东方明</t>
  </si>
  <si>
    <r>
      <rPr>
        <b val="true"/>
        <sz val="10"/>
        <rFont val="Microsoft YaHei UI"/>
        <family val="2"/>
        <charset val="134"/>
      </rPr>
      <t xml:space="preserve">100mg*2ml/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Microsoft YaHei UI"/>
        <family val="2"/>
        <charset val="134"/>
      </rPr>
      <t xml:space="preserve">B6</t>
    </r>
    <r>
      <rPr>
        <b val="true"/>
        <sz val="10"/>
        <rFont val="Noto Sans"/>
        <family val="2"/>
      </rPr>
      <t xml:space="preserve">注射液</t>
    </r>
  </si>
  <si>
    <r>
      <rPr>
        <b val="true"/>
        <sz val="10"/>
        <rFont val="Microsoft YaHei UI"/>
        <family val="2"/>
        <charset val="134"/>
      </rPr>
      <t xml:space="preserve">2ml:0.1g/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Microsoft YaHei UI"/>
        <family val="2"/>
        <charset val="134"/>
      </rPr>
      <t xml:space="preserve">C</t>
    </r>
    <r>
      <rPr>
        <b val="true"/>
        <sz val="10"/>
        <rFont val="Noto Sans"/>
        <family val="2"/>
      </rPr>
      <t xml:space="preserve">注射液</t>
    </r>
  </si>
  <si>
    <t xml:space="preserve">上海现代</t>
  </si>
  <si>
    <r>
      <rPr>
        <b val="true"/>
        <sz val="10"/>
        <rFont val="Microsoft YaHei UI"/>
        <family val="2"/>
        <charset val="134"/>
      </rPr>
      <t xml:space="preserve">1g*5ml/</t>
    </r>
    <r>
      <rPr>
        <b val="true"/>
        <sz val="10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b val="true"/>
        <sz val="10"/>
        <rFont val="Microsoft YaHei UI"/>
        <family val="2"/>
        <charset val="134"/>
      </rPr>
      <t xml:space="preserve">1ml:10</t>
    </r>
    <r>
      <rPr>
        <b val="true"/>
        <sz val="10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b val="true"/>
        <sz val="10"/>
        <rFont val="Microsoft YaHei UI"/>
        <family val="2"/>
        <charset val="134"/>
      </rPr>
      <t xml:space="preserve">40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Microsoft YaHei UI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b val="true"/>
        <sz val="10"/>
        <rFont val="Microsoft YaHei UI"/>
        <family val="2"/>
        <charset val="134"/>
      </rPr>
      <t xml:space="preserve">50μg*100</t>
    </r>
    <r>
      <rPr>
        <b val="true"/>
        <sz val="10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b val="true"/>
        <sz val="10"/>
        <rFont val="Microsoft YaHei UI"/>
        <family val="2"/>
        <charset val="134"/>
      </rPr>
      <t xml:space="preserve">0.45g*24</t>
    </r>
    <r>
      <rPr>
        <b val="true"/>
        <sz val="10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b val="true"/>
        <sz val="10"/>
        <rFont val="Microsoft YaHei UI"/>
        <family val="2"/>
        <charset val="134"/>
      </rPr>
      <t xml:space="preserve">0.25ug*30</t>
    </r>
    <r>
      <rPr>
        <b val="true"/>
        <sz val="10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b val="true"/>
        <sz val="10"/>
        <rFont val="Microsoft YaHei UI"/>
        <family val="2"/>
        <charset val="134"/>
      </rPr>
      <t xml:space="preserve">0.3g*20</t>
    </r>
    <r>
      <rPr>
        <b val="true"/>
        <sz val="10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b val="true"/>
        <sz val="10"/>
        <rFont val="Microsoft YaHei UI"/>
        <family val="2"/>
        <charset val="134"/>
      </rPr>
      <t xml:space="preserve">0.3g*40</t>
    </r>
    <r>
      <rPr>
        <b val="true"/>
        <sz val="10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b val="true"/>
        <sz val="10"/>
        <rFont val="Microsoft YaHei UI"/>
        <family val="2"/>
        <charset val="134"/>
      </rPr>
      <t xml:space="preserve">0.35g*24</t>
    </r>
    <r>
      <rPr>
        <b val="true"/>
        <sz val="10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b val="true"/>
        <sz val="10"/>
        <rFont val="Microsoft YaHei UI"/>
        <family val="2"/>
        <charset val="134"/>
      </rPr>
      <t xml:space="preserve">6g*6</t>
    </r>
    <r>
      <rPr>
        <b val="true"/>
        <sz val="10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b val="true"/>
        <sz val="10"/>
        <rFont val="Microsoft YaHei UI"/>
        <family val="2"/>
        <charset val="134"/>
      </rPr>
      <t xml:space="preserve">9g*12</t>
    </r>
    <r>
      <rPr>
        <b val="true"/>
        <sz val="10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b val="true"/>
        <sz val="10"/>
        <rFont val="Microsoft YaHei UI"/>
        <family val="2"/>
        <charset val="134"/>
      </rPr>
      <t xml:space="preserve">2.5g*9</t>
    </r>
    <r>
      <rPr>
        <b val="true"/>
        <sz val="10"/>
        <rFont val="Noto Sans"/>
        <family val="2"/>
      </rPr>
      <t xml:space="preserve">袋</t>
    </r>
  </si>
  <si>
    <t xml:space="preserve">芪参益气滴丸</t>
  </si>
  <si>
    <r>
      <rPr>
        <b val="true"/>
        <sz val="10"/>
        <rFont val="Microsoft YaHei UI"/>
        <family val="2"/>
        <charset val="134"/>
      </rPr>
      <t xml:space="preserve">0.5g*15</t>
    </r>
    <r>
      <rPr>
        <b val="true"/>
        <sz val="10"/>
        <rFont val="Noto Sans"/>
        <family val="2"/>
      </rPr>
      <t xml:space="preserve">袋</t>
    </r>
  </si>
  <si>
    <t xml:space="preserve">水飞蓟宾胶囊</t>
  </si>
  <si>
    <r>
      <rPr>
        <b val="true"/>
        <sz val="10"/>
        <rFont val="Microsoft YaHei UI"/>
        <family val="2"/>
        <charset val="134"/>
      </rPr>
      <t xml:space="preserve">35mg*30</t>
    </r>
    <r>
      <rPr>
        <b val="true"/>
        <sz val="10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b val="true"/>
        <sz val="10"/>
        <rFont val="Microsoft YaHei UI"/>
        <family val="2"/>
        <charset val="134"/>
      </rPr>
      <t xml:space="preserve">0.25g*32</t>
    </r>
    <r>
      <rPr>
        <b val="true"/>
        <sz val="10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b val="true"/>
        <sz val="10"/>
        <rFont val="Microsoft YaHei UI"/>
        <family val="2"/>
        <charset val="134"/>
      </rPr>
      <t xml:space="preserve">10mg*6</t>
    </r>
    <r>
      <rPr>
        <b val="true"/>
        <sz val="10"/>
        <rFont val="Noto Sans"/>
        <family val="2"/>
      </rPr>
      <t xml:space="preserve">片</t>
    </r>
  </si>
  <si>
    <t xml:space="preserve">盐酸氟桂利嗪胶囊</t>
  </si>
  <si>
    <r>
      <rPr>
        <b val="true"/>
        <sz val="10"/>
        <rFont val="Microsoft YaHei UI"/>
        <family val="2"/>
        <charset val="134"/>
      </rPr>
      <t xml:space="preserve">5mg*20</t>
    </r>
    <r>
      <rPr>
        <b val="true"/>
        <sz val="10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b val="true"/>
        <sz val="10"/>
        <rFont val="Microsoft YaHei UI"/>
        <family val="2"/>
        <charset val="134"/>
      </rPr>
      <t xml:space="preserve">10m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Microsoft YaHei UI"/>
        <family val="2"/>
        <charset val="134"/>
      </rPr>
      <t xml:space="preserve">0.1g</t>
    </r>
  </si>
  <si>
    <t xml:space="preserve">氟桂利嗪片</t>
  </si>
  <si>
    <t xml:space="preserve">济南景笙科技有限公司</t>
  </si>
  <si>
    <r>
      <rPr>
        <b val="true"/>
        <sz val="10"/>
        <rFont val="Microsoft YaHei UI"/>
        <family val="2"/>
        <charset val="134"/>
      </rPr>
      <t xml:space="preserve">5mg*60</t>
    </r>
    <r>
      <rPr>
        <b val="true"/>
        <sz val="10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b val="true"/>
        <sz val="10"/>
        <rFont val="Microsoft YaHei UI"/>
        <family val="2"/>
        <charset val="134"/>
      </rPr>
      <t xml:space="preserve">0.3g*75</t>
    </r>
    <r>
      <rPr>
        <b val="true"/>
        <sz val="10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b val="true"/>
        <sz val="10"/>
        <rFont val="Microsoft YaHei UI"/>
        <family val="2"/>
        <charset val="134"/>
      </rPr>
      <t xml:space="preserve">0.5mg*100</t>
    </r>
    <r>
      <rPr>
        <b val="true"/>
        <sz val="10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b val="true"/>
        <sz val="10"/>
        <rFont val="Microsoft YaHei UI"/>
        <family val="2"/>
        <charset val="134"/>
      </rPr>
      <t xml:space="preserve">100mg*10</t>
    </r>
    <r>
      <rPr>
        <b val="true"/>
        <sz val="10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b val="true"/>
        <sz val="10"/>
        <rFont val="Microsoft YaHei UI"/>
        <family val="2"/>
        <charset val="134"/>
      </rPr>
      <t xml:space="preserve">4mg*10</t>
    </r>
    <r>
      <rPr>
        <b val="true"/>
        <sz val="10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b val="true"/>
        <sz val="10"/>
        <rFont val="Microsoft YaHei UI"/>
        <family val="2"/>
        <charset val="134"/>
      </rPr>
      <t xml:space="preserve">50mg*24</t>
    </r>
    <r>
      <rPr>
        <b val="true"/>
        <sz val="10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b val="true"/>
        <sz val="10"/>
        <rFont val="Microsoft YaHei UI"/>
        <family val="2"/>
        <charset val="134"/>
      </rPr>
      <t xml:space="preserve">0.5g*20</t>
    </r>
    <r>
      <rPr>
        <b val="true"/>
        <sz val="10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0"/>
        <rFont val="Noto Sans"/>
        <family val="2"/>
      </rPr>
      <t xml:space="preserve">天津天士力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辽宁</t>
    </r>
    <r>
      <rPr>
        <b val="true"/>
        <sz val="10"/>
        <rFont val="Microsoft YaHei UI"/>
        <family val="2"/>
        <charset val="134"/>
      </rPr>
      <t xml:space="preserve">)</t>
    </r>
    <r>
      <rPr>
        <b val="true"/>
        <sz val="10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b val="true"/>
        <sz val="10"/>
        <rFont val="Noto Sans"/>
        <family val="2"/>
      </rPr>
      <t xml:space="preserve">酒石酸美托洛尔片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倍他乐克</t>
    </r>
    <r>
      <rPr>
        <b val="true"/>
        <sz val="10"/>
        <rFont val="Microsoft YaHei UI"/>
        <family val="2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b val="true"/>
        <sz val="10"/>
        <rFont val="Noto Sans"/>
        <family val="2"/>
      </rPr>
      <t xml:space="preserve">阿卡波糖片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拜唐苹片</t>
    </r>
    <r>
      <rPr>
        <b val="true"/>
        <sz val="10"/>
        <rFont val="Microsoft YaHei UI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德国 </t>
    </r>
    <r>
      <rPr>
        <b val="true"/>
        <sz val="10"/>
        <rFont val="Microsoft YaHei UI"/>
        <family val="2"/>
        <charset val="134"/>
      </rPr>
      <t xml:space="preserve">Bayer Schering Pharma AG(</t>
    </r>
    <r>
      <rPr>
        <b val="true"/>
        <sz val="10"/>
        <rFont val="Noto Sans"/>
        <family val="2"/>
      </rPr>
      <t xml:space="preserve">拜耳医药保健有限公司分装</t>
    </r>
    <r>
      <rPr>
        <b val="true"/>
        <sz val="10"/>
        <rFont val="Microsoft YaHei UI"/>
        <family val="2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                            注：标“√”为国家集中采购药品                                                      制表人：      李茉晗                             审核人：杨勇兵</t>
  </si>
  <si>
    <t xml:space="preserve">陈仓区医疗保障局定点零售药店药品零售价价格监测表</t>
  </si>
  <si>
    <r>
      <rPr>
        <sz val="14"/>
        <rFont val="Noto Sans"/>
        <family val="2"/>
      </rPr>
      <t xml:space="preserve">   单位名称：陈仓区医疗保障局                                  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t xml:space="preserve">上期平均价格</t>
  </si>
  <si>
    <r>
      <rPr>
        <b val="true"/>
        <sz val="12"/>
        <rFont val="Noto Sans"/>
        <family val="2"/>
      </rPr>
      <t xml:space="preserve">本期与上期平均价格比较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阿司匹林肠溶片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拜阿司匹灵</t>
    </r>
    <r>
      <rPr>
        <b val="true"/>
        <sz val="10"/>
        <rFont val="Microsoft YaHei UI"/>
        <family val="2"/>
        <charset val="134"/>
      </rPr>
      <t xml:space="preserve">)</t>
    </r>
  </si>
  <si>
    <t xml:space="preserve">拜耳医药保健有限公司</t>
  </si>
  <si>
    <t xml:space="preserve">100mg*30s</t>
  </si>
  <si>
    <r>
      <rPr>
        <b val="true"/>
        <sz val="10"/>
        <rFont val="Noto Sans"/>
        <family val="2"/>
      </rPr>
      <t xml:space="preserve">阿托伐他汀钙片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优力平</t>
    </r>
    <r>
      <rPr>
        <b val="true"/>
        <sz val="10"/>
        <rFont val="Microsoft YaHei UI"/>
        <family val="2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b val="true"/>
        <sz val="10"/>
        <rFont val="Microsoft YaHei UI"/>
        <family val="2"/>
        <charset val="134"/>
      </rPr>
      <t xml:space="preserve">10g*20</t>
    </r>
    <r>
      <rPr>
        <b val="true"/>
        <sz val="10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b val="true"/>
        <sz val="10"/>
        <rFont val="Microsoft YaHei UI"/>
        <family val="2"/>
        <charset val="134"/>
      </rPr>
      <t xml:space="preserve">200</t>
    </r>
    <r>
      <rPr>
        <b val="true"/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吡诺克辛钠滴眼液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白内停眼水</t>
    </r>
    <r>
      <rPr>
        <b val="true"/>
        <sz val="10"/>
        <rFont val="Microsoft YaHei UI"/>
        <family val="2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b val="true"/>
        <sz val="10"/>
        <rFont val="Microsoft YaHei UI"/>
        <family val="2"/>
        <charset val="134"/>
      </rPr>
      <t xml:space="preserve">0.1g*20</t>
    </r>
    <r>
      <rPr>
        <b val="true"/>
        <sz val="10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b val="true"/>
        <sz val="10"/>
        <rFont val="Microsoft YaHei UI"/>
        <family val="2"/>
        <charset val="134"/>
      </rPr>
      <t xml:space="preserve">20g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Microsoft YaHei UI"/>
        <family val="2"/>
        <charset val="134"/>
      </rPr>
      <t xml:space="preserve">15mg(10)</t>
    </r>
  </si>
  <si>
    <t xml:space="preserve">哈药六钙锌口服液</t>
  </si>
  <si>
    <t xml:space="preserve">哈药集团制药六厂</t>
  </si>
  <si>
    <r>
      <rPr>
        <b val="true"/>
        <sz val="10"/>
        <rFont val="Microsoft YaHei UI"/>
        <family val="2"/>
        <charset val="134"/>
      </rPr>
      <t xml:space="preserve">10ml*12</t>
    </r>
    <r>
      <rPr>
        <b val="true"/>
        <sz val="10"/>
        <rFont val="Noto Sans"/>
        <family val="2"/>
      </rPr>
      <t xml:space="preserve">支</t>
    </r>
  </si>
  <si>
    <t xml:space="preserve">利巴韦林</t>
  </si>
  <si>
    <t xml:space="preserve">100mg</t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b val="true"/>
        <sz val="10"/>
        <rFont val="Microsoft YaHei UI"/>
        <family val="2"/>
        <charset val="134"/>
      </rPr>
      <t xml:space="preserve">0.05G*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Microsoft YaHei UI"/>
        <family val="2"/>
        <charset val="134"/>
      </rPr>
      <t xml:space="preserve">*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抗病毒颗粒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含糖</t>
    </r>
    <r>
      <rPr>
        <b val="true"/>
        <sz val="10"/>
        <rFont val="Microsoft YaHei UI"/>
        <family val="2"/>
        <charset val="134"/>
      </rPr>
      <t xml:space="preserve">)</t>
    </r>
  </si>
  <si>
    <t xml:space="preserve">四川光大制药有限公司</t>
  </si>
  <si>
    <r>
      <rPr>
        <b val="true"/>
        <sz val="10"/>
        <rFont val="Microsoft YaHei UI"/>
        <family val="2"/>
        <charset val="134"/>
      </rPr>
      <t xml:space="preserve">9g*20</t>
    </r>
    <r>
      <rPr>
        <b val="true"/>
        <sz val="10"/>
        <rFont val="Noto Sans"/>
        <family val="2"/>
      </rPr>
      <t xml:space="preserve">袋</t>
    </r>
  </si>
  <si>
    <t xml:space="preserve">石家庄以岭药业</t>
  </si>
  <si>
    <r>
      <rPr>
        <b val="true"/>
        <sz val="10"/>
        <rFont val="Noto Sans"/>
        <family val="2"/>
      </rPr>
      <t xml:space="preserve">罗红霉素分散片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成人</t>
    </r>
    <r>
      <rPr>
        <b val="true"/>
        <sz val="10"/>
        <rFont val="Microsoft YaHei UI"/>
        <family val="2"/>
        <charset val="134"/>
      </rPr>
      <t xml:space="preserve">)</t>
    </r>
    <r>
      <rPr>
        <b val="true"/>
        <sz val="10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b val="true"/>
        <sz val="10"/>
        <rFont val="Microsoft YaHei UI"/>
        <family val="2"/>
        <charset val="134"/>
      </rPr>
      <t xml:space="preserve">24s*50</t>
    </r>
    <r>
      <rPr>
        <b val="true"/>
        <sz val="10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b val="true"/>
        <sz val="10"/>
        <rFont val="Microsoft YaHei UI"/>
        <family val="2"/>
        <charset val="134"/>
      </rPr>
      <t xml:space="preserve">10ml:35mg*12</t>
    </r>
    <r>
      <rPr>
        <b val="true"/>
        <sz val="10"/>
        <rFont val="Noto Sans"/>
        <family val="2"/>
      </rPr>
      <t xml:space="preserve">支</t>
    </r>
  </si>
  <si>
    <t xml:space="preserve">强力枇杷露</t>
  </si>
  <si>
    <r>
      <rPr>
        <b val="true"/>
        <sz val="10"/>
        <rFont val="Noto Sans"/>
        <family val="2"/>
      </rPr>
      <t xml:space="preserve">华润三九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南昌</t>
    </r>
    <r>
      <rPr>
        <b val="true"/>
        <sz val="10"/>
        <rFont val="Microsoft YaHei UI"/>
        <family val="2"/>
        <charset val="134"/>
      </rPr>
      <t xml:space="preserve">)</t>
    </r>
    <r>
      <rPr>
        <b val="true"/>
        <sz val="10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b val="true"/>
        <sz val="10"/>
        <rFont val="Microsoft YaHei UI"/>
        <family val="2"/>
        <charset val="134"/>
      </rPr>
      <t xml:space="preserve">10g/</t>
    </r>
    <r>
      <rPr>
        <b val="true"/>
        <sz val="10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b val="true"/>
        <sz val="10"/>
        <rFont val="Noto Sans"/>
        <family val="2"/>
      </rPr>
      <t xml:space="preserve">生脉饮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党参方</t>
    </r>
    <r>
      <rPr>
        <b val="true"/>
        <sz val="10"/>
        <rFont val="Microsoft YaHei UI"/>
        <family val="2"/>
        <charset val="134"/>
      </rPr>
      <t xml:space="preserve">)</t>
    </r>
  </si>
  <si>
    <t xml:space="preserve">仲景宛西制药股份有限公司</t>
  </si>
  <si>
    <r>
      <rPr>
        <b val="true"/>
        <sz val="10"/>
        <rFont val="Microsoft YaHei UI"/>
        <family val="2"/>
        <charset val="134"/>
      </rPr>
      <t xml:space="preserve">10ml*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碳酸钙</t>
    </r>
    <r>
      <rPr>
        <b val="true"/>
        <sz val="10"/>
        <rFont val="Microsoft YaHei UI"/>
        <family val="2"/>
        <charset val="134"/>
      </rPr>
      <t xml:space="preserve">d3</t>
    </r>
    <r>
      <rPr>
        <b val="true"/>
        <sz val="10"/>
        <rFont val="Noto Sans"/>
        <family val="2"/>
      </rPr>
      <t xml:space="preserve">颗粒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精朗迪</t>
    </r>
    <r>
      <rPr>
        <b val="true"/>
        <sz val="10"/>
        <rFont val="Microsoft YaHei UI"/>
        <family val="2"/>
        <charset val="134"/>
      </rPr>
      <t xml:space="preserve">)</t>
    </r>
  </si>
  <si>
    <t xml:space="preserve">北京振东康远制药有限公司</t>
  </si>
  <si>
    <r>
      <rPr>
        <b val="true"/>
        <sz val="10"/>
        <rFont val="Microsoft YaHei UI"/>
        <family val="2"/>
        <charset val="134"/>
      </rPr>
      <t xml:space="preserve">1.5g*18</t>
    </r>
    <r>
      <rPr>
        <b val="true"/>
        <sz val="10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b val="true"/>
        <sz val="10"/>
        <rFont val="Noto Sans"/>
        <family val="2"/>
      </rPr>
      <t xml:space="preserve">小儿氨酚黄那敏颗粒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护彤颗粒</t>
    </r>
    <r>
      <rPr>
        <b val="true"/>
        <sz val="10"/>
        <rFont val="Microsoft YaHei UI"/>
        <family val="2"/>
        <charset val="134"/>
      </rPr>
      <t xml:space="preserve">)▲</t>
    </r>
  </si>
  <si>
    <r>
      <rPr>
        <b val="true"/>
        <sz val="10"/>
        <rFont val="Microsoft YaHei UI"/>
        <family val="2"/>
        <charset val="134"/>
      </rPr>
      <t xml:space="preserve">2g*12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Microsoft YaHei UI"/>
        <family val="2"/>
        <charset val="134"/>
      </rPr>
      <t xml:space="preserve">(10)</t>
    </r>
  </si>
  <si>
    <t xml:space="preserve">醒脾养儿颗粒</t>
  </si>
  <si>
    <r>
      <rPr>
        <b val="true"/>
        <sz val="10"/>
        <rFont val="Microsoft YaHei UI"/>
        <family val="2"/>
        <charset val="134"/>
      </rPr>
      <t xml:space="preserve">2g*18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盐酸二甲双胍片</t>
    </r>
    <r>
      <rPr>
        <b val="true"/>
        <sz val="10"/>
        <rFont val="Microsoft YaHei U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格华止片</t>
    </r>
    <r>
      <rPr>
        <b val="true"/>
        <sz val="10"/>
        <rFont val="Microsoft YaHei UI"/>
        <family val="2"/>
        <charset val="134"/>
      </rPr>
      <t xml:space="preserve">)</t>
    </r>
  </si>
  <si>
    <t xml:space="preserve">中美上海施贵宝制药有限公司</t>
  </si>
  <si>
    <t xml:space="preserve">0.5g*20s</t>
  </si>
  <si>
    <t xml:space="preserve">制表人：     李茉晗                                 审核人：杨勇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%"/>
    <numFmt numFmtId="168" formatCode="@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0"/>
      <name val="Microsoft YaHei UI"/>
      <family val="2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Microsoft YaHei UI"/>
      <family val="2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Microsoft YaHei UI"/>
      <family val="2"/>
      <charset val="134"/>
    </font>
    <font>
      <b val="true"/>
      <sz val="10"/>
      <color rgb="FF003366"/>
      <name val="Microsoft YaHei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  <cellStyle name="常规医院1" xfId="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4" activeCellId="0" sqref="A94:O94"/>
    </sheetView>
  </sheetViews>
  <sheetFormatPr defaultColWidth="12.3671875" defaultRowHeight="30" zeroHeight="false" outlineLevelRow="0" outlineLevelCol="0"/>
  <cols>
    <col collapsed="false" customWidth="false" hidden="false" outlineLevel="0" max="1" min="1" style="1" width="12.36"/>
    <col collapsed="false" customWidth="false" hidden="false" outlineLevel="0" max="2" min="2" style="2" width="12.36"/>
    <col collapsed="false" customWidth="false" hidden="false" outlineLevel="0" max="5" min="3" style="1" width="12.36"/>
    <col collapsed="false" customWidth="true" hidden="false" outlineLevel="0" max="6" min="6" style="3" width="8.62"/>
    <col collapsed="false" customWidth="true" hidden="false" outlineLevel="0" max="7" min="7" style="1" width="8.62"/>
    <col collapsed="false" customWidth="true" hidden="false" outlineLevel="0" max="8" min="8" style="1" width="8.99"/>
    <col collapsed="false" customWidth="true" hidden="false" outlineLevel="0" max="9" min="9" style="4" width="8.62"/>
    <col collapsed="false" customWidth="true" hidden="false" outlineLevel="0" max="10" min="10" style="3" width="8.62"/>
    <col collapsed="false" customWidth="true" hidden="false" outlineLevel="0" max="11" min="11" style="5" width="9.87"/>
    <col collapsed="false" customWidth="true" hidden="false" outlineLevel="0" max="12" min="12" style="3" width="8.62"/>
    <col collapsed="false" customWidth="true" hidden="false" outlineLevel="0" max="15" min="13" style="1" width="8.62"/>
    <col collapsed="false" customWidth="false" hidden="false" outlineLevel="0" max="257" min="16" style="1" width="12.36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4" customFormat="true" ht="66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0" t="s">
        <v>12</v>
      </c>
      <c r="L3" s="11" t="s">
        <v>13</v>
      </c>
      <c r="M3" s="12" t="s">
        <v>14</v>
      </c>
      <c r="N3" s="12" t="s">
        <v>14</v>
      </c>
      <c r="O3" s="13" t="s">
        <v>15</v>
      </c>
    </row>
    <row r="4" customFormat="false" ht="30" hidden="false" customHeight="true" outlineLevel="0" collapsed="false">
      <c r="A4" s="15" t="n">
        <v>1</v>
      </c>
      <c r="B4" s="16" t="s">
        <v>16</v>
      </c>
      <c r="C4" s="17" t="s">
        <v>17</v>
      </c>
      <c r="D4" s="18" t="s">
        <v>18</v>
      </c>
      <c r="E4" s="17" t="s">
        <v>19</v>
      </c>
      <c r="F4" s="18"/>
      <c r="G4" s="18" t="n">
        <v>1.57</v>
      </c>
      <c r="H4" s="18" t="n">
        <v>1.57</v>
      </c>
      <c r="I4" s="18"/>
      <c r="J4" s="18"/>
      <c r="K4" s="16" t="n">
        <v>1.6</v>
      </c>
      <c r="L4" s="18"/>
      <c r="M4" s="18" t="n">
        <f aca="false">AVERAGE(F4:L4)</f>
        <v>1.58</v>
      </c>
      <c r="N4" s="18" t="n">
        <f aca="false">AVERAGE(G4:M4)</f>
        <v>1.58</v>
      </c>
      <c r="O4" s="19" t="n">
        <f aca="false">(M4-N4)/N4</f>
        <v>0</v>
      </c>
    </row>
    <row r="5" customFormat="false" ht="30" hidden="false" customHeight="true" outlineLevel="0" collapsed="false">
      <c r="A5" s="15" t="n">
        <v>2</v>
      </c>
      <c r="B5" s="20" t="s">
        <v>20</v>
      </c>
      <c r="C5" s="17" t="s">
        <v>21</v>
      </c>
      <c r="D5" s="18" t="s">
        <v>22</v>
      </c>
      <c r="E5" s="17" t="s">
        <v>23</v>
      </c>
      <c r="F5" s="18"/>
      <c r="G5" s="18" t="n">
        <v>0.072</v>
      </c>
      <c r="H5" s="18"/>
      <c r="I5" s="18"/>
      <c r="J5" s="18"/>
      <c r="K5" s="16" t="n">
        <v>0.079</v>
      </c>
      <c r="L5" s="18"/>
      <c r="M5" s="18" t="n">
        <f aca="false">AVERAGE(F5:L5)</f>
        <v>0.0755</v>
      </c>
      <c r="N5" s="18" t="n">
        <f aca="false">AVERAGE(G5:M5)</f>
        <v>0.0755</v>
      </c>
      <c r="O5" s="19" t="n">
        <f aca="false">(M5-N5)/N5</f>
        <v>0</v>
      </c>
    </row>
    <row r="6" customFormat="false" ht="30" hidden="false" customHeight="true" outlineLevel="0" collapsed="false">
      <c r="A6" s="15" t="n">
        <v>3</v>
      </c>
      <c r="B6" s="20" t="s">
        <v>24</v>
      </c>
      <c r="C6" s="17" t="s">
        <v>25</v>
      </c>
      <c r="D6" s="18" t="s">
        <v>26</v>
      </c>
      <c r="E6" s="17" t="s">
        <v>27</v>
      </c>
      <c r="F6" s="18" t="n">
        <v>42.77</v>
      </c>
      <c r="G6" s="18" t="n">
        <v>42.77</v>
      </c>
      <c r="H6" s="18"/>
      <c r="I6" s="18"/>
      <c r="J6" s="18"/>
      <c r="K6" s="16"/>
      <c r="L6" s="18"/>
      <c r="M6" s="18" t="n">
        <f aca="false">AVERAGE(F6:L6)</f>
        <v>42.77</v>
      </c>
      <c r="N6" s="18" t="n">
        <f aca="false">AVERAGE(G6:M6)</f>
        <v>42.77</v>
      </c>
      <c r="O6" s="19" t="n">
        <f aca="false">(M6-N6)/N6</f>
        <v>0</v>
      </c>
    </row>
    <row r="7" customFormat="false" ht="30" hidden="false" customHeight="true" outlineLevel="0" collapsed="false">
      <c r="A7" s="15" t="n">
        <v>4</v>
      </c>
      <c r="B7" s="20" t="s">
        <v>24</v>
      </c>
      <c r="C7" s="17" t="s">
        <v>28</v>
      </c>
      <c r="D7" s="18" t="s">
        <v>29</v>
      </c>
      <c r="E7" s="17" t="s">
        <v>30</v>
      </c>
      <c r="F7" s="18" t="n">
        <v>1.68</v>
      </c>
      <c r="G7" s="18"/>
      <c r="H7" s="18" t="n">
        <v>1.68</v>
      </c>
      <c r="I7" s="18" t="n">
        <v>1.68</v>
      </c>
      <c r="J7" s="18"/>
      <c r="K7" s="16" t="n">
        <v>1.68</v>
      </c>
      <c r="L7" s="18"/>
      <c r="M7" s="18" t="n">
        <f aca="false">AVERAGE(F7:L7)</f>
        <v>1.68</v>
      </c>
      <c r="N7" s="18" t="n">
        <f aca="false">AVERAGE(G7:M7)</f>
        <v>1.68</v>
      </c>
      <c r="O7" s="19" t="n">
        <f aca="false">(M7-N7)/N7</f>
        <v>0</v>
      </c>
    </row>
    <row r="8" customFormat="false" ht="30" hidden="false" customHeight="true" outlineLevel="0" collapsed="false">
      <c r="A8" s="15" t="n">
        <v>5</v>
      </c>
      <c r="B8" s="20" t="s">
        <v>24</v>
      </c>
      <c r="C8" s="17" t="s">
        <v>28</v>
      </c>
      <c r="D8" s="18" t="s">
        <v>31</v>
      </c>
      <c r="E8" s="17" t="s">
        <v>30</v>
      </c>
      <c r="F8" s="18" t="n">
        <v>2.86</v>
      </c>
      <c r="G8" s="18" t="n">
        <v>2.86</v>
      </c>
      <c r="H8" s="18"/>
      <c r="I8" s="18"/>
      <c r="J8" s="18"/>
      <c r="K8" s="16"/>
      <c r="L8" s="16" t="n">
        <v>2.86</v>
      </c>
      <c r="M8" s="18" t="n">
        <f aca="false">AVERAGE(F8:L8)</f>
        <v>2.86</v>
      </c>
      <c r="N8" s="18" t="n">
        <f aca="false">AVERAGE(G8:M8)</f>
        <v>2.86</v>
      </c>
      <c r="O8" s="19" t="n">
        <f aca="false">(M8-N8)/N8</f>
        <v>0</v>
      </c>
    </row>
    <row r="9" customFormat="false" ht="30" hidden="false" customHeight="true" outlineLevel="0" collapsed="false">
      <c r="A9" s="15" t="n">
        <v>6</v>
      </c>
      <c r="B9" s="20" t="s">
        <v>32</v>
      </c>
      <c r="C9" s="17" t="s">
        <v>33</v>
      </c>
      <c r="D9" s="18" t="s">
        <v>34</v>
      </c>
      <c r="E9" s="17" t="s">
        <v>35</v>
      </c>
      <c r="F9" s="18" t="n">
        <v>4.568</v>
      </c>
      <c r="G9" s="18" t="n">
        <v>4.568</v>
      </c>
      <c r="H9" s="18" t="n">
        <v>4.568</v>
      </c>
      <c r="I9" s="18" t="n">
        <v>4.568</v>
      </c>
      <c r="J9" s="18"/>
      <c r="K9" s="16"/>
      <c r="L9" s="16"/>
      <c r="M9" s="18" t="n">
        <f aca="false">AVERAGE(F9:L9)</f>
        <v>4.568</v>
      </c>
      <c r="N9" s="18" t="n">
        <f aca="false">AVERAGE(G9:M9)</f>
        <v>4.568</v>
      </c>
      <c r="O9" s="19" t="n">
        <f aca="false">(M9-N9)/N9</f>
        <v>0</v>
      </c>
    </row>
    <row r="10" customFormat="false" ht="30" hidden="false" customHeight="true" outlineLevel="0" collapsed="false">
      <c r="A10" s="15" t="n">
        <v>7</v>
      </c>
      <c r="B10" s="20" t="s">
        <v>36</v>
      </c>
      <c r="C10" s="17" t="s">
        <v>37</v>
      </c>
      <c r="D10" s="18" t="s">
        <v>38</v>
      </c>
      <c r="E10" s="17" t="s">
        <v>39</v>
      </c>
      <c r="F10" s="18" t="n">
        <v>0.843</v>
      </c>
      <c r="G10" s="18"/>
      <c r="H10" s="18"/>
      <c r="I10" s="18"/>
      <c r="J10" s="18" t="n">
        <v>1.35</v>
      </c>
      <c r="K10" s="16"/>
      <c r="L10" s="16" t="n">
        <v>0.9</v>
      </c>
      <c r="M10" s="18" t="n">
        <f aca="false">AVERAGE(F10:L10)</f>
        <v>1.031</v>
      </c>
      <c r="N10" s="18" t="n">
        <f aca="false">AVERAGE(G10:M10)</f>
        <v>1.09366666666667</v>
      </c>
      <c r="O10" s="19" t="n">
        <f aca="false">(M10-N10)/N10</f>
        <v>-0.0572996037793357</v>
      </c>
    </row>
    <row r="11" customFormat="false" ht="30" hidden="false" customHeight="true" outlineLevel="0" collapsed="false">
      <c r="A11" s="15" t="n">
        <v>8</v>
      </c>
      <c r="B11" s="20" t="s">
        <v>40</v>
      </c>
      <c r="C11" s="17" t="s">
        <v>41</v>
      </c>
      <c r="D11" s="18" t="s">
        <v>42</v>
      </c>
      <c r="E11" s="17" t="s">
        <v>19</v>
      </c>
      <c r="F11" s="18" t="n">
        <v>98</v>
      </c>
      <c r="G11" s="18" t="n">
        <v>108</v>
      </c>
      <c r="H11" s="18"/>
      <c r="I11" s="18"/>
      <c r="J11" s="18"/>
      <c r="K11" s="16" t="n">
        <v>98</v>
      </c>
      <c r="L11" s="18"/>
      <c r="M11" s="18" t="n">
        <f aca="false">AVERAGE(F11:L11)</f>
        <v>101.333333333333</v>
      </c>
      <c r="N11" s="18" t="n">
        <f aca="false">AVERAGE(G11:M11)</f>
        <v>102.444444444444</v>
      </c>
      <c r="O11" s="19" t="n">
        <f aca="false">(M11-N11)/N11</f>
        <v>-0.0108459869848157</v>
      </c>
    </row>
    <row r="12" customFormat="false" ht="30" hidden="false" customHeight="true" outlineLevel="0" collapsed="false">
      <c r="A12" s="15" t="n">
        <v>9</v>
      </c>
      <c r="B12" s="20" t="s">
        <v>43</v>
      </c>
      <c r="C12" s="17" t="s">
        <v>44</v>
      </c>
      <c r="D12" s="18" t="s">
        <v>45</v>
      </c>
      <c r="E12" s="17" t="s">
        <v>30</v>
      </c>
      <c r="F12" s="18" t="n">
        <v>4.46</v>
      </c>
      <c r="G12" s="18" t="n">
        <v>4.46</v>
      </c>
      <c r="H12" s="18"/>
      <c r="I12" s="18"/>
      <c r="J12" s="18"/>
      <c r="K12" s="16"/>
      <c r="L12" s="18"/>
      <c r="M12" s="18" t="n">
        <f aca="false">AVERAGE(F12:L12)</f>
        <v>4.46</v>
      </c>
      <c r="N12" s="18" t="n">
        <f aca="false">AVERAGE(G12:M12)</f>
        <v>4.46</v>
      </c>
      <c r="O12" s="19" t="n">
        <f aca="false">(M12-N12)/N12</f>
        <v>0</v>
      </c>
    </row>
    <row r="13" customFormat="false" ht="30" hidden="false" customHeight="true" outlineLevel="0" collapsed="false">
      <c r="A13" s="15" t="n">
        <v>10</v>
      </c>
      <c r="B13" s="20" t="s">
        <v>46</v>
      </c>
      <c r="C13" s="17" t="s">
        <v>47</v>
      </c>
      <c r="D13" s="18" t="s">
        <v>48</v>
      </c>
      <c r="E13" s="17" t="s">
        <v>49</v>
      </c>
      <c r="F13" s="18" t="n">
        <v>4.26</v>
      </c>
      <c r="G13" s="18" t="n">
        <v>4.26</v>
      </c>
      <c r="H13" s="18"/>
      <c r="I13" s="18"/>
      <c r="J13" s="18"/>
      <c r="K13" s="16"/>
      <c r="L13" s="18"/>
      <c r="M13" s="18" t="n">
        <f aca="false">AVERAGE(F13:L13)</f>
        <v>4.26</v>
      </c>
      <c r="N13" s="18" t="n">
        <f aca="false">AVERAGE(G13:M13)</f>
        <v>4.26</v>
      </c>
      <c r="O13" s="19" t="n">
        <f aca="false">(M13-N13)/N13</f>
        <v>0</v>
      </c>
    </row>
    <row r="14" customFormat="false" ht="30" hidden="false" customHeight="true" outlineLevel="0" collapsed="false">
      <c r="A14" s="15" t="n">
        <v>11</v>
      </c>
      <c r="B14" s="20" t="s">
        <v>50</v>
      </c>
      <c r="C14" s="17" t="s">
        <v>51</v>
      </c>
      <c r="D14" s="18" t="s">
        <v>52</v>
      </c>
      <c r="E14" s="17" t="s">
        <v>53</v>
      </c>
      <c r="F14" s="18"/>
      <c r="G14" s="18"/>
      <c r="H14" s="18"/>
      <c r="I14" s="18"/>
      <c r="J14" s="18"/>
      <c r="K14" s="16"/>
      <c r="L14" s="18"/>
      <c r="M14" s="18" t="n">
        <v>0</v>
      </c>
      <c r="N14" s="18" t="n">
        <f aca="false">AVERAGE(G14:M14)</f>
        <v>0</v>
      </c>
      <c r="O14" s="19" t="n">
        <v>0</v>
      </c>
    </row>
    <row r="15" customFormat="false" ht="30" hidden="false" customHeight="true" outlineLevel="0" collapsed="false">
      <c r="A15" s="15" t="n">
        <v>12</v>
      </c>
      <c r="B15" s="20" t="s">
        <v>54</v>
      </c>
      <c r="C15" s="17" t="s">
        <v>55</v>
      </c>
      <c r="D15" s="18" t="s">
        <v>56</v>
      </c>
      <c r="E15" s="17" t="s">
        <v>19</v>
      </c>
      <c r="F15" s="18" t="n">
        <v>8.8</v>
      </c>
      <c r="G15" s="18" t="n">
        <v>8.8</v>
      </c>
      <c r="H15" s="18"/>
      <c r="I15" s="18" t="n">
        <v>9.5</v>
      </c>
      <c r="J15" s="18" t="n">
        <v>8.8</v>
      </c>
      <c r="K15" s="16" t="n">
        <v>9.5</v>
      </c>
      <c r="L15" s="18"/>
      <c r="M15" s="18" t="n">
        <f aca="false">AVERAGE(F15:L15)</f>
        <v>9.08</v>
      </c>
      <c r="N15" s="18" t="n">
        <f aca="false">AVERAGE(G15:M15)</f>
        <v>9.136</v>
      </c>
      <c r="O15" s="19" t="n">
        <f aca="false">(M15-N15)/N15</f>
        <v>-0.00612959719789833</v>
      </c>
    </row>
    <row r="16" customFormat="false" ht="30" hidden="false" customHeight="true" outlineLevel="0" collapsed="false">
      <c r="A16" s="15" t="n">
        <v>13</v>
      </c>
      <c r="B16" s="20" t="s">
        <v>57</v>
      </c>
      <c r="C16" s="17" t="s">
        <v>58</v>
      </c>
      <c r="D16" s="18" t="s">
        <v>59</v>
      </c>
      <c r="E16" s="17" t="s">
        <v>30</v>
      </c>
      <c r="F16" s="18"/>
      <c r="G16" s="18" t="n">
        <v>28.26</v>
      </c>
      <c r="H16" s="18"/>
      <c r="I16" s="18"/>
      <c r="J16" s="18"/>
      <c r="K16" s="16"/>
      <c r="L16" s="18"/>
      <c r="M16" s="18" t="n">
        <f aca="false">AVERAGE(F16:L16)</f>
        <v>28.26</v>
      </c>
      <c r="N16" s="18" t="n">
        <f aca="false">AVERAGE(G16:M16)</f>
        <v>28.26</v>
      </c>
      <c r="O16" s="19" t="n">
        <f aca="false">(M16-N16)/N16</f>
        <v>0</v>
      </c>
    </row>
    <row r="17" customFormat="false" ht="30" hidden="false" customHeight="true" outlineLevel="0" collapsed="false">
      <c r="A17" s="15" t="n">
        <v>14</v>
      </c>
      <c r="B17" s="20" t="s">
        <v>60</v>
      </c>
      <c r="C17" s="17" t="s">
        <v>61</v>
      </c>
      <c r="D17" s="18" t="s">
        <v>62</v>
      </c>
      <c r="E17" s="17" t="s">
        <v>39</v>
      </c>
      <c r="F17" s="18" t="n">
        <v>2.68</v>
      </c>
      <c r="G17" s="18"/>
      <c r="H17" s="18"/>
      <c r="I17" s="18" t="n">
        <v>2.32</v>
      </c>
      <c r="J17" s="18"/>
      <c r="K17" s="16"/>
      <c r="L17" s="18"/>
      <c r="M17" s="18" t="n">
        <f aca="false">AVERAGE(F17:L17)</f>
        <v>2.5</v>
      </c>
      <c r="N17" s="18" t="n">
        <f aca="false">AVERAGE(G17:M17)</f>
        <v>2.41</v>
      </c>
      <c r="O17" s="19" t="n">
        <f aca="false">(M17-N17)/N17</f>
        <v>0.0373443983402489</v>
      </c>
    </row>
    <row r="18" customFormat="false" ht="30" hidden="false" customHeight="true" outlineLevel="0" collapsed="false">
      <c r="A18" s="15" t="n">
        <v>15</v>
      </c>
      <c r="B18" s="20" t="s">
        <v>63</v>
      </c>
      <c r="C18" s="17" t="s">
        <v>64</v>
      </c>
      <c r="D18" s="18" t="s">
        <v>65</v>
      </c>
      <c r="E18" s="17" t="s">
        <v>66</v>
      </c>
      <c r="F18" s="18" t="n">
        <v>26.08</v>
      </c>
      <c r="G18" s="18" t="n">
        <v>26.08</v>
      </c>
      <c r="H18" s="18" t="n">
        <v>26.08</v>
      </c>
      <c r="I18" s="18" t="n">
        <v>26.08</v>
      </c>
      <c r="J18" s="18"/>
      <c r="K18" s="16" t="n">
        <v>26.08</v>
      </c>
      <c r="L18" s="16" t="n">
        <v>26.08</v>
      </c>
      <c r="M18" s="18" t="n">
        <f aca="false">AVERAGE(F18:L18)</f>
        <v>26.08</v>
      </c>
      <c r="N18" s="18" t="n">
        <f aca="false">AVERAGE(G18:M18)</f>
        <v>26.08</v>
      </c>
      <c r="O18" s="19" t="n">
        <f aca="false">(M18-N18)/N18</f>
        <v>0</v>
      </c>
    </row>
    <row r="19" customFormat="false" ht="30" hidden="false" customHeight="true" outlineLevel="0" collapsed="false">
      <c r="A19" s="15" t="n">
        <v>16</v>
      </c>
      <c r="B19" s="20" t="s">
        <v>67</v>
      </c>
      <c r="C19" s="17" t="s">
        <v>68</v>
      </c>
      <c r="D19" s="18" t="s">
        <v>69</v>
      </c>
      <c r="E19" s="17" t="s">
        <v>19</v>
      </c>
      <c r="F19" s="18"/>
      <c r="G19" s="18"/>
      <c r="H19" s="18"/>
      <c r="I19" s="18"/>
      <c r="J19" s="18" t="n">
        <v>5.5</v>
      </c>
      <c r="K19" s="16"/>
      <c r="L19" s="18"/>
      <c r="M19" s="18" t="n">
        <f aca="false">AVERAGE(F19:L19)</f>
        <v>5.5</v>
      </c>
      <c r="N19" s="18" t="n">
        <f aca="false">AVERAGE(G19:M19)</f>
        <v>5.5</v>
      </c>
      <c r="O19" s="19" t="n">
        <f aca="false">(M19-N19)/N19</f>
        <v>0</v>
      </c>
    </row>
    <row r="20" customFormat="false" ht="30" hidden="false" customHeight="true" outlineLevel="0" collapsed="false">
      <c r="A20" s="15" t="n">
        <v>17</v>
      </c>
      <c r="B20" s="20" t="s">
        <v>70</v>
      </c>
      <c r="C20" s="17" t="s">
        <v>71</v>
      </c>
      <c r="D20" s="18" t="s">
        <v>72</v>
      </c>
      <c r="E20" s="17" t="s">
        <v>39</v>
      </c>
      <c r="F20" s="18" t="n">
        <v>11.36</v>
      </c>
      <c r="G20" s="18"/>
      <c r="H20" s="21"/>
      <c r="I20" s="18"/>
      <c r="J20" s="18"/>
      <c r="K20" s="16"/>
      <c r="L20" s="18"/>
      <c r="M20" s="18" t="n">
        <f aca="false">AVERAGE(F20:L20)</f>
        <v>11.36</v>
      </c>
      <c r="N20" s="18" t="n">
        <f aca="false">AVERAGE(G20:M20)</f>
        <v>11.36</v>
      </c>
      <c r="O20" s="19" t="n">
        <f aca="false">(M20-N20)/N20</f>
        <v>0</v>
      </c>
    </row>
    <row r="21" customFormat="false" ht="30" hidden="false" customHeight="true" outlineLevel="0" collapsed="false">
      <c r="A21" s="15" t="n">
        <v>18</v>
      </c>
      <c r="B21" s="20" t="s">
        <v>73</v>
      </c>
      <c r="C21" s="17" t="s">
        <v>74</v>
      </c>
      <c r="D21" s="18" t="s">
        <v>75</v>
      </c>
      <c r="E21" s="17" t="s">
        <v>30</v>
      </c>
      <c r="F21" s="18"/>
      <c r="G21" s="18"/>
      <c r="H21" s="18" t="n">
        <v>25</v>
      </c>
      <c r="I21" s="18" t="n">
        <v>25</v>
      </c>
      <c r="J21" s="18"/>
      <c r="K21" s="16" t="n">
        <v>25.5</v>
      </c>
      <c r="L21" s="18"/>
      <c r="M21" s="18" t="n">
        <f aca="false">AVERAGE(F21:L21)</f>
        <v>25.1666666666667</v>
      </c>
      <c r="N21" s="18" t="n">
        <f aca="false">AVERAGE(G21:M21)</f>
        <v>25.1666666666667</v>
      </c>
      <c r="O21" s="19" t="n">
        <f aca="false">(M21-N21)/N21</f>
        <v>0</v>
      </c>
    </row>
    <row r="22" customFormat="false" ht="30" hidden="false" customHeight="true" outlineLevel="0" collapsed="false">
      <c r="A22" s="15" t="n">
        <v>19</v>
      </c>
      <c r="B22" s="20" t="s">
        <v>76</v>
      </c>
      <c r="C22" s="17" t="s">
        <v>77</v>
      </c>
      <c r="D22" s="18" t="s">
        <v>78</v>
      </c>
      <c r="E22" s="17" t="s">
        <v>49</v>
      </c>
      <c r="F22" s="18"/>
      <c r="G22" s="18"/>
      <c r="H22" s="21"/>
      <c r="I22" s="18"/>
      <c r="J22" s="18"/>
      <c r="K22" s="16"/>
      <c r="L22" s="18"/>
      <c r="M22" s="18" t="n">
        <v>0</v>
      </c>
      <c r="N22" s="18" t="n">
        <f aca="false">AVERAGE(G22:M22)</f>
        <v>0</v>
      </c>
      <c r="O22" s="19" t="n">
        <v>0</v>
      </c>
    </row>
    <row r="23" customFormat="false" ht="30" hidden="false" customHeight="true" outlineLevel="0" collapsed="false">
      <c r="A23" s="15" t="n">
        <v>20</v>
      </c>
      <c r="B23" s="20" t="s">
        <v>79</v>
      </c>
      <c r="C23" s="17" t="s">
        <v>80</v>
      </c>
      <c r="D23" s="18" t="s">
        <v>81</v>
      </c>
      <c r="E23" s="17" t="s">
        <v>19</v>
      </c>
      <c r="F23" s="18" t="n">
        <v>195</v>
      </c>
      <c r="G23" s="18"/>
      <c r="H23" s="18"/>
      <c r="I23" s="18"/>
      <c r="J23" s="18"/>
      <c r="K23" s="16"/>
      <c r="L23" s="18"/>
      <c r="M23" s="18" t="n">
        <f aca="false">AVERAGE(F23:L23)</f>
        <v>195</v>
      </c>
      <c r="N23" s="18" t="n">
        <f aca="false">AVERAGE(G23:M23)</f>
        <v>195</v>
      </c>
      <c r="O23" s="19" t="n">
        <f aca="false">(M23-N23)/N23</f>
        <v>0</v>
      </c>
    </row>
    <row r="24" customFormat="false" ht="30" hidden="false" customHeight="true" outlineLevel="0" collapsed="false">
      <c r="A24" s="15" t="n">
        <v>21</v>
      </c>
      <c r="B24" s="20" t="s">
        <v>82</v>
      </c>
      <c r="C24" s="17" t="s">
        <v>83</v>
      </c>
      <c r="D24" s="18" t="s">
        <v>84</v>
      </c>
      <c r="E24" s="17" t="s">
        <v>30</v>
      </c>
      <c r="F24" s="18" t="n">
        <v>374.33</v>
      </c>
      <c r="G24" s="18"/>
      <c r="H24" s="21"/>
      <c r="I24" s="18"/>
      <c r="J24" s="18"/>
      <c r="K24" s="16"/>
      <c r="L24" s="18"/>
      <c r="M24" s="18" t="n">
        <f aca="false">AVERAGE(F24:L24)</f>
        <v>374.33</v>
      </c>
      <c r="N24" s="18" t="n">
        <f aca="false">AVERAGE(G24:M24)</f>
        <v>374.33</v>
      </c>
      <c r="O24" s="19" t="n">
        <f aca="false">(M24-N24)/N24</f>
        <v>0</v>
      </c>
    </row>
    <row r="25" customFormat="false" ht="30" hidden="false" customHeight="true" outlineLevel="0" collapsed="false">
      <c r="A25" s="15" t="n">
        <v>22</v>
      </c>
      <c r="B25" s="20" t="s">
        <v>85</v>
      </c>
      <c r="C25" s="17" t="s">
        <v>86</v>
      </c>
      <c r="D25" s="18" t="s">
        <v>87</v>
      </c>
      <c r="E25" s="17" t="s">
        <v>88</v>
      </c>
      <c r="F25" s="18" t="n">
        <v>45</v>
      </c>
      <c r="G25" s="18"/>
      <c r="H25" s="18"/>
      <c r="I25" s="18"/>
      <c r="J25" s="18"/>
      <c r="K25" s="16"/>
      <c r="L25" s="18"/>
      <c r="M25" s="18" t="n">
        <f aca="false">AVERAGE(F25:L25)</f>
        <v>45</v>
      </c>
      <c r="N25" s="18" t="n">
        <f aca="false">AVERAGE(G25:M25)</f>
        <v>45</v>
      </c>
      <c r="O25" s="19" t="n">
        <f aca="false">(M25-N25)/N25</f>
        <v>0</v>
      </c>
    </row>
    <row r="26" customFormat="false" ht="30" hidden="false" customHeight="true" outlineLevel="0" collapsed="false">
      <c r="A26" s="15" t="n">
        <v>23</v>
      </c>
      <c r="B26" s="20" t="s">
        <v>89</v>
      </c>
      <c r="C26" s="17" t="s">
        <v>41</v>
      </c>
      <c r="D26" s="18" t="s">
        <v>90</v>
      </c>
      <c r="E26" s="17" t="s">
        <v>30</v>
      </c>
      <c r="F26" s="18"/>
      <c r="G26" s="18" t="n">
        <v>14.8</v>
      </c>
      <c r="H26" s="18"/>
      <c r="I26" s="18"/>
      <c r="J26" s="18"/>
      <c r="K26" s="16"/>
      <c r="L26" s="18"/>
      <c r="M26" s="18" t="n">
        <f aca="false">AVERAGE(F26:L26)</f>
        <v>14.8</v>
      </c>
      <c r="N26" s="18" t="n">
        <f aca="false">AVERAGE(G26:M26)</f>
        <v>14.8</v>
      </c>
      <c r="O26" s="19" t="n">
        <f aca="false">(M26-N26)/N26</f>
        <v>0</v>
      </c>
    </row>
    <row r="27" customFormat="false" ht="30" hidden="false" customHeight="true" outlineLevel="0" collapsed="false">
      <c r="A27" s="15" t="n">
        <v>24</v>
      </c>
      <c r="B27" s="20" t="s">
        <v>91</v>
      </c>
      <c r="C27" s="17" t="s">
        <v>92</v>
      </c>
      <c r="D27" s="17" t="s">
        <v>93</v>
      </c>
      <c r="E27" s="17" t="s">
        <v>35</v>
      </c>
      <c r="F27" s="18"/>
      <c r="G27" s="18"/>
      <c r="H27" s="18"/>
      <c r="I27" s="18"/>
      <c r="J27" s="18"/>
      <c r="K27" s="16"/>
      <c r="L27" s="18"/>
      <c r="M27" s="18" t="n">
        <v>0</v>
      </c>
      <c r="N27" s="18" t="n">
        <f aca="false">AVERAGE(G27:M27)</f>
        <v>0</v>
      </c>
      <c r="O27" s="19" t="n">
        <v>0</v>
      </c>
    </row>
    <row r="28" customFormat="false" ht="30" hidden="false" customHeight="true" outlineLevel="0" collapsed="false">
      <c r="A28" s="15" t="n">
        <v>25</v>
      </c>
      <c r="B28" s="20" t="s">
        <v>94</v>
      </c>
      <c r="C28" s="17" t="s">
        <v>95</v>
      </c>
      <c r="D28" s="18" t="s">
        <v>96</v>
      </c>
      <c r="E28" s="17" t="s">
        <v>30</v>
      </c>
      <c r="F28" s="18"/>
      <c r="G28" s="18" t="n">
        <v>6.05</v>
      </c>
      <c r="H28" s="18"/>
      <c r="I28" s="18"/>
      <c r="J28" s="18"/>
      <c r="K28" s="16"/>
      <c r="L28" s="18"/>
      <c r="M28" s="18" t="n">
        <f aca="false">AVERAGE(F28:L28)</f>
        <v>6.05</v>
      </c>
      <c r="N28" s="18" t="n">
        <f aca="false">AVERAGE(G28:M28)</f>
        <v>6.05</v>
      </c>
      <c r="O28" s="19" t="n">
        <f aca="false">(M28-N28)/N28</f>
        <v>0</v>
      </c>
    </row>
    <row r="29" customFormat="false" ht="30" hidden="false" customHeight="true" outlineLevel="0" collapsed="false">
      <c r="A29" s="15" t="n">
        <v>26</v>
      </c>
      <c r="B29" s="20" t="s">
        <v>97</v>
      </c>
      <c r="C29" s="17" t="s">
        <v>98</v>
      </c>
      <c r="D29" s="18" t="s">
        <v>99</v>
      </c>
      <c r="E29" s="17" t="s">
        <v>30</v>
      </c>
      <c r="F29" s="18" t="n">
        <v>6.39</v>
      </c>
      <c r="G29" s="18"/>
      <c r="H29" s="21"/>
      <c r="I29" s="18"/>
      <c r="J29" s="18"/>
      <c r="K29" s="16"/>
      <c r="L29" s="18"/>
      <c r="M29" s="18" t="n">
        <f aca="false">AVERAGE(F29:L29)</f>
        <v>6.39</v>
      </c>
      <c r="N29" s="18" t="n">
        <f aca="false">AVERAGE(G29:M29)</f>
        <v>6.39</v>
      </c>
      <c r="O29" s="19" t="n">
        <f aca="false">(M29-N29)/N29</f>
        <v>0</v>
      </c>
    </row>
    <row r="30" customFormat="false" ht="30" hidden="false" customHeight="true" outlineLevel="0" collapsed="false">
      <c r="A30" s="15" t="n">
        <v>27</v>
      </c>
      <c r="B30" s="20" t="s">
        <v>100</v>
      </c>
      <c r="C30" s="17" t="s">
        <v>101</v>
      </c>
      <c r="D30" s="18" t="s">
        <v>102</v>
      </c>
      <c r="E30" s="17" t="s">
        <v>103</v>
      </c>
      <c r="F30" s="18"/>
      <c r="G30" s="18"/>
      <c r="H30" s="21"/>
      <c r="I30" s="18"/>
      <c r="J30" s="18"/>
      <c r="K30" s="16"/>
      <c r="L30" s="18"/>
      <c r="M30" s="18" t="n">
        <v>0</v>
      </c>
      <c r="N30" s="18" t="n">
        <f aca="false">AVERAGE(G30:M30)</f>
        <v>0</v>
      </c>
      <c r="O30" s="19" t="n">
        <v>0</v>
      </c>
    </row>
    <row r="31" customFormat="false" ht="30" hidden="false" customHeight="true" outlineLevel="0" collapsed="false">
      <c r="A31" s="15" t="n">
        <v>28</v>
      </c>
      <c r="B31" s="20" t="s">
        <v>104</v>
      </c>
      <c r="C31" s="17" t="s">
        <v>105</v>
      </c>
      <c r="D31" s="18" t="s">
        <v>106</v>
      </c>
      <c r="E31" s="17" t="s">
        <v>39</v>
      </c>
      <c r="F31" s="18" t="n">
        <v>5.48</v>
      </c>
      <c r="G31" s="18" t="n">
        <v>5.48</v>
      </c>
      <c r="H31" s="18"/>
      <c r="I31" s="18"/>
      <c r="J31" s="18"/>
      <c r="K31" s="16"/>
      <c r="L31" s="18"/>
      <c r="M31" s="18" t="n">
        <f aca="false">AVERAGE(F31:L31)</f>
        <v>5.48</v>
      </c>
      <c r="N31" s="18" t="n">
        <f aca="false">AVERAGE(G31:M31)</f>
        <v>5.48</v>
      </c>
      <c r="O31" s="19" t="n">
        <f aca="false">(M31-N31)/N31</f>
        <v>0</v>
      </c>
    </row>
    <row r="32" customFormat="false" ht="30" hidden="false" customHeight="true" outlineLevel="0" collapsed="false">
      <c r="A32" s="15" t="n">
        <v>29</v>
      </c>
      <c r="B32" s="20" t="s">
        <v>107</v>
      </c>
      <c r="C32" s="17" t="s">
        <v>108</v>
      </c>
      <c r="D32" s="18" t="s">
        <v>109</v>
      </c>
      <c r="E32" s="17" t="s">
        <v>27</v>
      </c>
      <c r="F32" s="18" t="n">
        <v>17.63</v>
      </c>
      <c r="G32" s="18" t="n">
        <v>17.63</v>
      </c>
      <c r="H32" s="18" t="n">
        <v>17.63</v>
      </c>
      <c r="I32" s="18" t="n">
        <v>17.63</v>
      </c>
      <c r="J32" s="18"/>
      <c r="K32" s="16"/>
      <c r="L32" s="18"/>
      <c r="M32" s="18" t="n">
        <f aca="false">AVERAGE(F32:L32)</f>
        <v>17.63</v>
      </c>
      <c r="N32" s="18" t="n">
        <f aca="false">AVERAGE(G32:M32)</f>
        <v>17.63</v>
      </c>
      <c r="O32" s="19" t="n">
        <f aca="false">(M32-N32)/N32</f>
        <v>0</v>
      </c>
    </row>
    <row r="33" customFormat="false" ht="30" hidden="false" customHeight="true" outlineLevel="0" collapsed="false">
      <c r="A33" s="15" t="n">
        <v>30</v>
      </c>
      <c r="B33" s="22" t="s">
        <v>110</v>
      </c>
      <c r="C33" s="23" t="s">
        <v>111</v>
      </c>
      <c r="D33" s="24" t="s">
        <v>112</v>
      </c>
      <c r="E33" s="25" t="s">
        <v>30</v>
      </c>
      <c r="F33" s="24"/>
      <c r="G33" s="24" t="n">
        <v>5.66</v>
      </c>
      <c r="H33" s="18" t="n">
        <v>5.66</v>
      </c>
      <c r="I33" s="24"/>
      <c r="J33" s="23"/>
      <c r="K33" s="26" t="n">
        <v>5.76</v>
      </c>
      <c r="L33" s="23"/>
      <c r="M33" s="18" t="n">
        <f aca="false">AVERAGE(F33:L33)</f>
        <v>5.69333333333333</v>
      </c>
      <c r="N33" s="18" t="n">
        <f aca="false">AVERAGE(G33:M33)</f>
        <v>5.69333333333333</v>
      </c>
      <c r="O33" s="19" t="n">
        <f aca="false">(M33-N33)/N33</f>
        <v>0</v>
      </c>
    </row>
    <row r="34" customFormat="false" ht="30" hidden="false" customHeight="true" outlineLevel="0" collapsed="false">
      <c r="A34" s="15" t="n">
        <v>31</v>
      </c>
      <c r="B34" s="27" t="s">
        <v>113</v>
      </c>
      <c r="C34" s="28" t="s">
        <v>114</v>
      </c>
      <c r="D34" s="29" t="s">
        <v>115</v>
      </c>
      <c r="E34" s="28" t="s">
        <v>116</v>
      </c>
      <c r="F34" s="29"/>
      <c r="G34" s="30"/>
      <c r="H34" s="18"/>
      <c r="I34" s="29"/>
      <c r="J34" s="29"/>
      <c r="K34" s="27"/>
      <c r="L34" s="27" t="n">
        <v>3.6</v>
      </c>
      <c r="M34" s="18" t="n">
        <f aca="false">AVERAGE(F34:L34)</f>
        <v>3.6</v>
      </c>
      <c r="N34" s="18" t="n">
        <f aca="false">AVERAGE(G34:M34)</f>
        <v>3.6</v>
      </c>
      <c r="O34" s="19" t="n">
        <f aca="false">(M34-N34)/N34</f>
        <v>0</v>
      </c>
    </row>
    <row r="35" customFormat="false" ht="30" hidden="false" customHeight="true" outlineLevel="0" collapsed="false">
      <c r="A35" s="15" t="n">
        <v>32</v>
      </c>
      <c r="B35" s="20" t="s">
        <v>113</v>
      </c>
      <c r="C35" s="17" t="s">
        <v>117</v>
      </c>
      <c r="D35" s="17" t="s">
        <v>118</v>
      </c>
      <c r="E35" s="17" t="s">
        <v>119</v>
      </c>
      <c r="F35" s="18" t="n">
        <v>3</v>
      </c>
      <c r="G35" s="18" t="n">
        <v>3</v>
      </c>
      <c r="H35" s="18"/>
      <c r="I35" s="18" t="n">
        <v>3.6</v>
      </c>
      <c r="J35" s="18"/>
      <c r="K35" s="16" t="n">
        <v>3</v>
      </c>
      <c r="L35" s="18"/>
      <c r="M35" s="18" t="n">
        <f aca="false">AVERAGE(F35:L35)</f>
        <v>3.15</v>
      </c>
      <c r="N35" s="18" t="n">
        <f aca="false">AVERAGE(G35:M35)</f>
        <v>3.1875</v>
      </c>
      <c r="O35" s="19" t="n">
        <f aca="false">(M35-N35)/N35</f>
        <v>-0.011764705882353</v>
      </c>
    </row>
    <row r="36" customFormat="false" ht="30" hidden="false" customHeight="true" outlineLevel="0" collapsed="false">
      <c r="A36" s="15" t="n">
        <v>33</v>
      </c>
      <c r="B36" s="20" t="s">
        <v>120</v>
      </c>
      <c r="C36" s="17" t="s">
        <v>121</v>
      </c>
      <c r="D36" s="18" t="s">
        <v>122</v>
      </c>
      <c r="E36" s="17" t="s">
        <v>23</v>
      </c>
      <c r="F36" s="18" t="n">
        <v>25.8</v>
      </c>
      <c r="G36" s="18" t="n">
        <v>25.8</v>
      </c>
      <c r="H36" s="18" t="n">
        <v>25.9</v>
      </c>
      <c r="I36" s="18"/>
      <c r="J36" s="18"/>
      <c r="K36" s="16"/>
      <c r="L36" s="18"/>
      <c r="M36" s="18" t="n">
        <f aca="false">AVERAGE(F36:L36)</f>
        <v>25.8333333333333</v>
      </c>
      <c r="N36" s="18" t="n">
        <f aca="false">AVERAGE(G36:M36)</f>
        <v>25.8444444444444</v>
      </c>
      <c r="O36" s="19" t="n">
        <f aca="false">(M36-N36)/N36</f>
        <v>-0.00042992261392956</v>
      </c>
    </row>
    <row r="37" customFormat="false" ht="30" hidden="false" customHeight="true" outlineLevel="0" collapsed="false">
      <c r="A37" s="15" t="n">
        <v>34</v>
      </c>
      <c r="B37" s="20" t="s">
        <v>123</v>
      </c>
      <c r="C37" s="17" t="s">
        <v>124</v>
      </c>
      <c r="D37" s="18" t="s">
        <v>125</v>
      </c>
      <c r="E37" s="17" t="s">
        <v>30</v>
      </c>
      <c r="F37" s="18"/>
      <c r="G37" s="18"/>
      <c r="H37" s="24"/>
      <c r="I37" s="18"/>
      <c r="J37" s="18"/>
      <c r="K37" s="16"/>
      <c r="L37" s="18"/>
      <c r="M37" s="18" t="n">
        <v>0</v>
      </c>
      <c r="N37" s="18" t="n">
        <f aca="false">AVERAGE(G37:M37)</f>
        <v>0</v>
      </c>
      <c r="O37" s="19" t="n">
        <v>0</v>
      </c>
    </row>
    <row r="38" customFormat="false" ht="30" hidden="false" customHeight="true" outlineLevel="0" collapsed="false">
      <c r="A38" s="15" t="n">
        <v>35</v>
      </c>
      <c r="B38" s="20" t="s">
        <v>126</v>
      </c>
      <c r="C38" s="17" t="s">
        <v>127</v>
      </c>
      <c r="D38" s="18" t="s">
        <v>128</v>
      </c>
      <c r="E38" s="17" t="s">
        <v>39</v>
      </c>
      <c r="F38" s="18" t="n">
        <v>0.7</v>
      </c>
      <c r="G38" s="18" t="n">
        <v>0.7</v>
      </c>
      <c r="H38" s="29" t="n">
        <v>0.7</v>
      </c>
      <c r="I38" s="18" t="n">
        <v>0.7</v>
      </c>
      <c r="J38" s="18" t="n">
        <v>0.7</v>
      </c>
      <c r="K38" s="16" t="n">
        <v>0.7</v>
      </c>
      <c r="L38" s="18"/>
      <c r="M38" s="18" t="n">
        <f aca="false">AVERAGE(F38:L38)</f>
        <v>0.7</v>
      </c>
      <c r="N38" s="18" t="n">
        <f aca="false">AVERAGE(G38:M38)</f>
        <v>0.7</v>
      </c>
      <c r="O38" s="19" t="n">
        <f aca="false">(M38-N38)/N38</f>
        <v>0</v>
      </c>
    </row>
    <row r="39" customFormat="false" ht="30" hidden="false" customHeight="true" outlineLevel="0" collapsed="false">
      <c r="A39" s="15" t="n">
        <v>36</v>
      </c>
      <c r="B39" s="20" t="s">
        <v>129</v>
      </c>
      <c r="C39" s="17" t="s">
        <v>130</v>
      </c>
      <c r="D39" s="17" t="s">
        <v>131</v>
      </c>
      <c r="E39" s="17" t="s">
        <v>132</v>
      </c>
      <c r="F39" s="18" t="n">
        <v>1.67</v>
      </c>
      <c r="G39" s="18"/>
      <c r="H39" s="18"/>
      <c r="I39" s="18"/>
      <c r="J39" s="18"/>
      <c r="K39" s="16"/>
      <c r="L39" s="18"/>
      <c r="M39" s="18" t="n">
        <f aca="false">AVERAGE(F39:L39)</f>
        <v>1.67</v>
      </c>
      <c r="N39" s="18" t="n">
        <f aca="false">AVERAGE(G39:M39)</f>
        <v>1.67</v>
      </c>
      <c r="O39" s="19" t="n">
        <f aca="false">(M39-N39)/N39</f>
        <v>0</v>
      </c>
    </row>
    <row r="40" customFormat="false" ht="30" hidden="false" customHeight="true" outlineLevel="0" collapsed="false">
      <c r="A40" s="15" t="n">
        <v>37</v>
      </c>
      <c r="B40" s="20" t="s">
        <v>133</v>
      </c>
      <c r="C40" s="17" t="s">
        <v>134</v>
      </c>
      <c r="D40" s="18" t="s">
        <v>135</v>
      </c>
      <c r="E40" s="17" t="s">
        <v>136</v>
      </c>
      <c r="F40" s="18" t="n">
        <v>25</v>
      </c>
      <c r="G40" s="18" t="n">
        <v>39.84</v>
      </c>
      <c r="H40" s="21"/>
      <c r="I40" s="18"/>
      <c r="J40" s="18"/>
      <c r="K40" s="16" t="n">
        <v>25</v>
      </c>
      <c r="L40" s="16" t="n">
        <v>34.25</v>
      </c>
      <c r="M40" s="18" t="n">
        <f aca="false">AVERAGE(F40:L40)</f>
        <v>31.0225</v>
      </c>
      <c r="N40" s="18" t="n">
        <f aca="false">AVERAGE(G40:M40)</f>
        <v>32.528125</v>
      </c>
      <c r="O40" s="19" t="n">
        <f aca="false">(M40-N40)/N40</f>
        <v>-0.0462868671342108</v>
      </c>
    </row>
    <row r="41" customFormat="false" ht="30" hidden="false" customHeight="true" outlineLevel="0" collapsed="false">
      <c r="A41" s="15" t="n">
        <v>38</v>
      </c>
      <c r="B41" s="20" t="s">
        <v>137</v>
      </c>
      <c r="C41" s="17" t="s">
        <v>138</v>
      </c>
      <c r="D41" s="18" t="s">
        <v>139</v>
      </c>
      <c r="E41" s="17" t="s">
        <v>53</v>
      </c>
      <c r="F41" s="18" t="n">
        <v>32</v>
      </c>
      <c r="G41" s="18" t="n">
        <v>32</v>
      </c>
      <c r="H41" s="18" t="n">
        <v>32</v>
      </c>
      <c r="I41" s="18" t="n">
        <v>32</v>
      </c>
      <c r="J41" s="18"/>
      <c r="K41" s="16" t="n">
        <v>32</v>
      </c>
      <c r="L41" s="16" t="n">
        <v>32</v>
      </c>
      <c r="M41" s="18" t="n">
        <f aca="false">AVERAGE(F41:L41)</f>
        <v>32</v>
      </c>
      <c r="N41" s="18" t="n">
        <f aca="false">AVERAGE(G41:M41)</f>
        <v>32</v>
      </c>
      <c r="O41" s="19" t="n">
        <f aca="false">(M41-N41)/N41</f>
        <v>0</v>
      </c>
    </row>
    <row r="42" customFormat="false" ht="30" hidden="false" customHeight="true" outlineLevel="0" collapsed="false">
      <c r="A42" s="15" t="n">
        <v>39</v>
      </c>
      <c r="B42" s="20" t="s">
        <v>140</v>
      </c>
      <c r="C42" s="17" t="s">
        <v>141</v>
      </c>
      <c r="D42" s="18" t="s">
        <v>142</v>
      </c>
      <c r="E42" s="17" t="s">
        <v>143</v>
      </c>
      <c r="F42" s="18" t="n">
        <v>55</v>
      </c>
      <c r="G42" s="18" t="n">
        <v>55</v>
      </c>
      <c r="H42" s="21"/>
      <c r="I42" s="18"/>
      <c r="J42" s="18"/>
      <c r="K42" s="16"/>
      <c r="L42" s="18"/>
      <c r="M42" s="18" t="n">
        <f aca="false">AVERAGE(F42:L42)</f>
        <v>55</v>
      </c>
      <c r="N42" s="18" t="n">
        <f aca="false">AVERAGE(G42:M42)</f>
        <v>55</v>
      </c>
      <c r="O42" s="19" t="n">
        <f aca="false">(M42-N42)/N42</f>
        <v>0</v>
      </c>
    </row>
    <row r="43" customFormat="false" ht="30" hidden="false" customHeight="true" outlineLevel="0" collapsed="false">
      <c r="A43" s="15" t="n">
        <v>40</v>
      </c>
      <c r="B43" s="20" t="s">
        <v>144</v>
      </c>
      <c r="C43" s="17" t="s">
        <v>145</v>
      </c>
      <c r="D43" s="18" t="s">
        <v>146</v>
      </c>
      <c r="E43" s="17" t="s">
        <v>147</v>
      </c>
      <c r="F43" s="18" t="n">
        <v>38</v>
      </c>
      <c r="G43" s="18" t="n">
        <v>38</v>
      </c>
      <c r="H43" s="18" t="n">
        <v>38</v>
      </c>
      <c r="I43" s="18" t="n">
        <v>38</v>
      </c>
      <c r="J43" s="18"/>
      <c r="K43" s="16"/>
      <c r="L43" s="18"/>
      <c r="M43" s="18" t="n">
        <f aca="false">AVERAGE(F43:L43)</f>
        <v>38</v>
      </c>
      <c r="N43" s="18" t="n">
        <f aca="false">AVERAGE(G43:M43)</f>
        <v>38</v>
      </c>
      <c r="O43" s="19" t="n">
        <f aca="false">(M43-N43)/N43</f>
        <v>0</v>
      </c>
    </row>
    <row r="44" customFormat="false" ht="30" hidden="false" customHeight="true" outlineLevel="0" collapsed="false">
      <c r="A44" s="15" t="n">
        <v>41</v>
      </c>
      <c r="B44" s="20" t="s">
        <v>148</v>
      </c>
      <c r="C44" s="17" t="s">
        <v>149</v>
      </c>
      <c r="D44" s="18" t="s">
        <v>22</v>
      </c>
      <c r="E44" s="17" t="s">
        <v>23</v>
      </c>
      <c r="F44" s="18"/>
      <c r="G44" s="30"/>
      <c r="H44" s="18"/>
      <c r="I44" s="18" t="n">
        <v>10.37</v>
      </c>
      <c r="J44" s="18"/>
      <c r="K44" s="16"/>
      <c r="L44" s="18"/>
      <c r="M44" s="18" t="n">
        <f aca="false">AVERAGE(F44:L44)</f>
        <v>10.37</v>
      </c>
      <c r="N44" s="18" t="n">
        <f aca="false">AVERAGE(G44:M44)</f>
        <v>10.37</v>
      </c>
      <c r="O44" s="19" t="n">
        <f aca="false">(M44-N44)/N44</f>
        <v>0</v>
      </c>
    </row>
    <row r="45" customFormat="false" ht="30" hidden="false" customHeight="true" outlineLevel="0" collapsed="false">
      <c r="A45" s="15" t="n">
        <v>42</v>
      </c>
      <c r="B45" s="20" t="s">
        <v>150</v>
      </c>
      <c r="C45" s="17" t="s">
        <v>121</v>
      </c>
      <c r="D45" s="18" t="s">
        <v>122</v>
      </c>
      <c r="E45" s="17" t="s">
        <v>23</v>
      </c>
      <c r="F45" s="18"/>
      <c r="G45" s="18"/>
      <c r="H45" s="18"/>
      <c r="I45" s="18"/>
      <c r="J45" s="18"/>
      <c r="K45" s="16"/>
      <c r="L45" s="18"/>
      <c r="M45" s="18" t="n">
        <v>0</v>
      </c>
      <c r="N45" s="18" t="n">
        <f aca="false">AVERAGE(G45:M45)</f>
        <v>0</v>
      </c>
      <c r="O45" s="19" t="n">
        <v>0</v>
      </c>
    </row>
    <row r="46" customFormat="false" ht="30" hidden="false" customHeight="true" outlineLevel="0" collapsed="false">
      <c r="A46" s="15" t="n">
        <v>43</v>
      </c>
      <c r="B46" s="20" t="s">
        <v>151</v>
      </c>
      <c r="C46" s="17" t="s">
        <v>152</v>
      </c>
      <c r="D46" s="18" t="s">
        <v>153</v>
      </c>
      <c r="E46" s="17" t="s">
        <v>19</v>
      </c>
      <c r="F46" s="18"/>
      <c r="G46" s="18" t="n">
        <v>2.75</v>
      </c>
      <c r="H46" s="18"/>
      <c r="I46" s="18"/>
      <c r="J46" s="18"/>
      <c r="K46" s="16"/>
      <c r="L46" s="18"/>
      <c r="M46" s="18" t="n">
        <f aca="false">AVERAGE(F46:L46)</f>
        <v>2.75</v>
      </c>
      <c r="N46" s="18" t="n">
        <f aca="false">AVERAGE(G46:M46)</f>
        <v>2.75</v>
      </c>
      <c r="O46" s="19" t="n">
        <f aca="false">(M46-N46)/N46</f>
        <v>0</v>
      </c>
    </row>
    <row r="47" customFormat="false" ht="30" hidden="false" customHeight="true" outlineLevel="0" collapsed="false">
      <c r="A47" s="15" t="n">
        <v>44</v>
      </c>
      <c r="B47" s="20" t="s">
        <v>154</v>
      </c>
      <c r="C47" s="17" t="s">
        <v>155</v>
      </c>
      <c r="D47" s="18" t="s">
        <v>156</v>
      </c>
      <c r="E47" s="17" t="s">
        <v>39</v>
      </c>
      <c r="F47" s="18" t="n">
        <v>0.36</v>
      </c>
      <c r="G47" s="18" t="n">
        <v>0.38</v>
      </c>
      <c r="H47" s="18"/>
      <c r="I47" s="18"/>
      <c r="J47" s="18"/>
      <c r="K47" s="16"/>
      <c r="L47" s="18"/>
      <c r="M47" s="18" t="n">
        <f aca="false">AVERAGE(F47:L47)</f>
        <v>0.37</v>
      </c>
      <c r="N47" s="18" t="n">
        <f aca="false">AVERAGE(G47:M47)</f>
        <v>0.375</v>
      </c>
      <c r="O47" s="19" t="n">
        <f aca="false">(M47-N47)/N47</f>
        <v>-0.0133333333333333</v>
      </c>
    </row>
    <row r="48" customFormat="false" ht="30" hidden="false" customHeight="true" outlineLevel="0" collapsed="false">
      <c r="A48" s="15" t="n">
        <v>45</v>
      </c>
      <c r="B48" s="20" t="s">
        <v>157</v>
      </c>
      <c r="C48" s="17" t="s">
        <v>155</v>
      </c>
      <c r="D48" s="18" t="s">
        <v>158</v>
      </c>
      <c r="E48" s="17" t="s">
        <v>39</v>
      </c>
      <c r="F48" s="18" t="n">
        <v>0.46</v>
      </c>
      <c r="G48" s="18"/>
      <c r="H48" s="18" t="n">
        <v>0.55</v>
      </c>
      <c r="I48" s="18"/>
      <c r="J48" s="18" t="n">
        <v>0.65</v>
      </c>
      <c r="K48" s="16"/>
      <c r="L48" s="18"/>
      <c r="M48" s="18" t="n">
        <f aca="false">AVERAGE(F48:L48)</f>
        <v>0.553333333333333</v>
      </c>
      <c r="N48" s="18" t="n">
        <f aca="false">AVERAGE(G48:M48)</f>
        <v>0.584444444444444</v>
      </c>
      <c r="O48" s="19" t="n">
        <f aca="false">(M48-N48)/N48</f>
        <v>-0.0532319391634981</v>
      </c>
    </row>
    <row r="49" customFormat="false" ht="30" hidden="false" customHeight="true" outlineLevel="0" collapsed="false">
      <c r="A49" s="15" t="n">
        <v>46</v>
      </c>
      <c r="B49" s="20" t="s">
        <v>159</v>
      </c>
      <c r="C49" s="17" t="s">
        <v>160</v>
      </c>
      <c r="D49" s="18" t="s">
        <v>161</v>
      </c>
      <c r="E49" s="17" t="s">
        <v>39</v>
      </c>
      <c r="F49" s="18"/>
      <c r="G49" s="18"/>
      <c r="H49" s="18"/>
      <c r="I49" s="18" t="n">
        <v>0.968</v>
      </c>
      <c r="J49" s="18"/>
      <c r="K49" s="16"/>
      <c r="L49" s="18"/>
      <c r="M49" s="18" t="n">
        <f aca="false">AVERAGE(F49:L49)</f>
        <v>0.968</v>
      </c>
      <c r="N49" s="18" t="n">
        <f aca="false">AVERAGE(G49:M49)</f>
        <v>0.968</v>
      </c>
      <c r="O49" s="19" t="n">
        <f aca="false">(M49-N49)/N49</f>
        <v>0</v>
      </c>
    </row>
    <row r="50" customFormat="false" ht="30" hidden="false" customHeight="true" outlineLevel="0" collapsed="false">
      <c r="A50" s="15" t="n">
        <v>47</v>
      </c>
      <c r="B50" s="20" t="s">
        <v>162</v>
      </c>
      <c r="C50" s="17" t="s">
        <v>163</v>
      </c>
      <c r="D50" s="18" t="s">
        <v>164</v>
      </c>
      <c r="E50" s="17" t="s">
        <v>39</v>
      </c>
      <c r="F50" s="18" t="n">
        <v>30.55</v>
      </c>
      <c r="G50" s="18" t="n">
        <v>31.5</v>
      </c>
      <c r="H50" s="18"/>
      <c r="I50" s="18"/>
      <c r="J50" s="18"/>
      <c r="K50" s="16"/>
      <c r="L50" s="18"/>
      <c r="M50" s="18" t="n">
        <f aca="false">AVERAGE(F50:L50)</f>
        <v>31.025</v>
      </c>
      <c r="N50" s="18" t="n">
        <f aca="false">AVERAGE(G50:M50)</f>
        <v>31.2625</v>
      </c>
      <c r="O50" s="19" t="n">
        <f aca="false">(M50-N50)/N50</f>
        <v>-0.00759696121551382</v>
      </c>
    </row>
    <row r="51" customFormat="false" ht="30" hidden="false" customHeight="true" outlineLevel="0" collapsed="false">
      <c r="A51" s="15" t="n">
        <v>48</v>
      </c>
      <c r="B51" s="20" t="s">
        <v>165</v>
      </c>
      <c r="C51" s="17" t="s">
        <v>166</v>
      </c>
      <c r="D51" s="18" t="s">
        <v>167</v>
      </c>
      <c r="E51" s="18"/>
      <c r="F51" s="18" t="n">
        <v>0.7</v>
      </c>
      <c r="G51" s="18" t="n">
        <v>0.78</v>
      </c>
      <c r="H51" s="18"/>
      <c r="I51" s="18" t="n">
        <v>0.78</v>
      </c>
      <c r="J51" s="18" t="n">
        <v>0.83</v>
      </c>
      <c r="K51" s="16"/>
      <c r="L51" s="18"/>
      <c r="M51" s="18" t="n">
        <f aca="false">AVERAGE(F51:L51)</f>
        <v>0.7725</v>
      </c>
      <c r="N51" s="18" t="n">
        <f aca="false">AVERAGE(G51:M51)</f>
        <v>0.790625</v>
      </c>
      <c r="O51" s="19" t="n">
        <f aca="false">(M51-N51)/N51</f>
        <v>-0.0229249011857708</v>
      </c>
    </row>
    <row r="52" customFormat="false" ht="30" hidden="false" customHeight="true" outlineLevel="0" collapsed="false">
      <c r="A52" s="15" t="n">
        <v>49</v>
      </c>
      <c r="B52" s="20" t="s">
        <v>168</v>
      </c>
      <c r="C52" s="17" t="s">
        <v>169</v>
      </c>
      <c r="D52" s="18" t="s">
        <v>170</v>
      </c>
      <c r="E52" s="17" t="s">
        <v>19</v>
      </c>
      <c r="F52" s="18"/>
      <c r="G52" s="18"/>
      <c r="H52" s="18"/>
      <c r="I52" s="18" t="n">
        <v>19.9</v>
      </c>
      <c r="J52" s="18"/>
      <c r="K52" s="16"/>
      <c r="L52" s="18"/>
      <c r="M52" s="18" t="n">
        <f aca="false">AVERAGE(F52:L52)</f>
        <v>19.9</v>
      </c>
      <c r="N52" s="18" t="n">
        <f aca="false">AVERAGE(G52:M52)</f>
        <v>19.9</v>
      </c>
      <c r="O52" s="19" t="n">
        <f aca="false">(M52-N52)/N52</f>
        <v>0</v>
      </c>
    </row>
    <row r="53" customFormat="false" ht="30" hidden="false" customHeight="true" outlineLevel="0" collapsed="false">
      <c r="A53" s="15" t="n">
        <v>50</v>
      </c>
      <c r="B53" s="20" t="s">
        <v>171</v>
      </c>
      <c r="C53" s="17" t="s">
        <v>172</v>
      </c>
      <c r="D53" s="18" t="s">
        <v>173</v>
      </c>
      <c r="E53" s="17" t="s">
        <v>174</v>
      </c>
      <c r="F53" s="18"/>
      <c r="G53" s="18"/>
      <c r="H53" s="21"/>
      <c r="I53" s="18"/>
      <c r="J53" s="18"/>
      <c r="K53" s="16"/>
      <c r="L53" s="18"/>
      <c r="M53" s="18" t="n">
        <v>0</v>
      </c>
      <c r="N53" s="18" t="n">
        <f aca="false">AVERAGE(G53:M53)</f>
        <v>0</v>
      </c>
      <c r="O53" s="19" t="n">
        <v>0</v>
      </c>
    </row>
    <row r="54" customFormat="false" ht="30" hidden="false" customHeight="true" outlineLevel="0" collapsed="false">
      <c r="A54" s="15" t="n">
        <v>51</v>
      </c>
      <c r="B54" s="20" t="s">
        <v>175</v>
      </c>
      <c r="C54" s="17" t="s">
        <v>176</v>
      </c>
      <c r="D54" s="18" t="s">
        <v>177</v>
      </c>
      <c r="E54" s="17" t="s">
        <v>30</v>
      </c>
      <c r="F54" s="18" t="n">
        <v>10.58</v>
      </c>
      <c r="G54" s="18"/>
      <c r="H54" s="21"/>
      <c r="I54" s="18"/>
      <c r="J54" s="18"/>
      <c r="K54" s="16"/>
      <c r="L54" s="18"/>
      <c r="M54" s="18" t="n">
        <f aca="false">AVERAGE(F54:L54)</f>
        <v>10.58</v>
      </c>
      <c r="N54" s="18" t="n">
        <f aca="false">AVERAGE(G54:M54)</f>
        <v>10.58</v>
      </c>
      <c r="O54" s="19" t="n">
        <f aca="false">(M54-N54)/N54</f>
        <v>0</v>
      </c>
    </row>
    <row r="55" customFormat="false" ht="30" hidden="false" customHeight="true" outlineLevel="0" collapsed="false">
      <c r="A55" s="15" t="n">
        <v>52</v>
      </c>
      <c r="B55" s="20" t="s">
        <v>178</v>
      </c>
      <c r="C55" s="17" t="s">
        <v>179</v>
      </c>
      <c r="D55" s="18" t="s">
        <v>180</v>
      </c>
      <c r="E55" s="17" t="s">
        <v>49</v>
      </c>
      <c r="F55" s="15"/>
      <c r="G55" s="15"/>
      <c r="H55" s="18"/>
      <c r="I55" s="15"/>
      <c r="J55" s="15"/>
      <c r="K55" s="16"/>
      <c r="L55" s="15"/>
      <c r="M55" s="18" t="n">
        <v>0</v>
      </c>
      <c r="N55" s="18" t="n">
        <f aca="false">AVERAGE(G55:M55)</f>
        <v>0</v>
      </c>
      <c r="O55" s="19" t="n">
        <v>0</v>
      </c>
    </row>
    <row r="56" customFormat="false" ht="30" hidden="false" customHeight="true" outlineLevel="0" collapsed="false">
      <c r="A56" s="15" t="n">
        <v>53</v>
      </c>
      <c r="B56" s="20" t="s">
        <v>181</v>
      </c>
      <c r="C56" s="17" t="s">
        <v>182</v>
      </c>
      <c r="D56" s="18" t="s">
        <v>183</v>
      </c>
      <c r="E56" s="17" t="s">
        <v>30</v>
      </c>
      <c r="F56" s="15" t="n">
        <v>36.9</v>
      </c>
      <c r="G56" s="15"/>
      <c r="H56" s="18"/>
      <c r="I56" s="15"/>
      <c r="J56" s="15"/>
      <c r="K56" s="16" t="n">
        <v>36.9</v>
      </c>
      <c r="L56" s="15"/>
      <c r="M56" s="18" t="n">
        <f aca="false">AVERAGE(F56:L56)</f>
        <v>36.9</v>
      </c>
      <c r="N56" s="18" t="n">
        <f aca="false">AVERAGE(G56:M56)</f>
        <v>36.9</v>
      </c>
      <c r="O56" s="19" t="n">
        <f aca="false">(M56-N56)/N56</f>
        <v>0</v>
      </c>
    </row>
    <row r="57" customFormat="false" ht="30" hidden="false" customHeight="true" outlineLevel="0" collapsed="false">
      <c r="A57" s="15" t="n">
        <v>54</v>
      </c>
      <c r="B57" s="20" t="s">
        <v>184</v>
      </c>
      <c r="C57" s="17" t="s">
        <v>185</v>
      </c>
      <c r="D57" s="18" t="s">
        <v>186</v>
      </c>
      <c r="E57" s="17" t="s">
        <v>49</v>
      </c>
      <c r="F57" s="15" t="n">
        <v>19</v>
      </c>
      <c r="G57" s="15" t="n">
        <v>19</v>
      </c>
      <c r="H57" s="18" t="n">
        <v>19</v>
      </c>
      <c r="I57" s="15" t="n">
        <v>19</v>
      </c>
      <c r="J57" s="15"/>
      <c r="K57" s="16" t="n">
        <v>19</v>
      </c>
      <c r="L57" s="15" t="n">
        <v>19</v>
      </c>
      <c r="M57" s="18" t="n">
        <f aca="false">AVERAGE(F57:L57)</f>
        <v>19</v>
      </c>
      <c r="N57" s="18" t="n">
        <f aca="false">AVERAGE(G57:M57)</f>
        <v>19</v>
      </c>
      <c r="O57" s="19" t="n">
        <f aca="false">(M57-N57)/N57</f>
        <v>0</v>
      </c>
    </row>
    <row r="58" customFormat="false" ht="30" hidden="false" customHeight="true" outlineLevel="0" collapsed="false">
      <c r="A58" s="15" t="n">
        <v>55</v>
      </c>
      <c r="B58" s="20" t="s">
        <v>187</v>
      </c>
      <c r="C58" s="17" t="s">
        <v>188</v>
      </c>
      <c r="D58" s="18" t="s">
        <v>180</v>
      </c>
      <c r="E58" s="17" t="s">
        <v>49</v>
      </c>
      <c r="F58" s="15"/>
      <c r="G58" s="15"/>
      <c r="H58" s="18"/>
      <c r="I58" s="15"/>
      <c r="J58" s="15"/>
      <c r="K58" s="16"/>
      <c r="L58" s="15"/>
      <c r="M58" s="18" t="n">
        <v>0</v>
      </c>
      <c r="N58" s="18" t="n">
        <f aca="false">AVERAGE(G58:M58)</f>
        <v>0</v>
      </c>
      <c r="O58" s="19" t="n">
        <v>0</v>
      </c>
    </row>
    <row r="59" customFormat="false" ht="30" hidden="false" customHeight="true" outlineLevel="0" collapsed="false">
      <c r="A59" s="15" t="n">
        <v>56</v>
      </c>
      <c r="B59" s="20" t="s">
        <v>189</v>
      </c>
      <c r="C59" s="17" t="s">
        <v>190</v>
      </c>
      <c r="D59" s="18" t="s">
        <v>191</v>
      </c>
      <c r="E59" s="17" t="s">
        <v>49</v>
      </c>
      <c r="F59" s="15"/>
      <c r="G59" s="15"/>
      <c r="H59" s="18"/>
      <c r="I59" s="15" t="n">
        <v>28.77</v>
      </c>
      <c r="J59" s="15"/>
      <c r="K59" s="16" t="n">
        <v>28.84</v>
      </c>
      <c r="L59" s="15"/>
      <c r="M59" s="18" t="n">
        <f aca="false">AVERAGE(F59:L59)</f>
        <v>28.805</v>
      </c>
      <c r="N59" s="18" t="n">
        <f aca="false">AVERAGE(G59:M59)</f>
        <v>28.805</v>
      </c>
      <c r="O59" s="19" t="n">
        <f aca="false">(M59-N59)/N59</f>
        <v>0</v>
      </c>
    </row>
    <row r="60" customFormat="false" ht="30" hidden="false" customHeight="true" outlineLevel="0" collapsed="false">
      <c r="A60" s="15" t="n">
        <v>57</v>
      </c>
      <c r="B60" s="20" t="s">
        <v>192</v>
      </c>
      <c r="C60" s="17" t="s">
        <v>193</v>
      </c>
      <c r="D60" s="18" t="s">
        <v>194</v>
      </c>
      <c r="E60" s="17" t="s">
        <v>49</v>
      </c>
      <c r="F60" s="15" t="n">
        <v>11.09</v>
      </c>
      <c r="G60" s="15" t="n">
        <v>11.09</v>
      </c>
      <c r="H60" s="30" t="n">
        <v>11.09</v>
      </c>
      <c r="I60" s="15" t="n">
        <v>11.09</v>
      </c>
      <c r="J60" s="15"/>
      <c r="K60" s="16"/>
      <c r="L60" s="15"/>
      <c r="M60" s="18" t="n">
        <f aca="false">AVERAGE(F60:L60)</f>
        <v>11.09</v>
      </c>
      <c r="N60" s="18" t="n">
        <f aca="false">AVERAGE(G60:M60)</f>
        <v>11.09</v>
      </c>
      <c r="O60" s="19" t="n">
        <f aca="false">(M60-N60)/N60</f>
        <v>0</v>
      </c>
    </row>
    <row r="61" customFormat="false" ht="30" hidden="false" customHeight="true" outlineLevel="0" collapsed="false">
      <c r="A61" s="15" t="n">
        <v>58</v>
      </c>
      <c r="B61" s="20" t="s">
        <v>195</v>
      </c>
      <c r="C61" s="17" t="s">
        <v>196</v>
      </c>
      <c r="D61" s="18" t="s">
        <v>197</v>
      </c>
      <c r="E61" s="17" t="s">
        <v>53</v>
      </c>
      <c r="F61" s="15"/>
      <c r="G61" s="15"/>
      <c r="H61" s="30"/>
      <c r="I61" s="15"/>
      <c r="J61" s="15"/>
      <c r="K61" s="16"/>
      <c r="L61" s="15"/>
      <c r="M61" s="18" t="n">
        <v>0</v>
      </c>
      <c r="N61" s="18" t="n">
        <f aca="false">AVERAGE(G61:M61)</f>
        <v>0</v>
      </c>
      <c r="O61" s="19" t="n">
        <v>0</v>
      </c>
    </row>
    <row r="62" customFormat="false" ht="30" hidden="false" customHeight="true" outlineLevel="0" collapsed="false">
      <c r="A62" s="15" t="n">
        <v>59</v>
      </c>
      <c r="B62" s="20" t="s">
        <v>198</v>
      </c>
      <c r="C62" s="17" t="s">
        <v>199</v>
      </c>
      <c r="D62" s="18" t="s">
        <v>200</v>
      </c>
      <c r="E62" s="17" t="s">
        <v>53</v>
      </c>
      <c r="F62" s="15"/>
      <c r="G62" s="15"/>
      <c r="H62" s="30"/>
      <c r="I62" s="15"/>
      <c r="J62" s="15"/>
      <c r="K62" s="16"/>
      <c r="L62" s="15"/>
      <c r="M62" s="18" t="n">
        <v>0</v>
      </c>
      <c r="N62" s="18" t="n">
        <f aca="false">AVERAGE(G62:M62)</f>
        <v>0</v>
      </c>
      <c r="O62" s="19" t="n">
        <v>0</v>
      </c>
    </row>
    <row r="63" customFormat="false" ht="30" hidden="false" customHeight="true" outlineLevel="0" collapsed="false">
      <c r="A63" s="15" t="n">
        <v>60</v>
      </c>
      <c r="B63" s="20" t="s">
        <v>201</v>
      </c>
      <c r="C63" s="17" t="s">
        <v>202</v>
      </c>
      <c r="D63" s="18" t="s">
        <v>203</v>
      </c>
      <c r="E63" s="17" t="s">
        <v>53</v>
      </c>
      <c r="F63" s="15"/>
      <c r="G63" s="15"/>
      <c r="H63" s="30" t="n">
        <v>21.4</v>
      </c>
      <c r="I63" s="15" t="n">
        <v>21.4</v>
      </c>
      <c r="J63" s="15"/>
      <c r="K63" s="16"/>
      <c r="L63" s="15"/>
      <c r="M63" s="18" t="n">
        <f aca="false">AVERAGE(F63:L63)</f>
        <v>21.4</v>
      </c>
      <c r="N63" s="18" t="n">
        <f aca="false">AVERAGE(G63:M63)</f>
        <v>21.4</v>
      </c>
      <c r="O63" s="19" t="n">
        <f aca="false">(M63-N63)/N63</f>
        <v>0</v>
      </c>
    </row>
    <row r="64" customFormat="false" ht="30" hidden="false" customHeight="true" outlineLevel="0" collapsed="false">
      <c r="A64" s="15" t="n">
        <v>61</v>
      </c>
      <c r="B64" s="20" t="s">
        <v>204</v>
      </c>
      <c r="C64" s="17" t="s">
        <v>202</v>
      </c>
      <c r="D64" s="18" t="s">
        <v>205</v>
      </c>
      <c r="E64" s="17" t="s">
        <v>53</v>
      </c>
      <c r="F64" s="15" t="n">
        <v>33.29</v>
      </c>
      <c r="G64" s="15" t="n">
        <v>33.29</v>
      </c>
      <c r="H64" s="30" t="n">
        <v>33.29</v>
      </c>
      <c r="I64" s="15"/>
      <c r="J64" s="15"/>
      <c r="K64" s="16"/>
      <c r="L64" s="15"/>
      <c r="M64" s="18" t="n">
        <f aca="false">AVERAGE(F64:L64)</f>
        <v>33.29</v>
      </c>
      <c r="N64" s="18" t="n">
        <f aca="false">AVERAGE(G64:M64)</f>
        <v>33.29</v>
      </c>
      <c r="O64" s="19" t="n">
        <f aca="false">(M64-N64)/N64</f>
        <v>0</v>
      </c>
    </row>
    <row r="65" customFormat="false" ht="30" hidden="false" customHeight="true" outlineLevel="0" collapsed="false">
      <c r="A65" s="15" t="n">
        <v>62</v>
      </c>
      <c r="B65" s="20" t="s">
        <v>206</v>
      </c>
      <c r="C65" s="17" t="s">
        <v>202</v>
      </c>
      <c r="D65" s="18" t="s">
        <v>207</v>
      </c>
      <c r="E65" s="17" t="s">
        <v>49</v>
      </c>
      <c r="F65" s="15" t="n">
        <v>40.26</v>
      </c>
      <c r="G65" s="15"/>
      <c r="H65" s="30" t="n">
        <v>40.26</v>
      </c>
      <c r="I65" s="15"/>
      <c r="J65" s="15"/>
      <c r="K65" s="16"/>
      <c r="L65" s="15"/>
      <c r="M65" s="18" t="n">
        <f aca="false">AVERAGE(F65:L65)</f>
        <v>40.26</v>
      </c>
      <c r="N65" s="18" t="n">
        <f aca="false">AVERAGE(G65:M65)</f>
        <v>40.26</v>
      </c>
      <c r="O65" s="19" t="n">
        <f aca="false">(M65-N65)/N65</f>
        <v>0</v>
      </c>
    </row>
    <row r="66" customFormat="false" ht="30" hidden="false" customHeight="true" outlineLevel="0" collapsed="false">
      <c r="A66" s="15" t="n">
        <v>63</v>
      </c>
      <c r="B66" s="20" t="s">
        <v>208</v>
      </c>
      <c r="C66" s="17" t="s">
        <v>209</v>
      </c>
      <c r="D66" s="18" t="s">
        <v>210</v>
      </c>
      <c r="E66" s="17" t="s">
        <v>49</v>
      </c>
      <c r="F66" s="15" t="n">
        <v>34.5</v>
      </c>
      <c r="G66" s="15"/>
      <c r="H66" s="30" t="n">
        <v>34.5</v>
      </c>
      <c r="I66" s="15"/>
      <c r="J66" s="15"/>
      <c r="K66" s="16"/>
      <c r="L66" s="15"/>
      <c r="M66" s="18" t="n">
        <f aca="false">AVERAGE(F66:L66)</f>
        <v>34.5</v>
      </c>
      <c r="N66" s="18" t="n">
        <f aca="false">AVERAGE(G66:M66)</f>
        <v>34.5</v>
      </c>
      <c r="O66" s="19" t="n">
        <f aca="false">(M66-N66)/N66</f>
        <v>0</v>
      </c>
    </row>
    <row r="67" customFormat="false" ht="30" hidden="false" customHeight="true" outlineLevel="0" collapsed="false">
      <c r="A67" s="15" t="n">
        <v>64</v>
      </c>
      <c r="B67" s="20" t="s">
        <v>211</v>
      </c>
      <c r="C67" s="17" t="s">
        <v>212</v>
      </c>
      <c r="D67" s="18" t="s">
        <v>213</v>
      </c>
      <c r="E67" s="17" t="s">
        <v>30</v>
      </c>
      <c r="F67" s="15"/>
      <c r="G67" s="15"/>
      <c r="H67" s="30" t="n">
        <v>24.24</v>
      </c>
      <c r="I67" s="15"/>
      <c r="J67" s="15"/>
      <c r="K67" s="16"/>
      <c r="L67" s="15"/>
      <c r="M67" s="18" t="n">
        <f aca="false">AVERAGE(F67:L67)</f>
        <v>24.24</v>
      </c>
      <c r="N67" s="18" t="n">
        <f aca="false">AVERAGE(G67:M67)</f>
        <v>24.24</v>
      </c>
      <c r="O67" s="19" t="n">
        <f aca="false">(M67-N67)/N67</f>
        <v>0</v>
      </c>
    </row>
    <row r="68" customFormat="false" ht="30" hidden="false" customHeight="true" outlineLevel="0" collapsed="false">
      <c r="A68" s="15" t="n">
        <v>65</v>
      </c>
      <c r="B68" s="20" t="s">
        <v>214</v>
      </c>
      <c r="C68" s="17" t="s">
        <v>212</v>
      </c>
      <c r="D68" s="18" t="s">
        <v>215</v>
      </c>
      <c r="E68" s="17" t="s">
        <v>49</v>
      </c>
      <c r="F68" s="15"/>
      <c r="G68" s="15" t="n">
        <v>15.78</v>
      </c>
      <c r="H68" s="30" t="n">
        <v>15.78</v>
      </c>
      <c r="I68" s="15"/>
      <c r="J68" s="15"/>
      <c r="K68" s="16"/>
      <c r="L68" s="15"/>
      <c r="M68" s="18" t="n">
        <f aca="false">AVERAGE(F68:L68)</f>
        <v>15.78</v>
      </c>
      <c r="N68" s="18" t="n">
        <f aca="false">AVERAGE(G68:M68)</f>
        <v>15.78</v>
      </c>
      <c r="O68" s="19" t="n">
        <f aca="false">(M68-N68)/N68</f>
        <v>0</v>
      </c>
    </row>
    <row r="69" customFormat="false" ht="30" hidden="false" customHeight="true" outlineLevel="0" collapsed="false">
      <c r="A69" s="15" t="n">
        <v>66</v>
      </c>
      <c r="B69" s="20" t="s">
        <v>216</v>
      </c>
      <c r="C69" s="17" t="s">
        <v>217</v>
      </c>
      <c r="D69" s="18" t="s">
        <v>218</v>
      </c>
      <c r="E69" s="17" t="s">
        <v>39</v>
      </c>
      <c r="F69" s="15" t="n">
        <v>3.6</v>
      </c>
      <c r="G69" s="15" t="n">
        <v>3.6</v>
      </c>
      <c r="H69" s="30"/>
      <c r="I69" s="15"/>
      <c r="J69" s="15"/>
      <c r="K69" s="16" t="n">
        <v>3.3</v>
      </c>
      <c r="L69" s="15"/>
      <c r="M69" s="18" t="n">
        <f aca="false">AVERAGE(F69:L69)</f>
        <v>3.5</v>
      </c>
      <c r="N69" s="18" t="n">
        <f aca="false">AVERAGE(G69:M69)</f>
        <v>3.46666666666667</v>
      </c>
      <c r="O69" s="19" t="n">
        <f aca="false">(M69-N69)/N69</f>
        <v>0.00961538461538458</v>
      </c>
    </row>
    <row r="70" customFormat="false" ht="30" hidden="false" customHeight="true" outlineLevel="0" collapsed="false">
      <c r="A70" s="15" t="n">
        <v>67</v>
      </c>
      <c r="B70" s="20" t="s">
        <v>219</v>
      </c>
      <c r="C70" s="17" t="s">
        <v>220</v>
      </c>
      <c r="D70" s="18" t="s">
        <v>221</v>
      </c>
      <c r="E70" s="17" t="s">
        <v>30</v>
      </c>
      <c r="F70" s="15"/>
      <c r="G70" s="15"/>
      <c r="H70" s="30"/>
      <c r="I70" s="15"/>
      <c r="J70" s="15" t="n">
        <v>3.78</v>
      </c>
      <c r="K70" s="16" t="n">
        <v>3.78</v>
      </c>
      <c r="L70" s="15"/>
      <c r="M70" s="18" t="n">
        <f aca="false">AVERAGE(F70:L70)</f>
        <v>3.78</v>
      </c>
      <c r="N70" s="18" t="n">
        <f aca="false">AVERAGE(G70:M70)</f>
        <v>3.78</v>
      </c>
      <c r="O70" s="19" t="n">
        <f aca="false">(M70-N70)/N70</f>
        <v>0</v>
      </c>
    </row>
    <row r="71" customFormat="false" ht="30" hidden="false" customHeight="true" outlineLevel="0" collapsed="false">
      <c r="A71" s="15" t="n">
        <v>68</v>
      </c>
      <c r="B71" s="20" t="s">
        <v>222</v>
      </c>
      <c r="C71" s="17" t="s">
        <v>223</v>
      </c>
      <c r="D71" s="18" t="s">
        <v>224</v>
      </c>
      <c r="E71" s="17" t="s">
        <v>30</v>
      </c>
      <c r="F71" s="15"/>
      <c r="G71" s="15"/>
      <c r="H71" s="30" t="n">
        <v>39.71</v>
      </c>
      <c r="I71" s="15"/>
      <c r="J71" s="15"/>
      <c r="K71" s="16" t="n">
        <v>24.75</v>
      </c>
      <c r="L71" s="15"/>
      <c r="M71" s="18" t="n">
        <f aca="false">AVERAGE(F71:L71)</f>
        <v>32.23</v>
      </c>
      <c r="N71" s="18" t="n">
        <f aca="false">AVERAGE(G71:M71)</f>
        <v>32.23</v>
      </c>
      <c r="O71" s="19" t="n">
        <f aca="false">(M71-N71)/N71</f>
        <v>0</v>
      </c>
    </row>
    <row r="72" customFormat="false" ht="30" hidden="false" customHeight="true" outlineLevel="0" collapsed="false">
      <c r="A72" s="15" t="n">
        <v>69</v>
      </c>
      <c r="B72" s="20" t="s">
        <v>225</v>
      </c>
      <c r="C72" s="17" t="s">
        <v>226</v>
      </c>
      <c r="D72" s="18" t="s">
        <v>227</v>
      </c>
      <c r="E72" s="17" t="s">
        <v>30</v>
      </c>
      <c r="F72" s="15"/>
      <c r="G72" s="15"/>
      <c r="H72" s="30"/>
      <c r="I72" s="15"/>
      <c r="J72" s="15"/>
      <c r="K72" s="16"/>
      <c r="L72" s="15"/>
      <c r="M72" s="18" t="n">
        <v>0</v>
      </c>
      <c r="N72" s="18" t="n">
        <f aca="false">AVERAGE(G72:M72)</f>
        <v>0</v>
      </c>
      <c r="O72" s="19" t="n">
        <v>0</v>
      </c>
    </row>
    <row r="73" customFormat="false" ht="30" hidden="false" customHeight="true" outlineLevel="0" collapsed="false">
      <c r="A73" s="15" t="n">
        <v>70</v>
      </c>
      <c r="B73" s="20" t="s">
        <v>228</v>
      </c>
      <c r="C73" s="17" t="s">
        <v>229</v>
      </c>
      <c r="D73" s="18" t="s">
        <v>230</v>
      </c>
      <c r="E73" s="17" t="s">
        <v>35</v>
      </c>
      <c r="F73" s="15"/>
      <c r="G73" s="15"/>
      <c r="H73" s="30"/>
      <c r="I73" s="15"/>
      <c r="J73" s="15"/>
      <c r="K73" s="16"/>
      <c r="L73" s="15"/>
      <c r="M73" s="18" t="n">
        <v>0</v>
      </c>
      <c r="N73" s="18" t="n">
        <f aca="false">AVERAGE(G73:M73)</f>
        <v>0</v>
      </c>
      <c r="O73" s="19" t="n">
        <v>0</v>
      </c>
    </row>
    <row r="74" customFormat="false" ht="30" hidden="false" customHeight="true" outlineLevel="0" collapsed="false">
      <c r="A74" s="15" t="n">
        <v>71</v>
      </c>
      <c r="B74" s="20" t="s">
        <v>231</v>
      </c>
      <c r="C74" s="17" t="s">
        <v>232</v>
      </c>
      <c r="D74" s="18" t="s">
        <v>233</v>
      </c>
      <c r="E74" s="17" t="s">
        <v>143</v>
      </c>
      <c r="F74" s="15" t="n">
        <v>26.95</v>
      </c>
      <c r="G74" s="15" t="n">
        <v>26.95</v>
      </c>
      <c r="H74" s="30" t="n">
        <v>26.95</v>
      </c>
      <c r="I74" s="15"/>
      <c r="J74" s="15"/>
      <c r="K74" s="16" t="n">
        <v>26.95</v>
      </c>
      <c r="L74" s="15"/>
      <c r="M74" s="18" t="n">
        <f aca="false">AVERAGE(F74:L74)</f>
        <v>26.95</v>
      </c>
      <c r="N74" s="18" t="n">
        <f aca="false">AVERAGE(G74:M74)</f>
        <v>26.95</v>
      </c>
      <c r="O74" s="19" t="n">
        <f aca="false">(M74-N74)/N74</f>
        <v>0</v>
      </c>
    </row>
    <row r="75" customFormat="false" ht="30" hidden="false" customHeight="true" outlineLevel="0" collapsed="false">
      <c r="A75" s="15" t="n">
        <v>72</v>
      </c>
      <c r="B75" s="20" t="s">
        <v>234</v>
      </c>
      <c r="C75" s="17" t="s">
        <v>235</v>
      </c>
      <c r="D75" s="18" t="s">
        <v>236</v>
      </c>
      <c r="E75" s="17" t="s">
        <v>35</v>
      </c>
      <c r="F75" s="15"/>
      <c r="G75" s="15"/>
      <c r="H75" s="30" t="n">
        <v>15.96</v>
      </c>
      <c r="I75" s="15"/>
      <c r="J75" s="15"/>
      <c r="K75" s="16"/>
      <c r="L75" s="15"/>
      <c r="M75" s="18" t="n">
        <f aca="false">AVERAGE(F75:L75)</f>
        <v>15.96</v>
      </c>
      <c r="N75" s="18" t="n">
        <f aca="false">AVERAGE(G75:M75)</f>
        <v>15.96</v>
      </c>
      <c r="O75" s="19" t="n">
        <f aca="false">(M75-N75)/N75</f>
        <v>0</v>
      </c>
    </row>
    <row r="76" customFormat="false" ht="30" hidden="false" customHeight="true" outlineLevel="0" collapsed="false">
      <c r="A76" s="15" t="n">
        <v>73</v>
      </c>
      <c r="B76" s="20" t="s">
        <v>237</v>
      </c>
      <c r="C76" s="17" t="s">
        <v>238</v>
      </c>
      <c r="D76" s="18" t="s">
        <v>239</v>
      </c>
      <c r="E76" s="17" t="s">
        <v>49</v>
      </c>
      <c r="F76" s="15" t="n">
        <v>2.1</v>
      </c>
      <c r="G76" s="15" t="n">
        <v>2.1</v>
      </c>
      <c r="H76" s="30" t="n">
        <v>2.1</v>
      </c>
      <c r="I76" s="15"/>
      <c r="J76" s="15"/>
      <c r="K76" s="16"/>
      <c r="L76" s="15"/>
      <c r="M76" s="18" t="n">
        <f aca="false">AVERAGE(F76:L76)</f>
        <v>2.1</v>
      </c>
      <c r="N76" s="18" t="n">
        <f aca="false">AVERAGE(G76:M76)</f>
        <v>2.1</v>
      </c>
      <c r="O76" s="19" t="n">
        <f aca="false">(M76-N76)/N76</f>
        <v>0</v>
      </c>
    </row>
    <row r="77" customFormat="false" ht="30" hidden="false" customHeight="true" outlineLevel="0" collapsed="false">
      <c r="A77" s="15" t="n">
        <v>74</v>
      </c>
      <c r="B77" s="20" t="s">
        <v>240</v>
      </c>
      <c r="C77" s="31" t="s">
        <v>241</v>
      </c>
      <c r="D77" s="15" t="s">
        <v>242</v>
      </c>
      <c r="E77" s="17" t="s">
        <v>30</v>
      </c>
      <c r="F77" s="15"/>
      <c r="G77" s="15"/>
      <c r="H77" s="30"/>
      <c r="I77" s="15"/>
      <c r="J77" s="15"/>
      <c r="K77" s="16"/>
      <c r="L77" s="15"/>
      <c r="M77" s="18" t="n">
        <v>0</v>
      </c>
      <c r="N77" s="18" t="n">
        <f aca="false">AVERAGE(G77:M77)</f>
        <v>0</v>
      </c>
      <c r="O77" s="19" t="n">
        <v>0</v>
      </c>
    </row>
    <row r="78" customFormat="false" ht="30" hidden="false" customHeight="true" outlineLevel="0" collapsed="false">
      <c r="A78" s="15" t="n">
        <v>75</v>
      </c>
      <c r="B78" s="20" t="s">
        <v>243</v>
      </c>
      <c r="C78" s="17" t="s">
        <v>244</v>
      </c>
      <c r="D78" s="18" t="s">
        <v>245</v>
      </c>
      <c r="E78" s="17" t="s">
        <v>30</v>
      </c>
      <c r="F78" s="15" t="n">
        <v>1.87</v>
      </c>
      <c r="G78" s="15" t="n">
        <v>1.87</v>
      </c>
      <c r="H78" s="30"/>
      <c r="I78" s="15" t="n">
        <v>1.87</v>
      </c>
      <c r="J78" s="15"/>
      <c r="K78" s="16" t="n">
        <v>1.88</v>
      </c>
      <c r="L78" s="15"/>
      <c r="M78" s="18" t="n">
        <f aca="false">AVERAGE(F78:L78)</f>
        <v>1.8725</v>
      </c>
      <c r="N78" s="18" t="n">
        <f aca="false">AVERAGE(G78:M78)</f>
        <v>1.873125</v>
      </c>
      <c r="O78" s="19" t="n">
        <f aca="false">(M78-N78)/N78</f>
        <v>-0.000333667000333601</v>
      </c>
    </row>
    <row r="79" customFormat="false" ht="30" hidden="false" customHeight="true" outlineLevel="0" collapsed="false">
      <c r="A79" s="15" t="n">
        <v>76</v>
      </c>
      <c r="B79" s="20" t="s">
        <v>246</v>
      </c>
      <c r="C79" s="17" t="s">
        <v>247</v>
      </c>
      <c r="D79" s="18" t="s">
        <v>248</v>
      </c>
      <c r="E79" s="17" t="s">
        <v>30</v>
      </c>
      <c r="F79" s="15"/>
      <c r="G79" s="15" t="n">
        <v>2.35</v>
      </c>
      <c r="H79" s="30" t="n">
        <v>2.35</v>
      </c>
      <c r="I79" s="15"/>
      <c r="J79" s="15"/>
      <c r="K79" s="16" t="n">
        <v>2.4</v>
      </c>
      <c r="L79" s="15"/>
      <c r="M79" s="18" t="n">
        <f aca="false">AVERAGE(F79:L79)</f>
        <v>2.36666666666667</v>
      </c>
      <c r="N79" s="18" t="n">
        <f aca="false">AVERAGE(G79:M79)</f>
        <v>2.36666666666667</v>
      </c>
      <c r="O79" s="19" t="n">
        <f aca="false">(M79-N79)/N79</f>
        <v>0</v>
      </c>
    </row>
    <row r="80" customFormat="false" ht="30" hidden="false" customHeight="true" outlineLevel="0" collapsed="false">
      <c r="A80" s="15" t="n">
        <v>77</v>
      </c>
      <c r="B80" s="20" t="s">
        <v>249</v>
      </c>
      <c r="C80" s="17" t="s">
        <v>250</v>
      </c>
      <c r="D80" s="18" t="s">
        <v>251</v>
      </c>
      <c r="E80" s="17" t="s">
        <v>30</v>
      </c>
      <c r="F80" s="15"/>
      <c r="G80" s="15"/>
      <c r="H80" s="30"/>
      <c r="I80" s="15"/>
      <c r="J80" s="15"/>
      <c r="K80" s="16"/>
      <c r="L80" s="15"/>
      <c r="M80" s="18" t="n">
        <v>0</v>
      </c>
      <c r="N80" s="18" t="n">
        <f aca="false">AVERAGE(G80:M80)</f>
        <v>0</v>
      </c>
      <c r="O80" s="19" t="n">
        <v>0</v>
      </c>
    </row>
    <row r="81" customFormat="false" ht="30" hidden="false" customHeight="true" outlineLevel="0" collapsed="false">
      <c r="A81" s="15" t="n">
        <v>78</v>
      </c>
      <c r="B81" s="20" t="s">
        <v>94</v>
      </c>
      <c r="C81" s="17" t="s">
        <v>252</v>
      </c>
      <c r="D81" s="18" t="s">
        <v>253</v>
      </c>
      <c r="E81" s="17" t="s">
        <v>30</v>
      </c>
      <c r="F81" s="15" t="n">
        <v>3.82</v>
      </c>
      <c r="G81" s="15" t="n">
        <v>3.82</v>
      </c>
      <c r="H81" s="30" t="n">
        <v>3.82</v>
      </c>
      <c r="I81" s="15"/>
      <c r="J81" s="15"/>
      <c r="K81" s="16"/>
      <c r="L81" s="15"/>
      <c r="M81" s="18" t="n">
        <f aca="false">AVERAGE(F81:L81)</f>
        <v>3.82</v>
      </c>
      <c r="N81" s="18" t="n">
        <f aca="false">AVERAGE(G81:M81)</f>
        <v>3.82</v>
      </c>
      <c r="O81" s="19" t="n">
        <f aca="false">(M81-N81)/N81</f>
        <v>0</v>
      </c>
    </row>
    <row r="82" customFormat="false" ht="30" hidden="false" customHeight="true" outlineLevel="0" collapsed="false">
      <c r="A82" s="15" t="n">
        <v>79</v>
      </c>
      <c r="B82" s="20" t="s">
        <v>254</v>
      </c>
      <c r="C82" s="17" t="s">
        <v>255</v>
      </c>
      <c r="D82" s="18" t="s">
        <v>256</v>
      </c>
      <c r="E82" s="17" t="s">
        <v>30</v>
      </c>
      <c r="F82" s="15" t="n">
        <v>4.53</v>
      </c>
      <c r="G82" s="15" t="n">
        <v>4.53</v>
      </c>
      <c r="H82" s="32"/>
      <c r="I82" s="15"/>
      <c r="J82" s="15"/>
      <c r="K82" s="16"/>
      <c r="L82" s="15"/>
      <c r="M82" s="18" t="n">
        <f aca="false">AVERAGE(F82:L82)</f>
        <v>4.53</v>
      </c>
      <c r="N82" s="18" t="n">
        <f aca="false">AVERAGE(G82:M82)</f>
        <v>4.53</v>
      </c>
      <c r="O82" s="19" t="n">
        <f aca="false">(M82-N82)/N82</f>
        <v>0</v>
      </c>
    </row>
    <row r="83" customFormat="false" ht="30" hidden="false" customHeight="true" outlineLevel="0" collapsed="false">
      <c r="A83" s="15" t="n">
        <v>80</v>
      </c>
      <c r="B83" s="20" t="s">
        <v>257</v>
      </c>
      <c r="C83" s="17" t="s">
        <v>258</v>
      </c>
      <c r="D83" s="18" t="s">
        <v>259</v>
      </c>
      <c r="E83" s="17" t="s">
        <v>30</v>
      </c>
      <c r="F83" s="15" t="n">
        <v>4.96</v>
      </c>
      <c r="G83" s="15" t="n">
        <v>4.96</v>
      </c>
      <c r="H83" s="30"/>
      <c r="I83" s="15"/>
      <c r="J83" s="15"/>
      <c r="K83" s="16"/>
      <c r="L83" s="15"/>
      <c r="M83" s="18" t="n">
        <f aca="false">AVERAGE(F83:L83)</f>
        <v>4.96</v>
      </c>
      <c r="N83" s="18" t="n">
        <f aca="false">AVERAGE(G83:M83)</f>
        <v>4.96</v>
      </c>
      <c r="O83" s="19" t="n">
        <f aca="false">(M83-N83)/N83</f>
        <v>0</v>
      </c>
    </row>
    <row r="84" customFormat="false" ht="30" hidden="false" customHeight="true" outlineLevel="0" collapsed="false">
      <c r="A84" s="15" t="n">
        <v>81</v>
      </c>
      <c r="B84" s="20" t="s">
        <v>260</v>
      </c>
      <c r="C84" s="17" t="s">
        <v>261</v>
      </c>
      <c r="D84" s="18" t="s">
        <v>262</v>
      </c>
      <c r="E84" s="17" t="s">
        <v>49</v>
      </c>
      <c r="F84" s="15" t="n">
        <v>5.42</v>
      </c>
      <c r="G84" s="15" t="n">
        <v>5.42</v>
      </c>
      <c r="H84" s="33"/>
      <c r="I84" s="15"/>
      <c r="J84" s="15"/>
      <c r="K84" s="16"/>
      <c r="L84" s="15"/>
      <c r="M84" s="18" t="n">
        <f aca="false">AVERAGE(F84:L84)</f>
        <v>5.42</v>
      </c>
      <c r="N84" s="18" t="n">
        <f aca="false">AVERAGE(G84:M84)</f>
        <v>5.42</v>
      </c>
      <c r="O84" s="19" t="n">
        <f aca="false">(M84-N84)/N84</f>
        <v>0</v>
      </c>
    </row>
    <row r="85" customFormat="false" ht="30" hidden="false" customHeight="true" outlineLevel="0" collapsed="false">
      <c r="A85" s="15" t="n">
        <v>82</v>
      </c>
      <c r="B85" s="20" t="s">
        <v>263</v>
      </c>
      <c r="C85" s="17" t="s">
        <v>264</v>
      </c>
      <c r="D85" s="18" t="s">
        <v>265</v>
      </c>
      <c r="E85" s="17" t="s">
        <v>30</v>
      </c>
      <c r="F85" s="15"/>
      <c r="G85" s="15" t="n">
        <v>6.05</v>
      </c>
      <c r="H85" s="30"/>
      <c r="I85" s="15" t="n">
        <v>6.05</v>
      </c>
      <c r="J85" s="15"/>
      <c r="K85" s="16"/>
      <c r="L85" s="15"/>
      <c r="M85" s="18" t="n">
        <f aca="false">AVERAGE(F85:L85)</f>
        <v>6.05</v>
      </c>
      <c r="N85" s="18" t="n">
        <f aca="false">AVERAGE(G85:M85)</f>
        <v>6.05</v>
      </c>
      <c r="O85" s="19" t="n">
        <f aca="false">(M85-N85)/N85</f>
        <v>0</v>
      </c>
    </row>
    <row r="86" customFormat="false" ht="30" hidden="false" customHeight="true" outlineLevel="0" collapsed="false">
      <c r="A86" s="15" t="n">
        <v>83</v>
      </c>
      <c r="B86" s="20" t="s">
        <v>266</v>
      </c>
      <c r="C86" s="17" t="s">
        <v>267</v>
      </c>
      <c r="D86" s="18" t="s">
        <v>268</v>
      </c>
      <c r="E86" s="17" t="s">
        <v>30</v>
      </c>
      <c r="F86" s="15"/>
      <c r="G86" s="15" t="n">
        <v>6.71</v>
      </c>
      <c r="H86" s="30"/>
      <c r="I86" s="15"/>
      <c r="J86" s="15"/>
      <c r="K86" s="16"/>
      <c r="L86" s="15"/>
      <c r="M86" s="18" t="n">
        <f aca="false">AVERAGE(F86:L86)</f>
        <v>6.71</v>
      </c>
      <c r="N86" s="18" t="n">
        <f aca="false">AVERAGE(G86:M86)</f>
        <v>6.71</v>
      </c>
      <c r="O86" s="19" t="n">
        <f aca="false">(M86-N86)/N86</f>
        <v>0</v>
      </c>
    </row>
    <row r="87" customFormat="false" ht="30" hidden="false" customHeight="true" outlineLevel="0" collapsed="false">
      <c r="A87" s="15" t="n">
        <v>84</v>
      </c>
      <c r="B87" s="20" t="s">
        <v>269</v>
      </c>
      <c r="C87" s="17" t="s">
        <v>270</v>
      </c>
      <c r="D87" s="18" t="s">
        <v>271</v>
      </c>
      <c r="E87" s="17" t="s">
        <v>49</v>
      </c>
      <c r="F87" s="15" t="n">
        <v>6.94</v>
      </c>
      <c r="G87" s="15" t="n">
        <v>6.94</v>
      </c>
      <c r="H87" s="30" t="n">
        <v>6.94</v>
      </c>
      <c r="I87" s="15"/>
      <c r="J87" s="15"/>
      <c r="K87" s="16"/>
      <c r="L87" s="15"/>
      <c r="M87" s="18" t="n">
        <f aca="false">AVERAGE(F87:L87)</f>
        <v>6.94</v>
      </c>
      <c r="N87" s="18" t="n">
        <f aca="false">AVERAGE(G87:M87)</f>
        <v>6.94</v>
      </c>
      <c r="O87" s="19" t="n">
        <f aca="false">(M87-N87)/N87</f>
        <v>0</v>
      </c>
    </row>
    <row r="88" customFormat="false" ht="30" hidden="false" customHeight="true" outlineLevel="0" collapsed="false">
      <c r="A88" s="15" t="n">
        <v>85</v>
      </c>
      <c r="B88" s="20" t="s">
        <v>272</v>
      </c>
      <c r="C88" s="17" t="s">
        <v>273</v>
      </c>
      <c r="D88" s="18" t="s">
        <v>262</v>
      </c>
      <c r="E88" s="17" t="s">
        <v>30</v>
      </c>
      <c r="F88" s="15"/>
      <c r="G88" s="15" t="n">
        <v>7.51</v>
      </c>
      <c r="H88" s="30"/>
      <c r="I88" s="15"/>
      <c r="J88" s="15"/>
      <c r="K88" s="16"/>
      <c r="L88" s="15"/>
      <c r="M88" s="18" t="n">
        <f aca="false">AVERAGE(F88:L88)</f>
        <v>7.51</v>
      </c>
      <c r="N88" s="18" t="n">
        <f aca="false">AVERAGE(G88:M88)</f>
        <v>7.51</v>
      </c>
      <c r="O88" s="19" t="n">
        <f aca="false">(M88-N88)/N88</f>
        <v>0</v>
      </c>
    </row>
    <row r="89" customFormat="false" ht="30" hidden="false" customHeight="true" outlineLevel="0" collapsed="false">
      <c r="A89" s="15" t="n">
        <v>86</v>
      </c>
      <c r="B89" s="20" t="s">
        <v>225</v>
      </c>
      <c r="C89" s="17" t="s">
        <v>274</v>
      </c>
      <c r="D89" s="18" t="s">
        <v>275</v>
      </c>
      <c r="E89" s="17" t="s">
        <v>30</v>
      </c>
      <c r="F89" s="15"/>
      <c r="G89" s="15" t="n">
        <v>9.18</v>
      </c>
      <c r="H89" s="30" t="n">
        <v>9.18</v>
      </c>
      <c r="I89" s="15"/>
      <c r="J89" s="15"/>
      <c r="K89" s="16" t="n">
        <v>9.18</v>
      </c>
      <c r="L89" s="15"/>
      <c r="M89" s="18" t="n">
        <f aca="false">AVERAGE(F89:L89)</f>
        <v>9.18</v>
      </c>
      <c r="N89" s="18" t="n">
        <f aca="false">AVERAGE(G89:M89)</f>
        <v>9.18</v>
      </c>
      <c r="O89" s="19" t="n">
        <f aca="false">(M89-N89)/N89</f>
        <v>0</v>
      </c>
    </row>
    <row r="90" customFormat="false" ht="30" hidden="false" customHeight="true" outlineLevel="0" collapsed="false">
      <c r="A90" s="15" t="n">
        <v>87</v>
      </c>
      <c r="B90" s="20" t="s">
        <v>276</v>
      </c>
      <c r="C90" s="17" t="s">
        <v>277</v>
      </c>
      <c r="D90" s="18" t="s">
        <v>278</v>
      </c>
      <c r="E90" s="17" t="s">
        <v>30</v>
      </c>
      <c r="F90" s="15"/>
      <c r="G90" s="15" t="n">
        <v>31.35</v>
      </c>
      <c r="H90" s="30"/>
      <c r="I90" s="15"/>
      <c r="J90" s="15"/>
      <c r="K90" s="16"/>
      <c r="L90" s="15"/>
      <c r="M90" s="18" t="n">
        <f aca="false">AVERAGE(F90:L90)</f>
        <v>31.35</v>
      </c>
      <c r="N90" s="18" t="n">
        <f aca="false">AVERAGE(G90:M90)</f>
        <v>31.35</v>
      </c>
      <c r="O90" s="19" t="n">
        <f aca="false">(M90-N90)/N90</f>
        <v>0</v>
      </c>
    </row>
    <row r="91" customFormat="false" ht="30" hidden="false" customHeight="true" outlineLevel="0" collapsed="false">
      <c r="A91" s="15" t="n">
        <v>88</v>
      </c>
      <c r="B91" s="20" t="s">
        <v>279</v>
      </c>
      <c r="C91" s="17" t="s">
        <v>280</v>
      </c>
      <c r="D91" s="18" t="s">
        <v>281</v>
      </c>
      <c r="E91" s="17" t="s">
        <v>30</v>
      </c>
      <c r="F91" s="15"/>
      <c r="G91" s="15" t="n">
        <v>31.64</v>
      </c>
      <c r="H91" s="30"/>
      <c r="I91" s="15"/>
      <c r="J91" s="15"/>
      <c r="K91" s="16"/>
      <c r="L91" s="15"/>
      <c r="M91" s="18" t="n">
        <f aca="false">AVERAGE(F91:L91)</f>
        <v>31.64</v>
      </c>
      <c r="N91" s="18" t="n">
        <f aca="false">AVERAGE(G91:M91)</f>
        <v>31.64</v>
      </c>
      <c r="O91" s="19" t="n">
        <f aca="false">(M91-N91)/N91</f>
        <v>0</v>
      </c>
    </row>
    <row r="92" customFormat="false" ht="30" hidden="false" customHeight="true" outlineLevel="0" collapsed="false">
      <c r="A92" s="15" t="n">
        <v>89</v>
      </c>
      <c r="B92" s="20" t="s">
        <v>282</v>
      </c>
      <c r="C92" s="17" t="s">
        <v>283</v>
      </c>
      <c r="D92" s="18" t="s">
        <v>284</v>
      </c>
      <c r="E92" s="17" t="s">
        <v>30</v>
      </c>
      <c r="F92" s="15" t="n">
        <v>10.58</v>
      </c>
      <c r="G92" s="15" t="n">
        <v>10.58</v>
      </c>
      <c r="H92" s="30"/>
      <c r="I92" s="15"/>
      <c r="J92" s="15"/>
      <c r="K92" s="16"/>
      <c r="L92" s="15"/>
      <c r="M92" s="18" t="n">
        <f aca="false">AVERAGE(F92:L92)</f>
        <v>10.58</v>
      </c>
      <c r="N92" s="18" t="n">
        <f aca="false">AVERAGE(G92:M92)</f>
        <v>10.58</v>
      </c>
      <c r="O92" s="19" t="n">
        <f aca="false">(M92-N92)/N92</f>
        <v>0</v>
      </c>
    </row>
    <row r="93" customFormat="false" ht="30" hidden="false" customHeight="true" outlineLevel="0" collapsed="false">
      <c r="A93" s="15" t="n">
        <v>90</v>
      </c>
      <c r="B93" s="20" t="s">
        <v>285</v>
      </c>
      <c r="C93" s="17" t="s">
        <v>193</v>
      </c>
      <c r="D93" s="18" t="s">
        <v>286</v>
      </c>
      <c r="E93" s="17" t="s">
        <v>49</v>
      </c>
      <c r="F93" s="15"/>
      <c r="G93" s="15" t="n">
        <v>32.72</v>
      </c>
      <c r="H93" s="30"/>
      <c r="I93" s="15"/>
      <c r="J93" s="15"/>
      <c r="K93" s="16" t="n">
        <v>32.72</v>
      </c>
      <c r="L93" s="16" t="n">
        <v>32.74</v>
      </c>
      <c r="M93" s="18" t="n">
        <f aca="false">AVERAGE(F93:L93)</f>
        <v>32.7266666666667</v>
      </c>
      <c r="N93" s="18" t="n">
        <f aca="false">AVERAGE(G93:M93)</f>
        <v>32.7266666666667</v>
      </c>
      <c r="O93" s="19" t="n">
        <f aca="false">(M93-N93)/N93</f>
        <v>0</v>
      </c>
    </row>
    <row r="94" customFormat="false" ht="30" hidden="false" customHeight="true" outlineLevel="0" collapsed="false">
      <c r="A94" s="34" t="s">
        <v>287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</row>
  </sheetData>
  <autoFilter ref="A1:O94"/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5" width="7.74"/>
    <col collapsed="false" customWidth="true" hidden="false" outlineLevel="0" max="2" min="2" style="36" width="19.99"/>
    <col collapsed="false" customWidth="true" hidden="false" outlineLevel="0" max="3" min="3" style="36" width="20.87"/>
    <col collapsed="false" customWidth="true" hidden="false" outlineLevel="0" max="4" min="4" style="36" width="18.87"/>
    <col collapsed="false" customWidth="true" hidden="false" outlineLevel="0" max="5" min="5" style="37" width="8.62"/>
    <col collapsed="false" customWidth="true" hidden="false" outlineLevel="0" max="6" min="6" style="36" width="8.62"/>
    <col collapsed="false" customWidth="true" hidden="false" outlineLevel="0" max="8" min="7" style="38" width="8.62"/>
    <col collapsed="false" customWidth="true" hidden="false" outlineLevel="0" max="9" min="9" style="39" width="8.62"/>
    <col collapsed="false" customWidth="true" hidden="false" outlineLevel="0" max="11" min="10" style="38" width="8.62"/>
    <col collapsed="false" customWidth="true" hidden="false" outlineLevel="0" max="12" min="12" style="38" width="7.74"/>
    <col collapsed="false" customWidth="true" hidden="false" outlineLevel="0" max="16" min="13" style="38" width="8.62"/>
    <col collapsed="false" customWidth="true" hidden="false" outlineLevel="0" max="18" min="17" style="40" width="8.62"/>
    <col collapsed="false" customWidth="true" hidden="false" outlineLevel="0" max="19" min="19" style="41" width="8.62"/>
    <col collapsed="false" customWidth="false" hidden="false" outlineLevel="0" max="257" min="20" style="36" width="8.74"/>
  </cols>
  <sheetData>
    <row r="1" customFormat="false" ht="27" hidden="false" customHeight="true" outlineLevel="0" collapsed="false">
      <c r="A1" s="42" t="s">
        <v>28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8.75" hidden="false" customHeight="true" outlineLevel="0" collapsed="false">
      <c r="A2" s="43" t="s">
        <v>2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14" hidden="false" customHeight="false" outlineLevel="0" collapsed="false">
      <c r="A3" s="44" t="s">
        <v>2</v>
      </c>
      <c r="B3" s="45" t="s">
        <v>3</v>
      </c>
      <c r="C3" s="45" t="s">
        <v>4</v>
      </c>
      <c r="D3" s="45" t="s">
        <v>5</v>
      </c>
      <c r="E3" s="46" t="s">
        <v>290</v>
      </c>
      <c r="F3" s="45" t="s">
        <v>291</v>
      </c>
      <c r="G3" s="46" t="s">
        <v>292</v>
      </c>
      <c r="H3" s="47" t="s">
        <v>293</v>
      </c>
      <c r="I3" s="48" t="s">
        <v>294</v>
      </c>
      <c r="J3" s="47" t="s">
        <v>295</v>
      </c>
      <c r="K3" s="46" t="s">
        <v>296</v>
      </c>
      <c r="L3" s="47" t="s">
        <v>297</v>
      </c>
      <c r="M3" s="46" t="s">
        <v>298</v>
      </c>
      <c r="N3" s="46" t="s">
        <v>299</v>
      </c>
      <c r="O3" s="47" t="s">
        <v>300</v>
      </c>
      <c r="P3" s="46" t="s">
        <v>301</v>
      </c>
      <c r="Q3" s="49" t="s">
        <v>14</v>
      </c>
      <c r="R3" s="49" t="s">
        <v>302</v>
      </c>
      <c r="S3" s="50" t="s">
        <v>303</v>
      </c>
    </row>
    <row r="4" customFormat="false" ht="30" hidden="false" customHeight="true" outlineLevel="0" collapsed="false">
      <c r="A4" s="51" t="n">
        <v>1</v>
      </c>
      <c r="B4" s="20" t="s">
        <v>304</v>
      </c>
      <c r="C4" s="20" t="s">
        <v>305</v>
      </c>
      <c r="D4" s="16" t="s">
        <v>306</v>
      </c>
      <c r="E4" s="16" t="n">
        <v>13.8</v>
      </c>
      <c r="F4" s="16" t="n">
        <v>11.6</v>
      </c>
      <c r="G4" s="16" t="n">
        <v>14</v>
      </c>
      <c r="H4" s="16" t="n">
        <v>13.5</v>
      </c>
      <c r="I4" s="52" t="n">
        <v>13.5</v>
      </c>
      <c r="J4" s="52" t="n">
        <v>12.5</v>
      </c>
      <c r="K4" s="52" t="n">
        <v>15.5</v>
      </c>
      <c r="L4" s="52" t="n">
        <v>7.5</v>
      </c>
      <c r="M4" s="52" t="n">
        <v>14</v>
      </c>
      <c r="N4" s="52" t="n">
        <v>13.5</v>
      </c>
      <c r="O4" s="52" t="n">
        <v>13.5</v>
      </c>
      <c r="P4" s="52" t="n">
        <v>13.5</v>
      </c>
      <c r="Q4" s="53" t="n">
        <f aca="false">AVERAGE(D4:P4)</f>
        <v>13.0333333333333</v>
      </c>
      <c r="R4" s="53" t="n">
        <f aca="false">AVERAGE(E4:Q4)</f>
        <v>13.0333333333333</v>
      </c>
      <c r="S4" s="54" t="n">
        <f aca="false">(Q4-R4)/R4</f>
        <v>0</v>
      </c>
    </row>
    <row r="5" customFormat="false" ht="30" hidden="false" customHeight="true" outlineLevel="0" collapsed="false">
      <c r="A5" s="51" t="n">
        <v>2</v>
      </c>
      <c r="B5" s="20" t="s">
        <v>307</v>
      </c>
      <c r="C5" s="20" t="s">
        <v>308</v>
      </c>
      <c r="D5" s="16" t="s">
        <v>309</v>
      </c>
      <c r="E5" s="16" t="n">
        <v>15.5</v>
      </c>
      <c r="F5" s="16" t="n">
        <v>15.5</v>
      </c>
      <c r="G5" s="16" t="n">
        <v>16.8</v>
      </c>
      <c r="H5" s="16"/>
      <c r="I5" s="52" t="n">
        <v>25.8</v>
      </c>
      <c r="J5" s="52" t="n">
        <v>13.8</v>
      </c>
      <c r="K5" s="52" t="n">
        <v>38</v>
      </c>
      <c r="L5" s="52" t="n">
        <v>28</v>
      </c>
      <c r="M5" s="52"/>
      <c r="N5" s="52" t="n">
        <v>12.5</v>
      </c>
      <c r="O5" s="52" t="n">
        <v>16</v>
      </c>
      <c r="P5" s="52"/>
      <c r="Q5" s="53" t="n">
        <f aca="false">AVERAGE(D5:P5)</f>
        <v>20.2111111111111</v>
      </c>
      <c r="R5" s="53" t="n">
        <f aca="false">AVERAGE(E5:Q5)</f>
        <v>20.2111111111111</v>
      </c>
      <c r="S5" s="54" t="n">
        <f aca="false">(Q5-R5)/R5</f>
        <v>0</v>
      </c>
    </row>
    <row r="6" customFormat="false" ht="30" hidden="false" customHeight="true" outlineLevel="0" collapsed="false">
      <c r="A6" s="51" t="n">
        <v>3</v>
      </c>
      <c r="B6" s="20" t="s">
        <v>310</v>
      </c>
      <c r="C6" s="20" t="s">
        <v>311</v>
      </c>
      <c r="D6" s="16" t="s">
        <v>312</v>
      </c>
      <c r="E6" s="16" t="n">
        <v>17.8</v>
      </c>
      <c r="F6" s="16" t="n">
        <v>19.5</v>
      </c>
      <c r="G6" s="16" t="n">
        <v>15.8</v>
      </c>
      <c r="H6" s="16" t="n">
        <v>15.8</v>
      </c>
      <c r="I6" s="52" t="n">
        <v>19.2</v>
      </c>
      <c r="J6" s="52" t="n">
        <v>16.8</v>
      </c>
      <c r="K6" s="52" t="n">
        <v>17.5</v>
      </c>
      <c r="L6" s="52" t="n">
        <v>22.5</v>
      </c>
      <c r="M6" s="52" t="n">
        <v>16.8</v>
      </c>
      <c r="N6" s="52" t="n">
        <v>17.5</v>
      </c>
      <c r="O6" s="52" t="n">
        <v>17</v>
      </c>
      <c r="P6" s="52" t="n">
        <v>16.8</v>
      </c>
      <c r="Q6" s="53" t="n">
        <f aca="false">AVERAGE(D6:P6)</f>
        <v>17.75</v>
      </c>
      <c r="R6" s="53" t="n">
        <f aca="false">AVERAGE(E6:Q6)</f>
        <v>17.75</v>
      </c>
      <c r="S6" s="54" t="n">
        <f aca="false">(Q6-R6)/R6</f>
        <v>0</v>
      </c>
    </row>
    <row r="7" customFormat="false" ht="30" hidden="false" customHeight="true" outlineLevel="0" collapsed="false">
      <c r="A7" s="51" t="n">
        <v>4</v>
      </c>
      <c r="B7" s="20" t="s">
        <v>313</v>
      </c>
      <c r="C7" s="20" t="s">
        <v>314</v>
      </c>
      <c r="D7" s="16" t="s">
        <v>315</v>
      </c>
      <c r="E7" s="16" t="n">
        <v>13.8</v>
      </c>
      <c r="F7" s="16" t="n">
        <v>12.5</v>
      </c>
      <c r="G7" s="16" t="n">
        <v>13.8</v>
      </c>
      <c r="H7" s="16"/>
      <c r="I7" s="52" t="n">
        <v>16.3</v>
      </c>
      <c r="J7" s="52" t="n">
        <v>12.8</v>
      </c>
      <c r="K7" s="52" t="n">
        <v>15.5</v>
      </c>
      <c r="L7" s="52" t="n">
        <v>13.8</v>
      </c>
      <c r="M7" s="52" t="n">
        <v>13.8</v>
      </c>
      <c r="N7" s="52" t="n">
        <v>15.8</v>
      </c>
      <c r="O7" s="52" t="n">
        <v>14.5</v>
      </c>
      <c r="P7" s="52" t="n">
        <v>15.8</v>
      </c>
      <c r="Q7" s="53" t="n">
        <f aca="false">AVERAGE(D7:P7)</f>
        <v>14.4</v>
      </c>
      <c r="R7" s="53" t="n">
        <f aca="false">AVERAGE(E7:Q7)</f>
        <v>14.4</v>
      </c>
      <c r="S7" s="54" t="n">
        <f aca="false">(Q7-R7)/R7</f>
        <v>0</v>
      </c>
    </row>
    <row r="8" customFormat="false" ht="30" hidden="false" customHeight="true" outlineLevel="0" collapsed="false">
      <c r="A8" s="51" t="n">
        <v>5</v>
      </c>
      <c r="B8" s="20" t="s">
        <v>316</v>
      </c>
      <c r="C8" s="20" t="s">
        <v>317</v>
      </c>
      <c r="D8" s="16" t="s">
        <v>318</v>
      </c>
      <c r="E8" s="16" t="n">
        <v>12.5</v>
      </c>
      <c r="F8" s="16" t="n">
        <v>12.5</v>
      </c>
      <c r="G8" s="16" t="n">
        <v>9.8</v>
      </c>
      <c r="H8" s="16"/>
      <c r="I8" s="52" t="n">
        <v>13.8</v>
      </c>
      <c r="J8" s="52" t="n">
        <v>12.5</v>
      </c>
      <c r="K8" s="52" t="n">
        <v>13.8</v>
      </c>
      <c r="L8" s="52" t="n">
        <v>13.5</v>
      </c>
      <c r="M8" s="52"/>
      <c r="N8" s="52"/>
      <c r="O8" s="52"/>
      <c r="P8" s="52" t="n">
        <v>11.8</v>
      </c>
      <c r="Q8" s="53" t="n">
        <f aca="false">AVERAGE(D8:P8)</f>
        <v>12.525</v>
      </c>
      <c r="R8" s="53" t="n">
        <f aca="false">AVERAGE(E8:Q8)</f>
        <v>12.525</v>
      </c>
      <c r="S8" s="54" t="n">
        <f aca="false">(Q8-R8)/R8</f>
        <v>0</v>
      </c>
    </row>
    <row r="9" customFormat="false" ht="30" hidden="false" customHeight="true" outlineLevel="0" collapsed="false">
      <c r="A9" s="51" t="n">
        <v>6</v>
      </c>
      <c r="B9" s="20" t="s">
        <v>319</v>
      </c>
      <c r="C9" s="20" t="s">
        <v>320</v>
      </c>
      <c r="D9" s="16" t="s">
        <v>321</v>
      </c>
      <c r="E9" s="16" t="n">
        <v>19.5</v>
      </c>
      <c r="F9" s="16" t="n">
        <v>19</v>
      </c>
      <c r="G9" s="16" t="n">
        <v>18.5</v>
      </c>
      <c r="H9" s="16" t="n">
        <v>18.5</v>
      </c>
      <c r="I9" s="52" t="n">
        <v>18.5</v>
      </c>
      <c r="J9" s="52" t="n">
        <v>16.8</v>
      </c>
      <c r="K9" s="52" t="n">
        <v>25.8</v>
      </c>
      <c r="L9" s="52" t="n">
        <v>19.3</v>
      </c>
      <c r="M9" s="52" t="n">
        <v>18</v>
      </c>
      <c r="N9" s="52" t="n">
        <v>16.8</v>
      </c>
      <c r="O9" s="52" t="n">
        <v>18</v>
      </c>
      <c r="P9" s="52" t="n">
        <v>16.5</v>
      </c>
      <c r="Q9" s="53" t="n">
        <f aca="false">AVERAGE(D9:P9)</f>
        <v>18.7666666666667</v>
      </c>
      <c r="R9" s="53" t="n">
        <f aca="false">AVERAGE(E9:Q9)</f>
        <v>18.7666666666667</v>
      </c>
      <c r="S9" s="54" t="n">
        <f aca="false">(Q9-R9)/R9</f>
        <v>0</v>
      </c>
    </row>
    <row r="10" customFormat="false" ht="30" hidden="false" customHeight="true" outlineLevel="0" collapsed="false">
      <c r="A10" s="51" t="n">
        <v>7</v>
      </c>
      <c r="B10" s="20" t="s">
        <v>322</v>
      </c>
      <c r="C10" s="20" t="s">
        <v>323</v>
      </c>
      <c r="D10" s="16" t="s">
        <v>324</v>
      </c>
      <c r="E10" s="16" t="n">
        <v>12</v>
      </c>
      <c r="F10" s="16" t="n">
        <v>12.8</v>
      </c>
      <c r="G10" s="16" t="n">
        <v>12</v>
      </c>
      <c r="H10" s="16" t="n">
        <v>12.5</v>
      </c>
      <c r="I10" s="52" t="n">
        <v>12.8</v>
      </c>
      <c r="J10" s="52" t="n">
        <v>12.5</v>
      </c>
      <c r="K10" s="52" t="n">
        <v>12.5</v>
      </c>
      <c r="L10" s="52" t="n">
        <v>12.8</v>
      </c>
      <c r="M10" s="52" t="n">
        <v>12</v>
      </c>
      <c r="N10" s="52" t="n">
        <v>10.8</v>
      </c>
      <c r="O10" s="52" t="n">
        <v>11</v>
      </c>
      <c r="P10" s="52" t="n">
        <v>12.8</v>
      </c>
      <c r="Q10" s="53" t="n">
        <f aca="false">AVERAGE(D10:P10)</f>
        <v>12.2083333333333</v>
      </c>
      <c r="R10" s="53" t="n">
        <f aca="false">AVERAGE(E10:Q10)</f>
        <v>12.2083333333333</v>
      </c>
      <c r="S10" s="54" t="n">
        <f aca="false">(Q10-R10)/R10</f>
        <v>0</v>
      </c>
    </row>
    <row r="11" customFormat="false" ht="30" hidden="false" customHeight="true" outlineLevel="0" collapsed="false">
      <c r="A11" s="51" t="n">
        <v>8</v>
      </c>
      <c r="B11" s="20" t="s">
        <v>231</v>
      </c>
      <c r="C11" s="20" t="s">
        <v>325</v>
      </c>
      <c r="D11" s="16" t="s">
        <v>233</v>
      </c>
      <c r="E11" s="16"/>
      <c r="F11" s="16" t="n">
        <v>38</v>
      </c>
      <c r="G11" s="16"/>
      <c r="H11" s="16"/>
      <c r="I11" s="52"/>
      <c r="J11" s="52" t="n">
        <v>31.5</v>
      </c>
      <c r="K11" s="52"/>
      <c r="L11" s="52" t="n">
        <v>34.5</v>
      </c>
      <c r="M11" s="52"/>
      <c r="N11" s="52"/>
      <c r="O11" s="52" t="n">
        <v>31.5</v>
      </c>
      <c r="P11" s="52" t="n">
        <v>38.8</v>
      </c>
      <c r="Q11" s="53" t="n">
        <f aca="false">AVERAGE(D11:P11)</f>
        <v>34.86</v>
      </c>
      <c r="R11" s="53" t="n">
        <f aca="false">AVERAGE(E11:Q11)</f>
        <v>34.86</v>
      </c>
      <c r="S11" s="54" t="n">
        <f aca="false">(Q11-R11)/R11</f>
        <v>0</v>
      </c>
    </row>
    <row r="12" customFormat="false" ht="30" hidden="false" customHeight="true" outlineLevel="0" collapsed="false">
      <c r="A12" s="51" t="n">
        <v>9</v>
      </c>
      <c r="B12" s="20" t="s">
        <v>326</v>
      </c>
      <c r="C12" s="20" t="s">
        <v>179</v>
      </c>
      <c r="D12" s="16" t="s">
        <v>327</v>
      </c>
      <c r="E12" s="16" t="n">
        <v>9.8</v>
      </c>
      <c r="F12" s="16" t="n">
        <v>12</v>
      </c>
      <c r="G12" s="16" t="n">
        <v>9.8</v>
      </c>
      <c r="H12" s="16" t="n">
        <v>9.5</v>
      </c>
      <c r="I12" s="52" t="n">
        <v>9.9</v>
      </c>
      <c r="J12" s="52" t="n">
        <v>9.8</v>
      </c>
      <c r="K12" s="52" t="n">
        <v>13</v>
      </c>
      <c r="L12" s="52" t="n">
        <v>12.8</v>
      </c>
      <c r="M12" s="52" t="n">
        <v>9</v>
      </c>
      <c r="N12" s="52" t="n">
        <v>9.8</v>
      </c>
      <c r="O12" s="52" t="n">
        <v>9.5</v>
      </c>
      <c r="P12" s="52" t="n">
        <v>10.8</v>
      </c>
      <c r="Q12" s="53" t="n">
        <f aca="false">AVERAGE(D12:P12)</f>
        <v>10.475</v>
      </c>
      <c r="R12" s="53" t="n">
        <f aca="false">AVERAGE(E12:Q12)</f>
        <v>10.475</v>
      </c>
      <c r="S12" s="54" t="n">
        <f aca="false">(Q12-R12)/R12</f>
        <v>0</v>
      </c>
    </row>
    <row r="13" customFormat="false" ht="30" hidden="false" customHeight="true" outlineLevel="0" collapsed="false">
      <c r="A13" s="51" t="n">
        <v>10</v>
      </c>
      <c r="B13" s="20" t="s">
        <v>63</v>
      </c>
      <c r="C13" s="20" t="s">
        <v>64</v>
      </c>
      <c r="D13" s="16" t="s">
        <v>65</v>
      </c>
      <c r="E13" s="16" t="n">
        <v>24.5</v>
      </c>
      <c r="F13" s="16" t="n">
        <v>18</v>
      </c>
      <c r="G13" s="16" t="n">
        <v>24</v>
      </c>
      <c r="H13" s="16"/>
      <c r="I13" s="52" t="n">
        <v>23.8</v>
      </c>
      <c r="J13" s="52" t="n">
        <v>22.8</v>
      </c>
      <c r="K13" s="52" t="n">
        <v>23.8</v>
      </c>
      <c r="L13" s="52" t="n">
        <v>18</v>
      </c>
      <c r="M13" s="52"/>
      <c r="N13" s="52" t="n">
        <v>22.5</v>
      </c>
      <c r="O13" s="52" t="n">
        <v>24</v>
      </c>
      <c r="P13" s="52"/>
      <c r="Q13" s="53" t="n">
        <f aca="false">AVERAGE(D13:P13)</f>
        <v>22.3777777777778</v>
      </c>
      <c r="R13" s="53" t="n">
        <f aca="false">AVERAGE(E13:Q13)</f>
        <v>22.3777777777778</v>
      </c>
      <c r="S13" s="54" t="n">
        <f aca="false">(Q13-R13)/R13</f>
        <v>0</v>
      </c>
    </row>
    <row r="14" customFormat="false" ht="30" hidden="false" customHeight="true" outlineLevel="0" collapsed="false">
      <c r="A14" s="51" t="n">
        <v>11</v>
      </c>
      <c r="B14" s="20" t="s">
        <v>328</v>
      </c>
      <c r="C14" s="20" t="s">
        <v>329</v>
      </c>
      <c r="D14" s="16" t="s">
        <v>330</v>
      </c>
      <c r="E14" s="16"/>
      <c r="F14" s="16"/>
      <c r="G14" s="16"/>
      <c r="H14" s="16"/>
      <c r="I14" s="52"/>
      <c r="J14" s="52"/>
      <c r="K14" s="52"/>
      <c r="L14" s="52" t="n">
        <v>23.5</v>
      </c>
      <c r="M14" s="52"/>
      <c r="N14" s="52"/>
      <c r="O14" s="52"/>
      <c r="P14" s="52" t="n">
        <v>20.8</v>
      </c>
      <c r="Q14" s="53" t="n">
        <f aca="false">AVERAGE(D14:P14)</f>
        <v>22.15</v>
      </c>
      <c r="R14" s="53" t="n">
        <f aca="false">AVERAGE(E14:Q14)</f>
        <v>22.15</v>
      </c>
      <c r="S14" s="54" t="n">
        <f aca="false">(Q14-R14)/R14</f>
        <v>0</v>
      </c>
    </row>
    <row r="15" customFormat="false" ht="30" hidden="false" customHeight="true" outlineLevel="0" collapsed="false">
      <c r="A15" s="51" t="n">
        <v>12</v>
      </c>
      <c r="B15" s="20" t="s">
        <v>331</v>
      </c>
      <c r="C15" s="20" t="s">
        <v>127</v>
      </c>
      <c r="D15" s="16" t="s">
        <v>332</v>
      </c>
      <c r="E15" s="16"/>
      <c r="F15" s="16" t="n">
        <v>4</v>
      </c>
      <c r="G15" s="16"/>
      <c r="H15" s="16" t="n">
        <v>5.5</v>
      </c>
      <c r="I15" s="52"/>
      <c r="J15" s="52"/>
      <c r="K15" s="52"/>
      <c r="L15" s="52" t="n">
        <v>5.5</v>
      </c>
      <c r="M15" s="52"/>
      <c r="N15" s="52" t="n">
        <v>5</v>
      </c>
      <c r="O15" s="52" t="n">
        <v>5</v>
      </c>
      <c r="P15" s="52" t="n">
        <v>5.8</v>
      </c>
      <c r="Q15" s="53" t="n">
        <f aca="false">AVERAGE(D15:P15)</f>
        <v>5.13333333333333</v>
      </c>
      <c r="R15" s="53" t="n">
        <f aca="false">AVERAGE(E15:Q15)</f>
        <v>5.13333333333333</v>
      </c>
      <c r="S15" s="54" t="n">
        <f aca="false">(Q15-R15)/R15</f>
        <v>0</v>
      </c>
    </row>
    <row r="16" customFormat="false" ht="30" hidden="false" customHeight="true" outlineLevel="0" collapsed="false">
      <c r="A16" s="51" t="n">
        <v>13</v>
      </c>
      <c r="B16" s="20" t="s">
        <v>73</v>
      </c>
      <c r="C16" s="20" t="s">
        <v>74</v>
      </c>
      <c r="D16" s="16" t="s">
        <v>75</v>
      </c>
      <c r="E16" s="16" t="n">
        <v>26.5</v>
      </c>
      <c r="F16" s="16" t="n">
        <v>26.5</v>
      </c>
      <c r="G16" s="16" t="n">
        <v>23.8</v>
      </c>
      <c r="H16" s="16" t="n">
        <v>25.5</v>
      </c>
      <c r="I16" s="52" t="n">
        <v>25.8</v>
      </c>
      <c r="J16" s="52" t="n">
        <v>24.5</v>
      </c>
      <c r="K16" s="52" t="n">
        <v>28.8</v>
      </c>
      <c r="L16" s="52" t="n">
        <v>26.3</v>
      </c>
      <c r="M16" s="52" t="n">
        <v>24</v>
      </c>
      <c r="N16" s="52" t="n">
        <v>24.8</v>
      </c>
      <c r="O16" s="52" t="n">
        <v>24.5</v>
      </c>
      <c r="P16" s="52" t="n">
        <v>23.8</v>
      </c>
      <c r="Q16" s="53" t="n">
        <f aca="false">AVERAGE(D16:P16)</f>
        <v>25.4</v>
      </c>
      <c r="R16" s="53" t="n">
        <f aca="false">AVERAGE(E16:Q16)</f>
        <v>25.4</v>
      </c>
      <c r="S16" s="54" t="n">
        <f aca="false">(Q16-R16)/R16</f>
        <v>0</v>
      </c>
    </row>
    <row r="17" customFormat="false" ht="30" hidden="false" customHeight="true" outlineLevel="0" collapsed="false">
      <c r="A17" s="51" t="n">
        <v>14</v>
      </c>
      <c r="B17" s="20" t="s">
        <v>333</v>
      </c>
      <c r="C17" s="20" t="s">
        <v>334</v>
      </c>
      <c r="D17" s="16" t="s">
        <v>330</v>
      </c>
      <c r="E17" s="16"/>
      <c r="F17" s="16" t="n">
        <v>14</v>
      </c>
      <c r="G17" s="16" t="n">
        <v>14.8</v>
      </c>
      <c r="H17" s="16" t="n">
        <v>19.5</v>
      </c>
      <c r="I17" s="52"/>
      <c r="J17" s="52" t="n">
        <v>14.5</v>
      </c>
      <c r="K17" s="52"/>
      <c r="L17" s="52" t="n">
        <v>18.8</v>
      </c>
      <c r="M17" s="52" t="n">
        <v>15</v>
      </c>
      <c r="N17" s="52"/>
      <c r="O17" s="52" t="n">
        <v>18</v>
      </c>
      <c r="P17" s="52"/>
      <c r="Q17" s="53" t="n">
        <f aca="false">AVERAGE(D17:P17)</f>
        <v>16.3714285714286</v>
      </c>
      <c r="R17" s="53" t="n">
        <f aca="false">AVERAGE(E17:Q17)</f>
        <v>16.3714285714286</v>
      </c>
      <c r="S17" s="54" t="n">
        <f aca="false">(Q17-R17)/R17</f>
        <v>0</v>
      </c>
    </row>
    <row r="18" customFormat="false" ht="30" hidden="false" customHeight="true" outlineLevel="0" collapsed="false">
      <c r="A18" s="51" t="n">
        <v>15</v>
      </c>
      <c r="B18" s="20" t="s">
        <v>335</v>
      </c>
      <c r="C18" s="20" t="s">
        <v>336</v>
      </c>
      <c r="D18" s="16" t="s">
        <v>330</v>
      </c>
      <c r="E18" s="16" t="n">
        <v>23</v>
      </c>
      <c r="F18" s="16" t="n">
        <v>19.8</v>
      </c>
      <c r="G18" s="16"/>
      <c r="H18" s="16"/>
      <c r="I18" s="52" t="n">
        <v>39.8</v>
      </c>
      <c r="J18" s="52"/>
      <c r="K18" s="52" t="n">
        <v>32</v>
      </c>
      <c r="L18" s="52" t="n">
        <v>19.8</v>
      </c>
      <c r="M18" s="52"/>
      <c r="N18" s="52"/>
      <c r="O18" s="52" t="n">
        <v>35</v>
      </c>
      <c r="P18" s="52" t="n">
        <v>25.8</v>
      </c>
      <c r="Q18" s="53" t="n">
        <f aca="false">AVERAGE(D18:P18)</f>
        <v>27.8857142857143</v>
      </c>
      <c r="R18" s="53" t="n">
        <f aca="false">AVERAGE(E18:Q18)</f>
        <v>27.8857142857143</v>
      </c>
      <c r="S18" s="54" t="n">
        <f aca="false">(Q18-R18)/R18</f>
        <v>0</v>
      </c>
    </row>
    <row r="19" customFormat="false" ht="30" hidden="false" customHeight="true" outlineLevel="0" collapsed="false">
      <c r="A19" s="51" t="n">
        <v>16</v>
      </c>
      <c r="B19" s="20" t="s">
        <v>165</v>
      </c>
      <c r="C19" s="20" t="s">
        <v>166</v>
      </c>
      <c r="D19" s="16" t="s">
        <v>167</v>
      </c>
      <c r="E19" s="16" t="n">
        <v>7.8</v>
      </c>
      <c r="F19" s="16" t="n">
        <v>7.5</v>
      </c>
      <c r="G19" s="16" t="n">
        <v>8.8</v>
      </c>
      <c r="H19" s="16"/>
      <c r="I19" s="52" t="n">
        <v>8.8</v>
      </c>
      <c r="J19" s="52" t="n">
        <v>7.5</v>
      </c>
      <c r="K19" s="52" t="n">
        <v>7.2</v>
      </c>
      <c r="L19" s="52" t="n">
        <v>9.5</v>
      </c>
      <c r="M19" s="52" t="n">
        <v>8.8</v>
      </c>
      <c r="N19" s="52" t="n">
        <v>6.5</v>
      </c>
      <c r="O19" s="52" t="n">
        <v>7.5</v>
      </c>
      <c r="P19" s="52" t="n">
        <v>7.8</v>
      </c>
      <c r="Q19" s="53" t="n">
        <f aca="false">AVERAGE(D19:P19)</f>
        <v>7.97272727272727</v>
      </c>
      <c r="R19" s="53" t="n">
        <f aca="false">AVERAGE(E19:Q19)</f>
        <v>7.97272727272727</v>
      </c>
      <c r="S19" s="54" t="n">
        <f aca="false">(Q19-R19)/R19</f>
        <v>0</v>
      </c>
    </row>
    <row r="20" customFormat="false" ht="30" hidden="false" customHeight="true" outlineLevel="0" collapsed="false">
      <c r="A20" s="51" t="n">
        <v>17</v>
      </c>
      <c r="B20" s="20" t="s">
        <v>337</v>
      </c>
      <c r="C20" s="20" t="s">
        <v>338</v>
      </c>
      <c r="D20" s="16" t="s">
        <v>339</v>
      </c>
      <c r="E20" s="16"/>
      <c r="F20" s="16"/>
      <c r="G20" s="16"/>
      <c r="H20" s="16"/>
      <c r="I20" s="52"/>
      <c r="J20" s="52"/>
      <c r="K20" s="52"/>
      <c r="L20" s="52" t="n">
        <v>9.9</v>
      </c>
      <c r="M20" s="52"/>
      <c r="N20" s="52" t="n">
        <v>27.5</v>
      </c>
      <c r="O20" s="52"/>
      <c r="P20" s="52"/>
      <c r="Q20" s="53" t="n">
        <f aca="false">AVERAGE(D20:P20)</f>
        <v>18.7</v>
      </c>
      <c r="R20" s="53" t="n">
        <f aca="false">AVERAGE(E20:Q20)</f>
        <v>18.7</v>
      </c>
      <c r="S20" s="54" t="n">
        <f aca="false">(Q20-R20)/R20</f>
        <v>0</v>
      </c>
    </row>
    <row r="21" customFormat="false" ht="30" hidden="false" customHeight="true" outlineLevel="0" collapsed="false">
      <c r="A21" s="51" t="n">
        <v>18</v>
      </c>
      <c r="B21" s="20" t="s">
        <v>240</v>
      </c>
      <c r="C21" s="20" t="s">
        <v>241</v>
      </c>
      <c r="D21" s="16" t="s">
        <v>242</v>
      </c>
      <c r="E21" s="16"/>
      <c r="F21" s="16"/>
      <c r="G21" s="16"/>
      <c r="H21" s="16"/>
      <c r="I21" s="52"/>
      <c r="J21" s="52"/>
      <c r="K21" s="52"/>
      <c r="L21" s="52" t="n">
        <v>9.8</v>
      </c>
      <c r="M21" s="52"/>
      <c r="N21" s="52"/>
      <c r="O21" s="52"/>
      <c r="P21" s="52"/>
      <c r="Q21" s="53" t="n">
        <f aca="false">AVERAGE(D21:P21)</f>
        <v>9.8</v>
      </c>
      <c r="R21" s="53" t="n">
        <f aca="false">AVERAGE(E21:Q21)</f>
        <v>9.8</v>
      </c>
      <c r="S21" s="54" t="n">
        <f aca="false">(Q21-R21)/R21</f>
        <v>0</v>
      </c>
    </row>
    <row r="22" customFormat="false" ht="30" hidden="false" customHeight="true" outlineLevel="0" collapsed="false">
      <c r="A22" s="51" t="n">
        <v>19</v>
      </c>
      <c r="B22" s="20" t="s">
        <v>340</v>
      </c>
      <c r="C22" s="20" t="s">
        <v>341</v>
      </c>
      <c r="D22" s="16" t="s">
        <v>342</v>
      </c>
      <c r="E22" s="16"/>
      <c r="F22" s="16" t="n">
        <v>34</v>
      </c>
      <c r="G22" s="16"/>
      <c r="H22" s="16" t="n">
        <v>32.5</v>
      </c>
      <c r="I22" s="52" t="n">
        <v>36.5</v>
      </c>
      <c r="J22" s="52"/>
      <c r="K22" s="52" t="n">
        <v>50.5</v>
      </c>
      <c r="L22" s="52" t="n">
        <v>21.5</v>
      </c>
      <c r="M22" s="52"/>
      <c r="N22" s="52" t="n">
        <v>34.8</v>
      </c>
      <c r="O22" s="52"/>
      <c r="P22" s="52"/>
      <c r="Q22" s="53" t="n">
        <f aca="false">AVERAGE(D22:P22)</f>
        <v>34.9666666666667</v>
      </c>
      <c r="R22" s="53" t="n">
        <f aca="false">AVERAGE(E22:Q22)</f>
        <v>34.9666666666667</v>
      </c>
      <c r="S22" s="54" t="n">
        <f aca="false">(Q22-R22)/R22</f>
        <v>0</v>
      </c>
    </row>
    <row r="23" customFormat="false" ht="30" hidden="false" customHeight="true" outlineLevel="0" collapsed="false">
      <c r="A23" s="51" t="n">
        <v>20</v>
      </c>
      <c r="B23" s="20" t="s">
        <v>192</v>
      </c>
      <c r="C23" s="20" t="s">
        <v>343</v>
      </c>
      <c r="D23" s="16" t="s">
        <v>194</v>
      </c>
      <c r="E23" s="16" t="n">
        <v>12.5</v>
      </c>
      <c r="F23" s="16"/>
      <c r="G23" s="16" t="n">
        <v>13</v>
      </c>
      <c r="H23" s="16" t="n">
        <v>11.5</v>
      </c>
      <c r="I23" s="52" t="n">
        <v>14.9</v>
      </c>
      <c r="J23" s="52" t="n">
        <v>12.8</v>
      </c>
      <c r="K23" s="52" t="n">
        <v>14.5</v>
      </c>
      <c r="L23" s="52" t="n">
        <v>14.8</v>
      </c>
      <c r="M23" s="52" t="n">
        <v>13.5</v>
      </c>
      <c r="N23" s="52" t="n">
        <v>12.5</v>
      </c>
      <c r="O23" s="52" t="n">
        <v>12</v>
      </c>
      <c r="P23" s="52" t="n">
        <v>12.8</v>
      </c>
      <c r="Q23" s="53" t="n">
        <f aca="false">AVERAGE(D23:P23)</f>
        <v>13.1636363636364</v>
      </c>
      <c r="R23" s="53" t="n">
        <f aca="false">AVERAGE(E23:Q23)</f>
        <v>13.1636363636364</v>
      </c>
      <c r="S23" s="54" t="n">
        <f aca="false">(Q23-R23)/R23</f>
        <v>0</v>
      </c>
    </row>
    <row r="24" customFormat="false" ht="30" hidden="false" customHeight="true" outlineLevel="0" collapsed="false">
      <c r="A24" s="51" t="n">
        <v>21</v>
      </c>
      <c r="B24" s="20" t="s">
        <v>344</v>
      </c>
      <c r="C24" s="20" t="s">
        <v>329</v>
      </c>
      <c r="D24" s="16" t="s">
        <v>345</v>
      </c>
      <c r="E24" s="16"/>
      <c r="F24" s="16" t="n">
        <v>8.5</v>
      </c>
      <c r="G24" s="16" t="n">
        <v>9.8</v>
      </c>
      <c r="H24" s="16"/>
      <c r="I24" s="52"/>
      <c r="J24" s="52" t="n">
        <v>7.8</v>
      </c>
      <c r="K24" s="52" t="n">
        <v>9</v>
      </c>
      <c r="L24" s="52" t="n">
        <v>9</v>
      </c>
      <c r="M24" s="52" t="n">
        <v>9.8</v>
      </c>
      <c r="N24" s="52" t="n">
        <v>9.8</v>
      </c>
      <c r="O24" s="52" t="n">
        <v>9.5</v>
      </c>
      <c r="P24" s="52" t="n">
        <v>8.8</v>
      </c>
      <c r="Q24" s="53" t="n">
        <f aca="false">AVERAGE(D24:P24)</f>
        <v>9.11111111111111</v>
      </c>
      <c r="R24" s="53" t="n">
        <f aca="false">AVERAGE(E24:Q24)</f>
        <v>9.11111111111111</v>
      </c>
      <c r="S24" s="54" t="n">
        <f aca="false">(Q24-R24)/R24</f>
        <v>0</v>
      </c>
    </row>
    <row r="25" customFormat="false" ht="30" hidden="false" customHeight="true" outlineLevel="0" collapsed="false">
      <c r="A25" s="51" t="n">
        <v>22</v>
      </c>
      <c r="B25" s="20" t="s">
        <v>346</v>
      </c>
      <c r="C25" s="20" t="s">
        <v>347</v>
      </c>
      <c r="D25" s="16" t="s">
        <v>348</v>
      </c>
      <c r="E25" s="16"/>
      <c r="F25" s="16" t="n">
        <v>1.5</v>
      </c>
      <c r="G25" s="16" t="n">
        <v>1</v>
      </c>
      <c r="H25" s="16" t="n">
        <v>1.5</v>
      </c>
      <c r="I25" s="52"/>
      <c r="J25" s="52" t="n">
        <v>1.5</v>
      </c>
      <c r="K25" s="52"/>
      <c r="L25" s="52" t="n">
        <v>1.5</v>
      </c>
      <c r="M25" s="52" t="n">
        <v>1.5</v>
      </c>
      <c r="N25" s="52" t="n">
        <v>0.9</v>
      </c>
      <c r="O25" s="52" t="n">
        <v>1.5</v>
      </c>
      <c r="P25" s="52"/>
      <c r="Q25" s="53" t="n">
        <f aca="false">AVERAGE(D25:P25)</f>
        <v>1.3625</v>
      </c>
      <c r="R25" s="53" t="n">
        <f aca="false">AVERAGE(E25:Q25)</f>
        <v>1.3625</v>
      </c>
      <c r="S25" s="54" t="n">
        <f aca="false">(Q25-R25)/R25</f>
        <v>0</v>
      </c>
    </row>
    <row r="26" customFormat="false" ht="30" hidden="false" customHeight="true" outlineLevel="0" collapsed="false">
      <c r="A26" s="51" t="n">
        <v>23</v>
      </c>
      <c r="B26" s="20" t="s">
        <v>349</v>
      </c>
      <c r="C26" s="20" t="s">
        <v>350</v>
      </c>
      <c r="D26" s="16" t="s">
        <v>351</v>
      </c>
      <c r="E26" s="16" t="n">
        <v>21</v>
      </c>
      <c r="F26" s="16" t="n">
        <v>19.8</v>
      </c>
      <c r="G26" s="16" t="n">
        <v>22.8</v>
      </c>
      <c r="H26" s="16" t="n">
        <v>21.5</v>
      </c>
      <c r="I26" s="52" t="n">
        <v>22.8</v>
      </c>
      <c r="J26" s="52" t="n">
        <v>22.5</v>
      </c>
      <c r="K26" s="52" t="n">
        <v>29.8</v>
      </c>
      <c r="L26" s="52" t="n">
        <v>23.8</v>
      </c>
      <c r="M26" s="52" t="n">
        <v>22.8</v>
      </c>
      <c r="N26" s="52" t="n">
        <v>20.8</v>
      </c>
      <c r="O26" s="52" t="n">
        <v>21.5</v>
      </c>
      <c r="P26" s="52" t="n">
        <v>20.8</v>
      </c>
      <c r="Q26" s="53" t="n">
        <f aca="false">AVERAGE(D26:P26)</f>
        <v>22.4916666666667</v>
      </c>
      <c r="R26" s="53" t="n">
        <f aca="false">AVERAGE(E26:Q26)</f>
        <v>22.4916666666667</v>
      </c>
      <c r="S26" s="54" t="n">
        <f aca="false">(Q26-R26)/R26</f>
        <v>0</v>
      </c>
    </row>
    <row r="27" customFormat="false" ht="30" hidden="false" customHeight="true" outlineLevel="0" collapsed="false">
      <c r="A27" s="51" t="n">
        <v>24</v>
      </c>
      <c r="B27" s="20" t="s">
        <v>352</v>
      </c>
      <c r="C27" s="20" t="s">
        <v>353</v>
      </c>
      <c r="D27" s="16" t="s">
        <v>354</v>
      </c>
      <c r="E27" s="16"/>
      <c r="F27" s="16"/>
      <c r="G27" s="16"/>
      <c r="H27" s="16"/>
      <c r="I27" s="52" t="n">
        <v>32.5</v>
      </c>
      <c r="J27" s="52"/>
      <c r="K27" s="52"/>
      <c r="L27" s="52" t="n">
        <v>14.8</v>
      </c>
      <c r="M27" s="52"/>
      <c r="N27" s="52"/>
      <c r="O27" s="52"/>
      <c r="P27" s="52"/>
      <c r="Q27" s="53" t="n">
        <f aca="false">AVERAGE(D27:P27)</f>
        <v>23.65</v>
      </c>
      <c r="R27" s="53" t="n">
        <f aca="false">AVERAGE(E27:Q27)</f>
        <v>23.65</v>
      </c>
      <c r="S27" s="54" t="n">
        <f aca="false">(Q27-R27)/R27</f>
        <v>0</v>
      </c>
    </row>
    <row r="28" customFormat="false" ht="30" hidden="false" customHeight="true" outlineLevel="0" collapsed="false">
      <c r="A28" s="51" t="n">
        <v>25</v>
      </c>
      <c r="B28" s="20" t="s">
        <v>355</v>
      </c>
      <c r="C28" s="20" t="s">
        <v>356</v>
      </c>
      <c r="D28" s="16" t="s">
        <v>357</v>
      </c>
      <c r="E28" s="16" t="n">
        <v>27.6</v>
      </c>
      <c r="F28" s="16" t="n">
        <v>29.5</v>
      </c>
      <c r="G28" s="16" t="n">
        <v>24.8</v>
      </c>
      <c r="H28" s="16"/>
      <c r="I28" s="52" t="n">
        <v>32</v>
      </c>
      <c r="J28" s="52" t="n">
        <v>27.5</v>
      </c>
      <c r="K28" s="52" t="n">
        <v>33</v>
      </c>
      <c r="L28" s="52" t="n">
        <v>29.3</v>
      </c>
      <c r="M28" s="52" t="n">
        <v>26</v>
      </c>
      <c r="N28" s="52" t="n">
        <v>29.5</v>
      </c>
      <c r="O28" s="52" t="n">
        <v>27</v>
      </c>
      <c r="P28" s="52" t="n">
        <v>27.5</v>
      </c>
      <c r="Q28" s="53" t="n">
        <f aca="false">AVERAGE(D28:P28)</f>
        <v>28.5181818181818</v>
      </c>
      <c r="R28" s="53" t="n">
        <f aca="false">AVERAGE(E28:Q28)</f>
        <v>28.5181818181818</v>
      </c>
      <c r="S28" s="54" t="n">
        <f aca="false">(Q28-R28)/R28</f>
        <v>0</v>
      </c>
    </row>
    <row r="29" customFormat="false" ht="30" hidden="false" customHeight="true" outlineLevel="0" collapsed="false">
      <c r="A29" s="51" t="n">
        <v>26</v>
      </c>
      <c r="B29" s="20" t="s">
        <v>358</v>
      </c>
      <c r="C29" s="20" t="s">
        <v>329</v>
      </c>
      <c r="D29" s="16" t="s">
        <v>359</v>
      </c>
      <c r="E29" s="16"/>
      <c r="F29" s="16"/>
      <c r="G29" s="16"/>
      <c r="H29" s="16"/>
      <c r="I29" s="52"/>
      <c r="J29" s="52" t="n">
        <v>4.8</v>
      </c>
      <c r="K29" s="52"/>
      <c r="L29" s="52" t="n">
        <v>6.8</v>
      </c>
      <c r="M29" s="52"/>
      <c r="N29" s="52" t="n">
        <v>4.5</v>
      </c>
      <c r="O29" s="52"/>
      <c r="P29" s="52"/>
      <c r="Q29" s="53" t="n">
        <f aca="false">AVERAGE(D29:P29)</f>
        <v>5.36666666666667</v>
      </c>
      <c r="R29" s="53" t="n">
        <f aca="false">AVERAGE(E29:Q29)</f>
        <v>5.36666666666667</v>
      </c>
      <c r="S29" s="54" t="n">
        <f aca="false">(Q29-R29)/R29</f>
        <v>0</v>
      </c>
    </row>
    <row r="30" customFormat="false" ht="30" hidden="false" customHeight="true" outlineLevel="0" collapsed="false">
      <c r="A30" s="51" t="n">
        <v>27</v>
      </c>
      <c r="B30" s="20" t="s">
        <v>360</v>
      </c>
      <c r="C30" s="20" t="s">
        <v>361</v>
      </c>
      <c r="D30" s="16" t="s">
        <v>362</v>
      </c>
      <c r="E30" s="16" t="n">
        <v>9.8</v>
      </c>
      <c r="F30" s="16" t="n">
        <v>10.5</v>
      </c>
      <c r="G30" s="16" t="n">
        <v>8.5</v>
      </c>
      <c r="H30" s="16" t="n">
        <v>9.8</v>
      </c>
      <c r="I30" s="52"/>
      <c r="J30" s="52" t="n">
        <v>8.9</v>
      </c>
      <c r="K30" s="52" t="n">
        <v>9.8</v>
      </c>
      <c r="L30" s="52" t="n">
        <v>9.8</v>
      </c>
      <c r="M30" s="52" t="n">
        <v>8.5</v>
      </c>
      <c r="N30" s="52" t="n">
        <v>9</v>
      </c>
      <c r="O30" s="52" t="n">
        <v>9</v>
      </c>
      <c r="P30" s="52"/>
      <c r="Q30" s="53" t="n">
        <f aca="false">AVERAGE(D30:P30)</f>
        <v>9.36</v>
      </c>
      <c r="R30" s="53" t="n">
        <f aca="false">AVERAGE(E30:Q30)</f>
        <v>9.36</v>
      </c>
      <c r="S30" s="54" t="n">
        <f aca="false">(Q30-R30)/R30</f>
        <v>0</v>
      </c>
    </row>
    <row r="31" customFormat="false" ht="30" hidden="false" customHeight="true" outlineLevel="0" collapsed="false">
      <c r="A31" s="51" t="n">
        <v>28</v>
      </c>
      <c r="B31" s="20" t="s">
        <v>363</v>
      </c>
      <c r="C31" s="20" t="s">
        <v>364</v>
      </c>
      <c r="D31" s="16" t="s">
        <v>365</v>
      </c>
      <c r="E31" s="16"/>
      <c r="F31" s="16"/>
      <c r="G31" s="16" t="n">
        <v>18</v>
      </c>
      <c r="H31" s="16"/>
      <c r="I31" s="52"/>
      <c r="J31" s="52"/>
      <c r="K31" s="52" t="n">
        <v>29.8</v>
      </c>
      <c r="L31" s="52" t="n">
        <v>29.3</v>
      </c>
      <c r="M31" s="52" t="n">
        <v>18</v>
      </c>
      <c r="N31" s="52" t="n">
        <v>21.8</v>
      </c>
      <c r="O31" s="52" t="n">
        <v>20</v>
      </c>
      <c r="P31" s="52"/>
      <c r="Q31" s="53" t="n">
        <f aca="false">AVERAGE(D31:P31)</f>
        <v>22.8166666666667</v>
      </c>
      <c r="R31" s="53" t="n">
        <f aca="false">AVERAGE(E31:Q31)</f>
        <v>22.8166666666667</v>
      </c>
      <c r="S31" s="54" t="n">
        <f aca="false">(Q31-R31)/R31</f>
        <v>0</v>
      </c>
    </row>
    <row r="32" customFormat="false" ht="30" hidden="false" customHeight="true" outlineLevel="0" collapsed="false">
      <c r="A32" s="51" t="n">
        <v>29</v>
      </c>
      <c r="B32" s="20" t="s">
        <v>366</v>
      </c>
      <c r="C32" s="20" t="s">
        <v>367</v>
      </c>
      <c r="D32" s="16" t="s">
        <v>368</v>
      </c>
      <c r="E32" s="16"/>
      <c r="F32" s="16"/>
      <c r="G32" s="16"/>
      <c r="H32" s="16"/>
      <c r="I32" s="52"/>
      <c r="J32" s="52" t="n">
        <v>14.5</v>
      </c>
      <c r="K32" s="52"/>
      <c r="L32" s="52" t="n">
        <v>21.5</v>
      </c>
      <c r="M32" s="52"/>
      <c r="N32" s="52"/>
      <c r="O32" s="52"/>
      <c r="P32" s="52"/>
      <c r="Q32" s="53" t="n">
        <f aca="false">AVERAGE(D32:P32)</f>
        <v>18</v>
      </c>
      <c r="R32" s="53" t="n">
        <f aca="false">AVERAGE(E32:Q32)</f>
        <v>18</v>
      </c>
      <c r="S32" s="54" t="n">
        <f aca="false">(Q32-R32)/R32</f>
        <v>0</v>
      </c>
    </row>
    <row r="33" customFormat="false" ht="30" hidden="false" customHeight="true" outlineLevel="0" collapsed="false">
      <c r="A33" s="51" t="n">
        <v>30</v>
      </c>
      <c r="B33" s="20" t="s">
        <v>144</v>
      </c>
      <c r="C33" s="20" t="s">
        <v>145</v>
      </c>
      <c r="D33" s="16" t="s">
        <v>146</v>
      </c>
      <c r="E33" s="16"/>
      <c r="F33" s="16"/>
      <c r="G33" s="16" t="n">
        <v>30</v>
      </c>
      <c r="H33" s="16"/>
      <c r="I33" s="52"/>
      <c r="J33" s="52"/>
      <c r="K33" s="52"/>
      <c r="L33" s="52" t="n">
        <v>35.5</v>
      </c>
      <c r="M33" s="52"/>
      <c r="N33" s="52"/>
      <c r="O33" s="52"/>
      <c r="P33" s="52"/>
      <c r="Q33" s="53" t="n">
        <f aca="false">AVERAGE(D33:P33)</f>
        <v>32.75</v>
      </c>
      <c r="R33" s="53" t="n">
        <f aca="false">AVERAGE(E33:Q33)</f>
        <v>32.75</v>
      </c>
      <c r="S33" s="54" t="n">
        <f aca="false">(Q33-R33)/R33</f>
        <v>0</v>
      </c>
    </row>
    <row r="34" customFormat="false" ht="30" hidden="false" customHeight="true" outlineLevel="0" collapsed="false">
      <c r="A34" s="51" t="n">
        <v>31</v>
      </c>
      <c r="B34" s="20" t="s">
        <v>369</v>
      </c>
      <c r="C34" s="20" t="s">
        <v>370</v>
      </c>
      <c r="D34" s="16" t="s">
        <v>371</v>
      </c>
      <c r="E34" s="16"/>
      <c r="F34" s="16"/>
      <c r="G34" s="16"/>
      <c r="H34" s="16"/>
      <c r="I34" s="52"/>
      <c r="J34" s="52"/>
      <c r="K34" s="52"/>
      <c r="L34" s="52" t="n">
        <v>58</v>
      </c>
      <c r="M34" s="52"/>
      <c r="N34" s="52"/>
      <c r="O34" s="52"/>
      <c r="P34" s="52"/>
      <c r="Q34" s="53" t="n">
        <f aca="false">AVERAGE(D34:P34)</f>
        <v>58</v>
      </c>
      <c r="R34" s="53" t="n">
        <f aca="false">AVERAGE(E34:Q34)</f>
        <v>58</v>
      </c>
      <c r="S34" s="54" t="n">
        <f aca="false">(Q34-R34)/R34</f>
        <v>0</v>
      </c>
    </row>
    <row r="35" customFormat="false" ht="30" hidden="false" customHeight="true" outlineLevel="0" collapsed="false">
      <c r="A35" s="51" t="n">
        <v>32</v>
      </c>
      <c r="B35" s="20" t="s">
        <v>372</v>
      </c>
      <c r="C35" s="20" t="s">
        <v>314</v>
      </c>
      <c r="D35" s="16" t="s">
        <v>315</v>
      </c>
      <c r="E35" s="16"/>
      <c r="F35" s="16" t="n">
        <v>14.3</v>
      </c>
      <c r="G35" s="16" t="n">
        <v>15</v>
      </c>
      <c r="H35" s="16" t="n">
        <v>12.8</v>
      </c>
      <c r="I35" s="52"/>
      <c r="J35" s="52" t="n">
        <v>14.8</v>
      </c>
      <c r="K35" s="52" t="n">
        <v>19.5</v>
      </c>
      <c r="L35" s="52" t="n">
        <v>19</v>
      </c>
      <c r="M35" s="52" t="n">
        <v>15</v>
      </c>
      <c r="N35" s="52" t="n">
        <v>15.8</v>
      </c>
      <c r="O35" s="52"/>
      <c r="P35" s="52" t="n">
        <v>15.8</v>
      </c>
      <c r="Q35" s="53" t="n">
        <f aca="false">AVERAGE(D35:P35)</f>
        <v>15.7777777777778</v>
      </c>
      <c r="R35" s="53" t="n">
        <f aca="false">AVERAGE(E35:Q35)</f>
        <v>15.7777777777778</v>
      </c>
      <c r="S35" s="54" t="n">
        <f aca="false">(Q35-R35)/R35</f>
        <v>0</v>
      </c>
    </row>
    <row r="36" customFormat="false" ht="30" hidden="false" customHeight="true" outlineLevel="0" collapsed="false">
      <c r="A36" s="51" t="n">
        <v>33</v>
      </c>
      <c r="B36" s="20" t="s">
        <v>373</v>
      </c>
      <c r="C36" s="20" t="s">
        <v>212</v>
      </c>
      <c r="D36" s="16" t="s">
        <v>374</v>
      </c>
      <c r="E36" s="16" t="n">
        <v>24.8</v>
      </c>
      <c r="F36" s="16" t="n">
        <v>29.5</v>
      </c>
      <c r="G36" s="16" t="n">
        <v>24</v>
      </c>
      <c r="H36" s="16" t="n">
        <v>24.5</v>
      </c>
      <c r="I36" s="52"/>
      <c r="J36" s="52" t="n">
        <v>24.8</v>
      </c>
      <c r="K36" s="52" t="n">
        <v>28</v>
      </c>
      <c r="L36" s="52" t="n">
        <v>27.8</v>
      </c>
      <c r="M36" s="52" t="n">
        <v>24.5</v>
      </c>
      <c r="N36" s="52" t="n">
        <v>24.5</v>
      </c>
      <c r="O36" s="52" t="n">
        <v>27.5</v>
      </c>
      <c r="P36" s="52"/>
      <c r="Q36" s="53" t="n">
        <f aca="false">AVERAGE(D36:P36)</f>
        <v>25.99</v>
      </c>
      <c r="R36" s="53" t="n">
        <f aca="false">AVERAGE(E36:Q36)</f>
        <v>25.99</v>
      </c>
      <c r="S36" s="54" t="n">
        <f aca="false">(Q36-R36)/R36</f>
        <v>0</v>
      </c>
    </row>
    <row r="37" customFormat="false" ht="30" hidden="false" customHeight="true" outlineLevel="0" collapsed="false">
      <c r="A37" s="51" t="n">
        <v>34</v>
      </c>
      <c r="B37" s="20" t="s">
        <v>375</v>
      </c>
      <c r="C37" s="20" t="s">
        <v>329</v>
      </c>
      <c r="D37" s="16" t="s">
        <v>376</v>
      </c>
      <c r="E37" s="16" t="n">
        <v>7.5</v>
      </c>
      <c r="F37" s="16" t="n">
        <v>8</v>
      </c>
      <c r="G37" s="16" t="n">
        <v>9.8</v>
      </c>
      <c r="H37" s="16" t="n">
        <v>8.5</v>
      </c>
      <c r="I37" s="52" t="n">
        <v>9.8</v>
      </c>
      <c r="J37" s="52" t="n">
        <v>8.5</v>
      </c>
      <c r="K37" s="52" t="n">
        <v>10</v>
      </c>
      <c r="L37" s="52" t="n">
        <v>12.3</v>
      </c>
      <c r="M37" s="52" t="n">
        <v>9.8</v>
      </c>
      <c r="N37" s="52" t="n">
        <v>7.5</v>
      </c>
      <c r="O37" s="52" t="n">
        <v>9</v>
      </c>
      <c r="P37" s="52"/>
      <c r="Q37" s="53" t="n">
        <f aca="false">AVERAGE(D37:P37)</f>
        <v>9.15454545454545</v>
      </c>
      <c r="R37" s="53" t="n">
        <f aca="false">AVERAGE(E37:Q37)</f>
        <v>9.15454545454545</v>
      </c>
      <c r="S37" s="54" t="n">
        <f aca="false">(Q37-R37)/R37</f>
        <v>0</v>
      </c>
    </row>
    <row r="38" customFormat="false" ht="30" hidden="false" customHeight="true" outlineLevel="0" collapsed="false">
      <c r="A38" s="51" t="n">
        <v>35</v>
      </c>
      <c r="B38" s="20" t="s">
        <v>377</v>
      </c>
      <c r="C38" s="20" t="s">
        <v>325</v>
      </c>
      <c r="D38" s="16" t="s">
        <v>378</v>
      </c>
      <c r="E38" s="16"/>
      <c r="F38" s="16"/>
      <c r="G38" s="16"/>
      <c r="H38" s="16"/>
      <c r="I38" s="52"/>
      <c r="J38" s="52"/>
      <c r="K38" s="52" t="n">
        <v>37.5</v>
      </c>
      <c r="L38" s="52" t="n">
        <v>34.2</v>
      </c>
      <c r="M38" s="52"/>
      <c r="N38" s="52"/>
      <c r="O38" s="52" t="n">
        <v>33</v>
      </c>
      <c r="P38" s="52"/>
      <c r="Q38" s="53" t="n">
        <f aca="false">AVERAGE(D38:P38)</f>
        <v>34.9</v>
      </c>
      <c r="R38" s="53" t="n">
        <f aca="false">AVERAGE(E38:Q38)</f>
        <v>34.9</v>
      </c>
      <c r="S38" s="54" t="n">
        <f aca="false">(Q38-R38)/R38</f>
        <v>0</v>
      </c>
    </row>
    <row r="39" customFormat="false" ht="30" hidden="false" customHeight="true" outlineLevel="0" collapsed="false">
      <c r="A39" s="51" t="n">
        <v>36</v>
      </c>
      <c r="B39" s="20" t="s">
        <v>379</v>
      </c>
      <c r="C39" s="20" t="s">
        <v>380</v>
      </c>
      <c r="D39" s="16" t="s">
        <v>381</v>
      </c>
      <c r="E39" s="16" t="n">
        <v>21.5</v>
      </c>
      <c r="F39" s="16" t="n">
        <v>21.5</v>
      </c>
      <c r="G39" s="16" t="n">
        <v>21</v>
      </c>
      <c r="H39" s="16" t="n">
        <v>21.5</v>
      </c>
      <c r="I39" s="52"/>
      <c r="J39" s="52" t="n">
        <v>19.8</v>
      </c>
      <c r="K39" s="52" t="n">
        <v>22.5</v>
      </c>
      <c r="L39" s="52" t="n">
        <v>18</v>
      </c>
      <c r="M39" s="52" t="n">
        <v>19.8</v>
      </c>
      <c r="N39" s="52" t="n">
        <v>19.5</v>
      </c>
      <c r="O39" s="52" t="n">
        <v>23.5</v>
      </c>
      <c r="P39" s="52"/>
      <c r="Q39" s="53" t="n">
        <f aca="false">AVERAGE(D39:P39)</f>
        <v>20.86</v>
      </c>
      <c r="R39" s="53" t="n">
        <f aca="false">AVERAGE(E39:Q39)</f>
        <v>20.86</v>
      </c>
      <c r="S39" s="54" t="n">
        <f aca="false">(Q39-R39)/R39</f>
        <v>0</v>
      </c>
    </row>
    <row r="40" customFormat="false" ht="30" hidden="false" customHeight="true" outlineLevel="0" collapsed="false">
      <c r="A40" s="51" t="n">
        <v>37</v>
      </c>
      <c r="B40" s="20" t="s">
        <v>237</v>
      </c>
      <c r="C40" s="20" t="s">
        <v>238</v>
      </c>
      <c r="D40" s="16" t="s">
        <v>239</v>
      </c>
      <c r="E40" s="16"/>
      <c r="F40" s="16"/>
      <c r="G40" s="16"/>
      <c r="H40" s="16"/>
      <c r="I40" s="16"/>
      <c r="J40" s="16"/>
      <c r="K40" s="52"/>
      <c r="L40" s="55" t="n">
        <v>3.5</v>
      </c>
      <c r="M40" s="56"/>
      <c r="N40" s="56"/>
      <c r="O40" s="55" t="n">
        <v>4</v>
      </c>
      <c r="P40" s="56"/>
      <c r="Q40" s="53" t="n">
        <f aca="false">AVERAGE(D40:P40)</f>
        <v>3.75</v>
      </c>
      <c r="R40" s="53" t="n">
        <f aca="false">AVERAGE(E40:Q40)</f>
        <v>3.75</v>
      </c>
      <c r="S40" s="54" t="n">
        <f aca="false">(Q40-R40)/R40</f>
        <v>0</v>
      </c>
    </row>
    <row r="41" customFormat="false" ht="30" hidden="false" customHeight="true" outlineLevel="0" collapsed="false">
      <c r="A41" s="51" t="n">
        <v>38</v>
      </c>
      <c r="B41" s="20" t="s">
        <v>243</v>
      </c>
      <c r="C41" s="20" t="s">
        <v>244</v>
      </c>
      <c r="D41" s="16" t="s">
        <v>245</v>
      </c>
      <c r="E41" s="16"/>
      <c r="F41" s="16"/>
      <c r="G41" s="16"/>
      <c r="H41" s="16"/>
      <c r="I41" s="16" t="n">
        <v>19.9</v>
      </c>
      <c r="J41" s="16"/>
      <c r="K41" s="52"/>
      <c r="L41" s="57" t="n">
        <v>18.5</v>
      </c>
      <c r="M41" s="56"/>
      <c r="N41" s="56"/>
      <c r="O41" s="56"/>
      <c r="P41" s="58"/>
      <c r="Q41" s="53" t="n">
        <f aca="false">AVERAGE(D41:P41)</f>
        <v>19.2</v>
      </c>
      <c r="R41" s="53" t="n">
        <f aca="false">AVERAGE(E41:Q41)</f>
        <v>19.2</v>
      </c>
      <c r="S41" s="54" t="n">
        <f aca="false">(Q41-R41)/R41</f>
        <v>0</v>
      </c>
    </row>
    <row r="42" customFormat="false" ht="30" hidden="false" customHeight="true" outlineLevel="0" collapsed="false">
      <c r="A42" s="51" t="n">
        <v>39</v>
      </c>
      <c r="B42" s="20" t="s">
        <v>246</v>
      </c>
      <c r="C42" s="20" t="s">
        <v>247</v>
      </c>
      <c r="D42" s="16" t="s">
        <v>248</v>
      </c>
      <c r="E42" s="16"/>
      <c r="F42" s="16"/>
      <c r="G42" s="16"/>
      <c r="H42" s="16" t="n">
        <v>6.5</v>
      </c>
      <c r="I42" s="16" t="n">
        <v>7.9</v>
      </c>
      <c r="J42" s="16"/>
      <c r="K42" s="52"/>
      <c r="L42" s="57" t="n">
        <v>7.3</v>
      </c>
      <c r="M42" s="51" t="n">
        <v>6.5</v>
      </c>
      <c r="N42" s="55" t="n">
        <v>5.5</v>
      </c>
      <c r="O42" s="56"/>
      <c r="P42" s="58"/>
      <c r="Q42" s="53" t="n">
        <f aca="false">AVERAGE(D42:P42)</f>
        <v>6.74</v>
      </c>
      <c r="R42" s="53" t="n">
        <f aca="false">AVERAGE(E42:Q42)</f>
        <v>6.74</v>
      </c>
      <c r="S42" s="54" t="n">
        <f aca="false">(Q42-R42)/R42</f>
        <v>0</v>
      </c>
    </row>
    <row r="43" customFormat="false" ht="30" hidden="false" customHeight="true" outlineLevel="0" collapsed="false">
      <c r="A43" s="51" t="n">
        <v>40</v>
      </c>
      <c r="B43" s="20" t="s">
        <v>249</v>
      </c>
      <c r="C43" s="20" t="s">
        <v>250</v>
      </c>
      <c r="D43" s="16" t="s">
        <v>251</v>
      </c>
      <c r="E43" s="16" t="n">
        <v>18.5</v>
      </c>
      <c r="F43" s="16" t="n">
        <v>19.8</v>
      </c>
      <c r="G43" s="16" t="n">
        <v>18.5</v>
      </c>
      <c r="H43" s="16" t="n">
        <v>19.8</v>
      </c>
      <c r="I43" s="16"/>
      <c r="J43" s="16" t="n">
        <v>17.5</v>
      </c>
      <c r="K43" s="51" t="n">
        <v>18.9</v>
      </c>
      <c r="L43" s="57" t="n">
        <v>11.3</v>
      </c>
      <c r="M43" s="51"/>
      <c r="N43" s="55" t="n">
        <v>17.5</v>
      </c>
      <c r="O43" s="59"/>
      <c r="P43" s="58"/>
      <c r="Q43" s="53" t="n">
        <f aca="false">AVERAGE(D43:P43)</f>
        <v>17.725</v>
      </c>
      <c r="R43" s="53" t="n">
        <f aca="false">AVERAGE(E43:Q43)</f>
        <v>17.725</v>
      </c>
      <c r="S43" s="54" t="n">
        <f aca="false">(Q43-R43)/R43</f>
        <v>0</v>
      </c>
    </row>
    <row r="44" customFormat="false" ht="30" hidden="false" customHeight="true" outlineLevel="0" collapsed="false">
      <c r="A44" s="51" t="n">
        <v>41</v>
      </c>
      <c r="B44" s="20" t="s">
        <v>94</v>
      </c>
      <c r="C44" s="20" t="s">
        <v>252</v>
      </c>
      <c r="D44" s="16" t="s">
        <v>253</v>
      </c>
      <c r="E44" s="16"/>
      <c r="F44" s="16"/>
      <c r="G44" s="16"/>
      <c r="H44" s="16"/>
      <c r="I44" s="16"/>
      <c r="J44" s="16"/>
      <c r="K44" s="51"/>
      <c r="L44" s="57" t="n">
        <v>3.5</v>
      </c>
      <c r="M44" s="51"/>
      <c r="N44" s="56"/>
      <c r="O44" s="56"/>
      <c r="P44" s="58"/>
      <c r="Q44" s="53" t="n">
        <f aca="false">AVERAGE(D44:P44)</f>
        <v>3.5</v>
      </c>
      <c r="R44" s="53" t="n">
        <f aca="false">AVERAGE(E44:Q44)</f>
        <v>3.5</v>
      </c>
      <c r="S44" s="54" t="n">
        <f aca="false">(Q44-R44)/R44</f>
        <v>0</v>
      </c>
    </row>
    <row r="45" customFormat="false" ht="30" hidden="false" customHeight="true" outlineLevel="0" collapsed="false">
      <c r="A45" s="51" t="n">
        <v>42</v>
      </c>
      <c r="B45" s="20" t="s">
        <v>254</v>
      </c>
      <c r="C45" s="20" t="s">
        <v>255</v>
      </c>
      <c r="D45" s="16" t="s">
        <v>256</v>
      </c>
      <c r="E45" s="16" t="n">
        <v>12.8</v>
      </c>
      <c r="F45" s="16" t="n">
        <v>12.5</v>
      </c>
      <c r="G45" s="16" t="n">
        <v>13</v>
      </c>
      <c r="H45" s="16" t="n">
        <v>13.5</v>
      </c>
      <c r="I45" s="16" t="n">
        <v>13.5</v>
      </c>
      <c r="J45" s="16" t="n">
        <v>12.5</v>
      </c>
      <c r="K45" s="51" t="n">
        <v>21.5</v>
      </c>
      <c r="L45" s="57" t="n">
        <v>14.5</v>
      </c>
      <c r="M45" s="51" t="n">
        <v>13.5</v>
      </c>
      <c r="N45" s="55" t="n">
        <v>13.8</v>
      </c>
      <c r="O45" s="55" t="n">
        <v>14</v>
      </c>
      <c r="P45" s="60" t="n">
        <v>13.5</v>
      </c>
      <c r="Q45" s="53" t="n">
        <f aca="false">AVERAGE(D45:P45)</f>
        <v>14.05</v>
      </c>
      <c r="R45" s="53" t="n">
        <f aca="false">AVERAGE(E45:Q45)</f>
        <v>14.05</v>
      </c>
      <c r="S45" s="54" t="n">
        <f aca="false">(Q45-R45)/R45</f>
        <v>0</v>
      </c>
    </row>
    <row r="46" customFormat="false" ht="30" hidden="false" customHeight="true" outlineLevel="0" collapsed="false">
      <c r="A46" s="51" t="n">
        <v>43</v>
      </c>
      <c r="B46" s="20" t="s">
        <v>257</v>
      </c>
      <c r="C46" s="20" t="s">
        <v>258</v>
      </c>
      <c r="D46" s="16" t="s">
        <v>259</v>
      </c>
      <c r="E46" s="16"/>
      <c r="F46" s="16"/>
      <c r="G46" s="16"/>
      <c r="H46" s="16"/>
      <c r="I46" s="16"/>
      <c r="J46" s="16"/>
      <c r="K46" s="51"/>
      <c r="L46" s="57" t="n">
        <v>32.8</v>
      </c>
      <c r="M46" s="51"/>
      <c r="N46" s="56"/>
      <c r="O46" s="59"/>
      <c r="P46" s="58"/>
      <c r="Q46" s="53" t="n">
        <f aca="false">AVERAGE(D46:P46)</f>
        <v>32.8</v>
      </c>
      <c r="R46" s="53" t="n">
        <f aca="false">AVERAGE(E46:Q46)</f>
        <v>32.8</v>
      </c>
      <c r="S46" s="54" t="n">
        <f aca="false">(Q46-R46)/R46</f>
        <v>0</v>
      </c>
    </row>
    <row r="47" customFormat="false" ht="30" hidden="false" customHeight="true" outlineLevel="0" collapsed="false">
      <c r="A47" s="51" t="n">
        <v>44</v>
      </c>
      <c r="B47" s="20" t="s">
        <v>260</v>
      </c>
      <c r="C47" s="20" t="s">
        <v>261</v>
      </c>
      <c r="D47" s="16" t="s">
        <v>262</v>
      </c>
      <c r="E47" s="16" t="n">
        <v>9.5</v>
      </c>
      <c r="F47" s="16" t="n">
        <v>8</v>
      </c>
      <c r="G47" s="16"/>
      <c r="H47" s="16" t="n">
        <v>8.5</v>
      </c>
      <c r="I47" s="16"/>
      <c r="J47" s="16" t="n">
        <v>8.8</v>
      </c>
      <c r="K47" s="51" t="n">
        <v>12.3</v>
      </c>
      <c r="L47" s="57" t="n">
        <v>9.5</v>
      </c>
      <c r="M47" s="51" t="n">
        <v>7.8</v>
      </c>
      <c r="N47" s="55" t="n">
        <v>12.5</v>
      </c>
      <c r="O47" s="55" t="n">
        <v>9</v>
      </c>
      <c r="P47" s="60" t="n">
        <v>8.5</v>
      </c>
      <c r="Q47" s="53" t="n">
        <f aca="false">AVERAGE(D47:P47)</f>
        <v>9.44</v>
      </c>
      <c r="R47" s="53" t="n">
        <f aca="false">AVERAGE(E47:Q47)</f>
        <v>9.44</v>
      </c>
      <c r="S47" s="54" t="n">
        <f aca="false">(Q47-R47)/R47</f>
        <v>0</v>
      </c>
    </row>
    <row r="48" customFormat="false" ht="30" hidden="false" customHeight="true" outlineLevel="0" collapsed="false">
      <c r="A48" s="51" t="n">
        <v>45</v>
      </c>
      <c r="B48" s="20" t="s">
        <v>266</v>
      </c>
      <c r="C48" s="20" t="s">
        <v>267</v>
      </c>
      <c r="D48" s="16" t="s">
        <v>268</v>
      </c>
      <c r="E48" s="16"/>
      <c r="F48" s="16"/>
      <c r="G48" s="16"/>
      <c r="H48" s="16"/>
      <c r="I48" s="16"/>
      <c r="J48" s="16"/>
      <c r="K48" s="51"/>
      <c r="L48" s="57" t="n">
        <v>23</v>
      </c>
      <c r="M48" s="51"/>
      <c r="N48" s="56"/>
      <c r="O48" s="56"/>
      <c r="P48" s="58"/>
      <c r="Q48" s="53" t="n">
        <f aca="false">AVERAGE(D48:P48)</f>
        <v>23</v>
      </c>
      <c r="R48" s="53" t="n">
        <f aca="false">AVERAGE(E48:Q48)</f>
        <v>23</v>
      </c>
      <c r="S48" s="54" t="n">
        <f aca="false">(Q48-R48)/R48</f>
        <v>0</v>
      </c>
    </row>
    <row r="49" customFormat="false" ht="30" hidden="false" customHeight="true" outlineLevel="0" collapsed="false">
      <c r="A49" s="51" t="n">
        <v>46</v>
      </c>
      <c r="B49" s="20" t="s">
        <v>269</v>
      </c>
      <c r="C49" s="20" t="s">
        <v>270</v>
      </c>
      <c r="D49" s="16" t="s">
        <v>271</v>
      </c>
      <c r="E49" s="16"/>
      <c r="F49" s="16"/>
      <c r="G49" s="16"/>
      <c r="H49" s="16"/>
      <c r="I49" s="16"/>
      <c r="J49" s="16"/>
      <c r="K49" s="51"/>
      <c r="L49" s="57" t="n">
        <v>77</v>
      </c>
      <c r="M49" s="51"/>
      <c r="N49" s="56"/>
      <c r="O49" s="55" t="n">
        <v>42</v>
      </c>
      <c r="P49" s="58"/>
      <c r="Q49" s="53" t="n">
        <f aca="false">AVERAGE(D49:P49)</f>
        <v>59.5</v>
      </c>
      <c r="R49" s="53" t="n">
        <f aca="false">AVERAGE(E49:Q49)</f>
        <v>59.5</v>
      </c>
      <c r="S49" s="54" t="n">
        <f aca="false">(Q49-R49)/R49</f>
        <v>0</v>
      </c>
    </row>
    <row r="50" customFormat="false" ht="30" hidden="false" customHeight="true" outlineLevel="0" collapsed="false">
      <c r="A50" s="51" t="n">
        <v>47</v>
      </c>
      <c r="B50" s="20" t="s">
        <v>225</v>
      </c>
      <c r="C50" s="20" t="s">
        <v>274</v>
      </c>
      <c r="D50" s="16" t="s">
        <v>275</v>
      </c>
      <c r="E50" s="16"/>
      <c r="F50" s="16"/>
      <c r="G50" s="16" t="n">
        <v>5.5</v>
      </c>
      <c r="H50" s="16" t="n">
        <v>7.5</v>
      </c>
      <c r="I50" s="16"/>
      <c r="J50" s="16"/>
      <c r="K50" s="51"/>
      <c r="L50" s="57" t="n">
        <v>5.6</v>
      </c>
      <c r="M50" s="51" t="n">
        <v>6.5</v>
      </c>
      <c r="N50" s="56"/>
      <c r="O50" s="55"/>
      <c r="P50" s="60" t="n">
        <v>6.5</v>
      </c>
      <c r="Q50" s="53" t="n">
        <f aca="false">AVERAGE(D50:P50)</f>
        <v>6.32</v>
      </c>
      <c r="R50" s="53" t="n">
        <f aca="false">AVERAGE(E50:Q50)</f>
        <v>6.32</v>
      </c>
      <c r="S50" s="54" t="n">
        <f aca="false">(Q50-R50)/R50</f>
        <v>0</v>
      </c>
    </row>
    <row r="51" customFormat="false" ht="30" hidden="false" customHeight="true" outlineLevel="0" collapsed="false">
      <c r="A51" s="51" t="n">
        <v>48</v>
      </c>
      <c r="B51" s="20" t="s">
        <v>276</v>
      </c>
      <c r="C51" s="20" t="s">
        <v>277</v>
      </c>
      <c r="D51" s="16" t="s">
        <v>278</v>
      </c>
      <c r="E51" s="16" t="n">
        <v>25.8</v>
      </c>
      <c r="F51" s="16" t="n">
        <v>29</v>
      </c>
      <c r="G51" s="16"/>
      <c r="H51" s="16"/>
      <c r="I51" s="16" t="n">
        <v>29.9</v>
      </c>
      <c r="J51" s="16" t="n">
        <v>24.9</v>
      </c>
      <c r="K51" s="51" t="n">
        <v>44.9</v>
      </c>
      <c r="L51" s="57" t="n">
        <v>37.8</v>
      </c>
      <c r="M51" s="51"/>
      <c r="N51" s="55" t="n">
        <v>29.8</v>
      </c>
      <c r="O51" s="55" t="n">
        <v>33</v>
      </c>
      <c r="P51" s="60" t="n">
        <v>24.8</v>
      </c>
      <c r="Q51" s="53" t="n">
        <f aca="false">AVERAGE(D51:P51)</f>
        <v>31.1</v>
      </c>
      <c r="R51" s="53" t="n">
        <f aca="false">AVERAGE(E51:Q51)</f>
        <v>31.1</v>
      </c>
      <c r="S51" s="54" t="n">
        <f aca="false">(Q51-R51)/R51</f>
        <v>0</v>
      </c>
    </row>
    <row r="52" customFormat="false" ht="30" hidden="false" customHeight="true" outlineLevel="0" collapsed="false">
      <c r="A52" s="51" t="n">
        <v>49</v>
      </c>
      <c r="B52" s="20" t="s">
        <v>279</v>
      </c>
      <c r="C52" s="20" t="s">
        <v>280</v>
      </c>
      <c r="D52" s="16" t="s">
        <v>281</v>
      </c>
      <c r="E52" s="16"/>
      <c r="F52" s="16"/>
      <c r="G52" s="16"/>
      <c r="H52" s="16"/>
      <c r="I52" s="16" t="n">
        <v>49.9</v>
      </c>
      <c r="J52" s="16" t="n">
        <v>38.5</v>
      </c>
      <c r="K52" s="51"/>
      <c r="L52" s="57" t="n">
        <v>56</v>
      </c>
      <c r="M52" s="51" t="n">
        <v>39.8</v>
      </c>
      <c r="N52" s="56"/>
      <c r="O52" s="56"/>
      <c r="P52" s="58"/>
      <c r="Q52" s="53" t="n">
        <f aca="false">AVERAGE(D52:P52)</f>
        <v>46.05</v>
      </c>
      <c r="R52" s="53" t="n">
        <f aca="false">AVERAGE(E52:Q52)</f>
        <v>46.05</v>
      </c>
      <c r="S52" s="54" t="n">
        <f aca="false">(Q52-R52)/R52</f>
        <v>0</v>
      </c>
    </row>
    <row r="53" customFormat="false" ht="30" hidden="false" customHeight="true" outlineLevel="0" collapsed="false">
      <c r="A53" s="51" t="n">
        <v>50</v>
      </c>
      <c r="B53" s="20" t="s">
        <v>282</v>
      </c>
      <c r="C53" s="20" t="s">
        <v>283</v>
      </c>
      <c r="D53" s="16" t="s">
        <v>284</v>
      </c>
      <c r="E53" s="16" t="n">
        <v>12.8</v>
      </c>
      <c r="F53" s="16" t="n">
        <v>15.5</v>
      </c>
      <c r="G53" s="16" t="n">
        <v>18</v>
      </c>
      <c r="H53" s="16" t="n">
        <v>12.8</v>
      </c>
      <c r="I53" s="16" t="n">
        <v>16.9</v>
      </c>
      <c r="J53" s="16" t="n">
        <v>12.8</v>
      </c>
      <c r="K53" s="51" t="n">
        <v>19.8</v>
      </c>
      <c r="L53" s="57" t="n">
        <v>12.5</v>
      </c>
      <c r="M53" s="51" t="n">
        <v>17</v>
      </c>
      <c r="N53" s="55" t="n">
        <v>14.5</v>
      </c>
      <c r="O53" s="55" t="n">
        <v>17.5</v>
      </c>
      <c r="P53" s="60" t="n">
        <v>14.8</v>
      </c>
      <c r="Q53" s="53" t="n">
        <f aca="false">AVERAGE(D53:P53)</f>
        <v>15.4083333333333</v>
      </c>
      <c r="R53" s="53" t="n">
        <f aca="false">AVERAGE(E53:Q53)</f>
        <v>15.4083333333333</v>
      </c>
      <c r="S53" s="54" t="n">
        <f aca="false">(Q53-R53)/R53</f>
        <v>0</v>
      </c>
    </row>
    <row r="54" customFormat="false" ht="31" hidden="false" customHeight="true" outlineLevel="0" collapsed="false">
      <c r="A54" s="44" t="s">
        <v>38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</sheetData>
  <mergeCells count="3">
    <mergeCell ref="A1:S1"/>
    <mergeCell ref="A2:S2"/>
    <mergeCell ref="A54:S54"/>
  </mergeCells>
  <printOptions headings="false" gridLines="true" gridLinesSet="true" horizontalCentered="false" verticalCentered="false"/>
  <pageMargins left="0.314583333333333" right="0.196527777777778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Mhan</cp:lastModifiedBy>
  <cp:lastPrinted>2020-02-06T09:54:35Z</cp:lastPrinted>
  <dcterms:modified xsi:type="dcterms:W3CDTF">2024-03-08T0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AA753EC81454BB4958FA0E1B11F84_13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0</vt:bool>
  </property>
</Properties>
</file>